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1" activeTab="2"/>
  </bookViews>
  <sheets>
    <sheet name="PL&amp; BS" sheetId="1" state="hidden" r:id="rId2"/>
    <sheet name="Instructions" sheetId="2" state="visible" r:id="rId3"/>
    <sheet name="RAMCompute" sheetId="3" state="visible" r:id="rId4"/>
    <sheet name="Summary" sheetId="4" state="visible" r:id="rId5"/>
    <sheet name="Project Cost &amp; Sensitivity" sheetId="5" state="visible" r:id="rId6"/>
    <sheet name="Revenue brekup" sheetId="6" state="visible" r:id="rId7"/>
    <sheet name="TL Consolidated" sheetId="7" state="visible" r:id="rId8"/>
    <sheet name="New TL" sheetId="8" state="visible" r:id="rId9"/>
    <sheet name="Sheet1" sheetId="9" state="hidden" r:id="rId10"/>
    <sheet name="MPBF" sheetId="10" state="visible" r:id="rId11"/>
    <sheet name="Current performance" sheetId="11" state="visible" r:id="rId12"/>
    <sheet name="EMI schedule" sheetId="12" state="visible" r:id="rId13"/>
    <sheet name="Peer Comparison" sheetId="13" state="visible" r:id="rId14"/>
    <sheet name="Sensitivity Analysis" sheetId="14" state="visible" r:id="rId15"/>
    <sheet name="Input for RAM Tool" sheetId="15" state="visible" r:id="rId16"/>
    <sheet name="Input for Unified RAM Tool" sheetId="16" state="visible" r:id="rId17"/>
    <sheet name="Brief Financials" sheetId="17" state="visible" r:id="rId18"/>
    <sheet name="Operating Cycle" sheetId="18" state="visible" r:id="rId19"/>
    <sheet name="NWC" sheetId="19" state="visible" r:id="rId20"/>
    <sheet name="TNW" sheetId="20" state="visible" r:id="rId21"/>
    <sheet name="CFS" sheetId="21" state="visible" r:id="rId22"/>
    <sheet name="CFS_CAM" sheetId="22" state="visible" r:id="rId23"/>
    <sheet name="FFS" sheetId="23" state="visible" r:id="rId24"/>
    <sheet name="FFS_CAM" sheetId="24" state="visible" r:id="rId25"/>
    <sheet name="Projections" sheetId="25" state="visible" r:id="rId26"/>
    <sheet name="Financial Analysis" sheetId="26" state="hidden" r:id="rId27"/>
  </sheets>
  <externalReferences>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name="A" vbProcedure="false">'[1]Cost of Project'!$S$19</definedName>
    <definedName function="false" hidden="false" name="A981__A1000_" vbProcedure="false">NA()</definedName>
    <definedName function="false" hidden="false" name="aa" vbProcedure="false">NA()</definedName>
    <definedName function="false" hidden="false" name="ANNEXA" vbProcedure="false">[2]CMA!$B$2</definedName>
    <definedName function="false" hidden="false" name="ANNEXB" vbProcedure="false">[2]CMA!$AU$559:$CL$602</definedName>
    <definedName function="false" hidden="false" name="ANNEXC" vbProcedure="false">[2]CMA!$IV$256</definedName>
    <definedName function="false" hidden="false" name="ANNEXD" vbProcedure="false">[2]CMA!$EB$644:$FZ$694</definedName>
    <definedName function="false" hidden="false" name="ANNEXE" vbProcedure="false">[2]CMA!$EL$654</definedName>
    <definedName function="false" hidden="false" name="ANNEXF" vbProcedure="false">[2]CMA!$EZ$668</definedName>
    <definedName function="false" hidden="false" name="ANNEXG" vbProcedure="false">[2]CMA!$FZ$694</definedName>
    <definedName function="false" hidden="false" name="ANNEXH" vbProcedure="false">[2]CMA!$FT$688</definedName>
    <definedName function="false" hidden="false" name="ANNEXI" vbProcedure="false">[2]CMA!$IV$256</definedName>
    <definedName function="false" hidden="false" name="ANNEXJ" vbProcedure="false">[2]CMA!$E$773</definedName>
    <definedName function="false" hidden="false" name="annx" vbProcedure="false">'[3]'!$BQ$69</definedName>
    <definedName function="false" hidden="false" name="assum1" vbProcedure="false">[4]CMA!$CO$93</definedName>
    <definedName function="false" hidden="false" name="B" vbProcedure="false">'[1]Cost of Project'!$AS$301</definedName>
    <definedName function="false" hidden="false" name="b69000" vbProcedure="false">'[5]'!$C$53</definedName>
    <definedName function="false" hidden="false" name="basic" vbProcedure="false">[4]CMA!$CO$93</definedName>
    <definedName function="false" hidden="false" name="bc" vbProcedure="false">'[14]Input Sheet'!$AC$1:$AC$3</definedName>
    <definedName function="false" hidden="false" name="breed" vbProcedure="false">'[14]Input Sheet'!$Z$1:$Z$2</definedName>
    <definedName function="false" hidden="false" name="capacity" vbProcedure="false">[6]Exp!$A$3:$K$3</definedName>
    <definedName function="false" hidden="false" name="CMA1" vbProcedure="false">'[3]'!$A$1</definedName>
    <definedName function="false" hidden="false" name="cma_" vbProcedure="false">[7]cop!$A$1</definedName>
    <definedName function="false" hidden="false" name="con" vbProcedure="false">'[14]Input Sheet'!$U$1:$U$4</definedName>
    <definedName function="false" hidden="false" name="cp" vbProcedure="false">'[14]Input Sheet'!$S$1:$S$2</definedName>
    <definedName function="false" hidden="false" name="CRALastYr" vbProcedure="false">'[8]'!$A$1</definedName>
    <definedName function="false" hidden="false" name="C_" vbProcedure="false">'[3]'!$B$8</definedName>
    <definedName function="false" hidden="false" name="d" vbProcedure="false">[4]WC!$CO$93</definedName>
    <definedName function="false" hidden="false" name="E" vbProcedure="false">'[3]'!$B$91</definedName>
    <definedName function="false" hidden="false" name="F" vbProcedure="false">'[3]'!$B$148</definedName>
    <definedName function="false" hidden="false" name="fc__" vbProcedure="false">[9]cop!$A$1</definedName>
    <definedName function="false" hidden="false" name="fllll" vbProcedure="false">'[3]'!$BQ$69</definedName>
    <definedName function="false" hidden="false" name="FORM1" vbProcedure="false">[2]CMA!$E$5</definedName>
    <definedName function="false" hidden="false" name="G" vbProcedure="false">'[1]Profitablitiy etc.'!$HT$228</definedName>
    <definedName function="false" hidden="false" name="H" vbProcedure="false">'[3]'!$FN$170</definedName>
    <definedName function="false" hidden="false" name="LTL" vbProcedure="false">[10]Sheet1!$A$1</definedName>
    <definedName function="false" hidden="false" name="MENU" vbProcedure="false">'[3]'!$N$1:$V$1</definedName>
    <definedName function="false" hidden="false" name="mkt" vbProcedure="false">'[14]Input Sheet'!$V$1:$V$5</definedName>
    <definedName function="false" hidden="false" name="np" vbProcedure="false">'[14]Input Sheet'!$O$1:$O$5</definedName>
    <definedName function="false" hidden="false" name="own" vbProcedure="false">'[14]Input Sheet'!$X$1:$X$3</definedName>
    <definedName function="false" hidden="false" name="packing" vbProcedure="false">[11]Expenses!$E$5:$AD$30</definedName>
    <definedName function="false" hidden="false" name="pl18" vbProcedure="false">'[3]'!$G$7</definedName>
    <definedName function="false" hidden="false" name="power" vbProcedure="false">[6]Exp!$AR$44:$CE$83</definedName>
    <definedName function="false" hidden="false" name="PRINTING_AREA_COVER_01_02" vbProcedure="false">'[3]'!$A$1:$H$39</definedName>
    <definedName function="false" hidden="false" name="PROFIT" vbProcedure="false">'[1]Cost of Project'!$BU$329</definedName>
    <definedName function="false" hidden="false" name="q" vbProcedure="false">[4]CMA!$CO$93</definedName>
    <definedName function="false" hidden="false" name="raw_material" vbProcedure="false">[12]Expenses!$U$21:$AW$49</definedName>
    <definedName function="false" hidden="false" name="risk" vbProcedure="false">'[14]Input Sheet'!$T$1:$T$4</definedName>
    <definedName function="false" hidden="false" name="RM1" vbProcedure="false">'[3]'!$U$21:$AW$49</definedName>
    <definedName function="false" hidden="false" name="road" vbProcedure="false">'[14]Input Sheet'!$AA$1:$AA$3</definedName>
    <definedName function="false" hidden="false" name="schedule" vbProcedure="false">'[3]'!$A$3:$B$50</definedName>
    <definedName function="false" hidden="false" name="schedule_04_2" vbProcedure="false">'[12]P&amp;M'!$EU$151</definedName>
    <definedName function="false" hidden="false" name="schedule_04_3" vbProcedure="false">'[12]P&amp;M'!$FZ$182</definedName>
    <definedName function="false" hidden="false" name="schedule_04_4" vbProcedure="false">'[12]P&amp;M'!$HJ$218</definedName>
    <definedName function="false" hidden="false" name="schedule_04_5" vbProcedure="false">'[12]P&amp;M'!$IJ$244</definedName>
    <definedName function="false" hidden="false" name="schedule_08_2" vbProcedure="false">'[3]'!$A$25:$K$35</definedName>
    <definedName function="false" hidden="false" name="schedule_09_2" vbProcedure="false">'[3]'!$A$30:$K$57</definedName>
    <definedName function="false" hidden="false" name="schedule_12_2" vbProcedure="false">'[3]'!$A$18:$I$27</definedName>
    <definedName function="false" hidden="false" name="SCHEDULE___02" vbProcedure="false">'[3]'!$A$1:$D$28</definedName>
    <definedName function="false" hidden="false" name="SCHEDULE___03" vbProcedure="false">'[3]'!$A$1:$D$13</definedName>
    <definedName function="false" hidden="false" name="SCHEDULE___04" vbProcedure="false">'[6]P&amp;M'!$B$1:$E$27</definedName>
    <definedName function="false" hidden="false" name="SCHEDULE___05" vbProcedure="false">'[13]Cont.'!$A$1:$E$16</definedName>
    <definedName function="false" hidden="false" name="SCHEDULE___06" vbProcedure="false">[6]PP!$B$1:$C$36</definedName>
    <definedName function="false" hidden="false" name="SCHEDULE___07" vbProcedure="false">'[3]'!$A$1:$L$33</definedName>
    <definedName function="false" hidden="false" name="SCHEDULE___08_1" vbProcedure="false">'[3]'!$A$1:$C$24</definedName>
    <definedName function="false" hidden="false" name="SCHEDULE___09_1" vbProcedure="false">'[3]'!$A$1:$K$29</definedName>
    <definedName function="false" hidden="false" name="SCHEDULE___10" vbProcedure="false">[11]Expenses!$M$13:$T$20</definedName>
    <definedName function="false" hidden="false" name="SCHEDULE___12_1" vbProcedure="false">'[3]'!$A$1:$I$17</definedName>
    <definedName function="false" hidden="false" name="SCHEDULE___13" vbProcedure="false">'[3]'!$A$1:$F$12</definedName>
    <definedName function="false" hidden="false" name="SCHEDULE___14" vbProcedure="false">'[3]'!$A$13:$N$30</definedName>
    <definedName function="false" hidden="false" name="SCHEDULE___15" vbProcedure="false">'[3]'!$A$1:$K$20</definedName>
    <definedName function="false" hidden="false" name="SCHEDULE___16" vbProcedure="false">[13]CF!$A$1:$I$27</definedName>
    <definedName function="false" hidden="false" name="SCHEDULE___17" vbProcedure="false">[6]BS!$A$1:$J$25</definedName>
    <definedName function="false" hidden="false" name="SCHEDULE___18" vbProcedure="false">[13]BEP!$A$2:$A$45</definedName>
    <definedName function="false" hidden="false" name="SCHEDULE___19" vbProcedure="false">[6]DSCR!$A$1:$G$21</definedName>
    <definedName function="false" hidden="false" name="SCHEDULE___20" vbProcedure="false">[13]ROI!$A$1:$K$17</definedName>
    <definedName function="false" hidden="false" name="SCHEDULE___21" vbProcedure="false">[13]IRR!$A$1:$H$19</definedName>
    <definedName function="false" hidden="false" name="ser" vbProcedure="false">'[14]Input Sheet'!$Y$1:$Y$4</definedName>
    <definedName function="false" hidden="false" name="share" vbProcedure="false">'[14]Input Sheet'!$W$1:$W$4</definedName>
    <definedName function="false" hidden="false" name="STL" vbProcedure="false">[10]Sheet1!$B$4:$B$15</definedName>
    <definedName function="false" hidden="false" name="sumr" vbProcedure="false">[11]Expenses!$U$21:$AW$49</definedName>
    <definedName function="false" hidden="false" name="supply" vbProcedure="false">'[14]Input Sheet'!$P$1:$P$4</definedName>
    <definedName function="false" hidden="false" name="tieup" vbProcedure="false">'[14]Input Sheet'!$Q$1:$Q$4</definedName>
    <definedName function="false" hidden="false" name="tieup2" vbProcedure="false">'[14]Input Sheet'!$R$1:$R$4</definedName>
    <definedName function="false" hidden="false" name="TL" vbProcedure="false">'[1]Cost of Project'!$M$13</definedName>
    <definedName function="false" hidden="false" name="TL2" vbProcedure="false">'[1]Cost of Project'!$S$19</definedName>
    <definedName function="false" hidden="false" name="TOP" vbProcedure="false">'[8]'!$C$3</definedName>
    <definedName function="false" hidden="false" name="Total_Assets__34_37_41_42" vbProcedure="false">'[8]'!$B$2</definedName>
    <definedName function="false" hidden="false" name="TOTAL_LIABILITIES__18___24" vbProcedure="false">'[8]'!$B$2</definedName>
    <definedName function="false" hidden="false" name="tra" vbProcedure="false">'[14]Input Sheet'!$AB$1:$AB$5</definedName>
    <definedName function="false" hidden="false" name="u" vbProcedure="false">[4]WC!$CO$93</definedName>
    <definedName function="false" hidden="false" name="yn" vbProcedure="false">'[14]Input Sheet'!$J$1:$J$2</definedName>
    <definedName function="false" hidden="false" name="_0" vbProcedure="false">'[1]Cost of Project'!$A$1</definedName>
    <definedName function="false" hidden="false" name="_Fill" vbProcedure="false">[2]CMA!$FT$688</definedName>
    <definedName function="false" hidden="false" name="_m" vbProcedure="false">'[1]Cost of Project'!$C$3</definedName>
    <definedName function="false" hidden="false" name="_s" vbProcedure="false">'[3]'!$N$8:$P$8</definedName>
    <definedName function="false" hidden="false" name="_xlfn_AVERAGEIF" vbProcedure="false"/>
    <definedName function="false" hidden="false" name="_xlfn_IFERROR" vbProcedure="false">NA()</definedName>
    <definedName function="false" hidden="false" name="_xlfn_SINGLE" vbProcedure="false"/>
    <definedName function="false" hidden="false" name="_xlfn_SUMIFS" vbProcedure="false"/>
    <definedName function="false" hidden="false" name="_z" vbProcedure="false">'[1]Cost of Project'!$M$13</definedName>
    <definedName function="false" hidden="false" localSheetId="11" name="A" vbProcedure="false">'[1]Cost of Project'!$S$19</definedName>
    <definedName function="false" hidden="false" localSheetId="11" name="annx" vbProcedure="false">'[3]'!$BQ$69</definedName>
    <definedName function="false" hidden="false" localSheetId="11" name="B" vbProcedure="false">'[1]Cost of Project'!$AS$301</definedName>
    <definedName function="false" hidden="false" localSheetId="11" name="CMA1" vbProcedure="false">'[3]'!$A$1</definedName>
    <definedName function="false" hidden="false" localSheetId="11" name="CRALastYr" vbProcedure="false">'[8]'!$A$1</definedName>
    <definedName function="false" hidden="false" localSheetId="11" name="C_" vbProcedure="false">'[3]'!$B$8</definedName>
    <definedName function="false" hidden="false" localSheetId="11" name="E" vbProcedure="false">'[3]'!$B$91</definedName>
    <definedName function="false" hidden="false" localSheetId="11" name="F" vbProcedure="false">'[3]'!$B$148</definedName>
    <definedName function="false" hidden="false" localSheetId="11" name="fllll" vbProcedure="false">'[3]'!$BQ$69</definedName>
    <definedName function="false" hidden="false" localSheetId="11" name="G" vbProcedure="false">'[1]Profitablitiy etc.'!$HT$228</definedName>
    <definedName function="false" hidden="false" localSheetId="11" name="H" vbProcedure="false">'[3]'!$FN$170</definedName>
    <definedName function="false" hidden="false" localSheetId="11" name="MENU" vbProcedure="false">'[3]'!$N$1:$V$1</definedName>
    <definedName function="false" hidden="false" localSheetId="11" name="pl18" vbProcedure="false">'[3]'!$G$7</definedName>
    <definedName function="false" hidden="false" localSheetId="11" name="PRINTING_AREA_COVER_01_02" vbProcedure="false">'[3]'!$A$1:$H$39</definedName>
    <definedName function="false" hidden="false" localSheetId="11" name="PROFIT" vbProcedure="false">'[1]Cost of Project'!$BU$329</definedName>
    <definedName function="false" hidden="false" localSheetId="11" name="RM1" vbProcedure="false">'[3]'!$U$21:$AW$49</definedName>
    <definedName function="false" hidden="false" localSheetId="11" name="schedule" vbProcedure="false">'[3]'!$A$3:$B$50</definedName>
    <definedName function="false" hidden="false" localSheetId="11" name="schedule_08_2" vbProcedure="false">'[3]'!$A$25:$K$35</definedName>
    <definedName function="false" hidden="false" localSheetId="11" name="schedule_09_2" vbProcedure="false">'[3]'!$A$30:$K$57</definedName>
    <definedName function="false" hidden="false" localSheetId="11" name="schedule_12_2" vbProcedure="false">'[3]'!$A$18:$I$27</definedName>
    <definedName function="false" hidden="false" localSheetId="11" name="SCHEDULE___02" vbProcedure="false">'[3]'!$A$1:$D$28</definedName>
    <definedName function="false" hidden="false" localSheetId="11" name="SCHEDULE___03" vbProcedure="false">'[3]'!$A$1:$D$13</definedName>
    <definedName function="false" hidden="false" localSheetId="11" name="SCHEDULE___07" vbProcedure="false">'[3]'!$A$1:$L$33</definedName>
    <definedName function="false" hidden="false" localSheetId="11" name="SCHEDULE___08_1" vbProcedure="false">'[3]'!$A$1:$C$24</definedName>
    <definedName function="false" hidden="false" localSheetId="11" name="SCHEDULE___09_1" vbProcedure="false">'[3]'!$A$1:$K$29</definedName>
    <definedName function="false" hidden="false" localSheetId="11" name="SCHEDULE___12_1" vbProcedure="false">'[3]'!$A$1:$I$17</definedName>
    <definedName function="false" hidden="false" localSheetId="11" name="SCHEDULE___13" vbProcedure="false">'[3]'!$A$1:$F$12</definedName>
    <definedName function="false" hidden="false" localSheetId="11" name="SCHEDULE___14" vbProcedure="false">'[3]'!$A$13:$N$30</definedName>
    <definedName function="false" hidden="false" localSheetId="11" name="SCHEDULE___15" vbProcedure="false">'[3]'!$A$1:$K$20</definedName>
    <definedName function="false" hidden="false" localSheetId="11" name="TL" vbProcedure="false">'[1]Cost of Project'!$M$13</definedName>
    <definedName function="false" hidden="false" localSheetId="11" name="TL2" vbProcedure="false">'[1]Cost of Project'!$S$19</definedName>
    <definedName function="false" hidden="false" localSheetId="11" name="TOP" vbProcedure="false">'[8]'!$C$3</definedName>
    <definedName function="false" hidden="false" localSheetId="11" name="Total_Assets__34_37_41_42" vbProcedure="false">'[8]'!$B$2</definedName>
    <definedName function="false" hidden="false" localSheetId="11" name="TOTAL_LIABILITIES__18___24" vbProcedure="false">'[8]'!$B$2</definedName>
    <definedName function="false" hidden="false" localSheetId="11" name="_0" vbProcedure="false">'[1]Cost of Project'!$A$1</definedName>
    <definedName function="false" hidden="false" localSheetId="11" name="_m" vbProcedure="false">'[1]Cost of Project'!$C$3</definedName>
    <definedName function="false" hidden="false" localSheetId="11" name="_s" vbProcedure="false">'[3]'!$N$8:$P$8</definedName>
    <definedName function="false" hidden="false" localSheetId="11" name="_z" vbProcedure="false">'[1]Cost of Project'!$M$13</definedName>
    <definedName function="false" hidden="false" localSheetId="13" name="A" vbProcedure="false">'[1]Cost of Project'!$S$19</definedName>
    <definedName function="false" hidden="false" localSheetId="13" name="annx" vbProcedure="false">'[3]'!$BQ$69</definedName>
    <definedName function="false" hidden="false" localSheetId="13" name="B" vbProcedure="false">'[1]Cost of Project'!$AS$301</definedName>
    <definedName function="false" hidden="false" localSheetId="13" name="CMA1" vbProcedure="false">'[3]'!$A$1</definedName>
    <definedName function="false" hidden="false" localSheetId="13" name="CRALastYr" vbProcedure="false">'[8]'!$A$1</definedName>
    <definedName function="false" hidden="false" localSheetId="13" name="C_" vbProcedure="false">'[3]'!$B$8</definedName>
    <definedName function="false" hidden="false" localSheetId="13" name="E" vbProcedure="false">'[3]'!$B$91</definedName>
    <definedName function="false" hidden="false" localSheetId="13" name="F" vbProcedure="false">'[3]'!$B$148</definedName>
    <definedName function="false" hidden="false" localSheetId="13" name="fllll" vbProcedure="false">'[3]'!$BQ$69</definedName>
    <definedName function="false" hidden="false" localSheetId="13" name="G" vbProcedure="false">'[1]Profitablitiy etc.'!$HT$228</definedName>
    <definedName function="false" hidden="false" localSheetId="13" name="H" vbProcedure="false">'[3]'!$FN$170</definedName>
    <definedName function="false" hidden="false" localSheetId="13" name="MENU" vbProcedure="false">'[3]'!$N$1:$V$1</definedName>
    <definedName function="false" hidden="false" localSheetId="13" name="pl18" vbProcedure="false">'[3]'!$G$7</definedName>
    <definedName function="false" hidden="false" localSheetId="13" name="PRINTING_AREA_COVER_01_02" vbProcedure="false">'[3]'!$A$1:$H$39</definedName>
    <definedName function="false" hidden="false" localSheetId="13" name="PROFIT" vbProcedure="false">'[1]Cost of Project'!$BU$329</definedName>
    <definedName function="false" hidden="false" localSheetId="13" name="RM1" vbProcedure="false">'[3]'!$U$21:$AW$49</definedName>
    <definedName function="false" hidden="false" localSheetId="13" name="schedule" vbProcedure="false">'[3]'!$A$3:$B$50</definedName>
    <definedName function="false" hidden="false" localSheetId="13" name="schedule_08_2" vbProcedure="false">'[3]'!$A$25:$K$35</definedName>
    <definedName function="false" hidden="false" localSheetId="13" name="schedule_09_2" vbProcedure="false">'[3]'!$A$30:$K$57</definedName>
    <definedName function="false" hidden="false" localSheetId="13" name="schedule_12_2" vbProcedure="false">'[3]'!$A$18:$I$27</definedName>
    <definedName function="false" hidden="false" localSheetId="13" name="SCHEDULE___02" vbProcedure="false">'[3]'!$A$1:$D$28</definedName>
    <definedName function="false" hidden="false" localSheetId="13" name="SCHEDULE___03" vbProcedure="false">'[3]'!$A$1:$D$13</definedName>
    <definedName function="false" hidden="false" localSheetId="13" name="SCHEDULE___07" vbProcedure="false">'[3]'!$A$1:$L$33</definedName>
    <definedName function="false" hidden="false" localSheetId="13" name="SCHEDULE___08_1" vbProcedure="false">'[3]'!$A$1:$C$24</definedName>
    <definedName function="false" hidden="false" localSheetId="13" name="SCHEDULE___09_1" vbProcedure="false">'[3]'!$A$1:$K$29</definedName>
    <definedName function="false" hidden="false" localSheetId="13" name="SCHEDULE___12_1" vbProcedure="false">'[3]'!$A$1:$I$17</definedName>
    <definedName function="false" hidden="false" localSheetId="13" name="SCHEDULE___13" vbProcedure="false">'[3]'!$A$1:$F$12</definedName>
    <definedName function="false" hidden="false" localSheetId="13" name="SCHEDULE___14" vbProcedure="false">'[3]'!$A$13:$N$30</definedName>
    <definedName function="false" hidden="false" localSheetId="13" name="SCHEDULE___15" vbProcedure="false">'[3]'!$A$1:$K$20</definedName>
    <definedName function="false" hidden="false" localSheetId="13" name="TL" vbProcedure="false">'[1]Cost of Project'!$M$13</definedName>
    <definedName function="false" hidden="false" localSheetId="13" name="TL2" vbProcedure="false">'[1]Cost of Project'!$S$19</definedName>
    <definedName function="false" hidden="false" localSheetId="13" name="TOP" vbProcedure="false">'[8]'!$C$3</definedName>
    <definedName function="false" hidden="false" localSheetId="13" name="Total_Assets__34_37_41_42" vbProcedure="false">'[8]'!$B$2</definedName>
    <definedName function="false" hidden="false" localSheetId="13" name="TOTAL_LIABILITIES__18___24" vbProcedure="false">'[8]'!$B$2</definedName>
    <definedName function="false" hidden="false" localSheetId="13" name="_0" vbProcedure="false">'[1]Cost of Project'!$A$1</definedName>
    <definedName function="false" hidden="false" localSheetId="13" name="_m" vbProcedure="false">'[1]Cost of Project'!$C$3</definedName>
    <definedName function="false" hidden="false" localSheetId="13" name="_s" vbProcedure="false">'[3]'!$N$8:$P$8</definedName>
    <definedName function="false" hidden="false" localSheetId="13" name="_z" vbProcedure="false">'[1]Cost of Project'!$M$13</definedName>
    <definedName function="false" hidden="false" localSheetId="24" name="A" vbProcedure="false">'[1]Cost of Project'!$S$19</definedName>
    <definedName function="false" hidden="false" localSheetId="24" name="ANNEXA" vbProcedure="false">[2]CMA!$B$2</definedName>
    <definedName function="false" hidden="false" localSheetId="24" name="ANNEXB" vbProcedure="false">[2]CMA!$AU$559:$CL$602</definedName>
    <definedName function="false" hidden="false" localSheetId="24" name="ANNEXC" vbProcedure="false">[2]CMA!$IV$256</definedName>
    <definedName function="false" hidden="false" localSheetId="24" name="ANNEXD" vbProcedure="false">[2]CMA!$EB$644:$FZ$694</definedName>
    <definedName function="false" hidden="false" localSheetId="24" name="ANNEXE" vbProcedure="false">[2]CMA!$EL$654</definedName>
    <definedName function="false" hidden="false" localSheetId="24" name="ANNEXF" vbProcedure="false">[2]CMA!$EZ$668</definedName>
    <definedName function="false" hidden="false" localSheetId="24" name="ANNEXG" vbProcedure="false">[2]CMA!$FZ$694</definedName>
    <definedName function="false" hidden="false" localSheetId="24" name="ANNEXH" vbProcedure="false">[2]CMA!$FT$688</definedName>
    <definedName function="false" hidden="false" localSheetId="24" name="ANNEXI" vbProcedure="false">[2]CMA!$IV$256</definedName>
    <definedName function="false" hidden="false" localSheetId="24" name="ANNEXJ" vbProcedure="false">[2]CMA!$E$773</definedName>
    <definedName function="false" hidden="false" localSheetId="24" name="annx" vbProcedure="false">'[3]'!$BQ$69</definedName>
    <definedName function="false" hidden="false" localSheetId="24" name="assum1" vbProcedure="false">[4]CMA!$CO$93</definedName>
    <definedName function="false" hidden="false" localSheetId="24" name="B" vbProcedure="false">'[1]Cost of Project'!$AS$301</definedName>
    <definedName function="false" hidden="false" localSheetId="24" name="basic" vbProcedure="false">[4]CMA!$CO$93</definedName>
    <definedName function="false" hidden="false" localSheetId="24" name="CMA1" vbProcedure="false">'[3]'!$A$1</definedName>
    <definedName function="false" hidden="false" localSheetId="24" name="cma_" vbProcedure="false">[7]cop!$A$1</definedName>
    <definedName function="false" hidden="false" localSheetId="24" name="CRALastYr" vbProcedure="false">'[8]'!$A$1</definedName>
    <definedName function="false" hidden="false" localSheetId="24" name="d" vbProcedure="false">[4]WC!$CO$93</definedName>
    <definedName function="false" hidden="false" localSheetId="24" name="fc__" vbProcedure="false">[9]cop!$A$1</definedName>
    <definedName function="false" hidden="false" localSheetId="24" name="fllll" vbProcedure="false">'[3]'!$BQ$69</definedName>
    <definedName function="false" hidden="false" localSheetId="24" name="FORM1" vbProcedure="false">[2]CMA!$E$5</definedName>
    <definedName function="false" hidden="false" localSheetId="24" name="G" vbProcedure="false">'[1]Profitablitiy etc.'!$HT$228</definedName>
    <definedName function="false" hidden="false" localSheetId="24" name="H" vbProcedure="false">'[3]'!$FN$170</definedName>
    <definedName function="false" hidden="false" localSheetId="24" name="LTL" vbProcedure="false">[10]Sheet1!$A$1</definedName>
    <definedName function="false" hidden="false" localSheetId="24" name="packing" vbProcedure="false">[11]Expenses!$E$5:$AD$30</definedName>
    <definedName function="false" hidden="false" localSheetId="24" name="pl18" vbProcedure="false">'[3]'!$G$7</definedName>
    <definedName function="false" hidden="false" localSheetId="24" name="power" vbProcedure="false">[6]Exp!$AR$44:$CE$83</definedName>
    <definedName function="false" hidden="false" localSheetId="24" name="PROFIT" vbProcedure="false">'[1]Cost of Project'!$BU$329</definedName>
    <definedName function="false" hidden="false" localSheetId="24" name="q" vbProcedure="false">[4]CMA!$CO$93</definedName>
    <definedName function="false" hidden="false" localSheetId="24" name="raw_material" vbProcedure="false">[12]Expenses!$U$21:$AW$49</definedName>
    <definedName function="false" hidden="false" localSheetId="24" name="RM1" vbProcedure="false">'[3]'!$U$21:$AW$49</definedName>
    <definedName function="false" hidden="false" localSheetId="24" name="schedule_04_2" vbProcedure="false">'[12]P&amp;M'!$EU$151</definedName>
    <definedName function="false" hidden="false" localSheetId="24" name="schedule_04_3" vbProcedure="false">'[12]P&amp;M'!$FZ$182</definedName>
    <definedName function="false" hidden="false" localSheetId="24" name="schedule_04_4" vbProcedure="false">'[12]P&amp;M'!$HJ$218</definedName>
    <definedName function="false" hidden="false" localSheetId="24" name="schedule_04_5" vbProcedure="false">'[12]P&amp;M'!$IJ$244</definedName>
    <definedName function="false" hidden="false" localSheetId="24" name="SCHEDULE___10" vbProcedure="false">[11]Expenses!$M$13:$T$20</definedName>
    <definedName function="false" hidden="false" localSheetId="24" name="sumr" vbProcedure="false">[11]Expenses!$U$21:$AW$49</definedName>
    <definedName function="false" hidden="false" localSheetId="24" name="TL" vbProcedure="false">'[1]Cost of Project'!$M$13</definedName>
    <definedName function="false" hidden="false" localSheetId="24" name="TL2" vbProcedure="false">'[1]Cost of Project'!$S$19</definedName>
    <definedName function="false" hidden="false" localSheetId="24" name="TOP" vbProcedure="false">'[8]'!$C$3</definedName>
    <definedName function="false" hidden="false" localSheetId="24" name="Total_Assets__34_37_41_42" vbProcedure="false">'[8]'!$B$2</definedName>
    <definedName function="false" hidden="false" localSheetId="24" name="TOTAL_LIABILITIES__18___24" vbProcedure="false">'[8]'!$B$2</definedName>
    <definedName function="false" hidden="false" localSheetId="24" name="u" vbProcedure="false">[4]WC!$CO$93</definedName>
    <definedName function="false" hidden="false" localSheetId="24" name="_0" vbProcedure="false">'[1]Cost of Project'!$A$1</definedName>
    <definedName function="false" hidden="false" localSheetId="24" name="_Fill" vbProcedure="false">[2]CMA!$FT$688</definedName>
    <definedName function="false" hidden="false" localSheetId="24" name="_m" vbProcedure="false">'[1]Cost of Project'!$C$3</definedName>
    <definedName function="false" hidden="false" localSheetId="24" name="_z" vbProcedure="false">'[1]Cost of Project'!$M$13</definedName>
  </definedNames>
  <calcPr iterateCount="100" refMode="A1" iterate="false" iterateDelta="0.001"/>
  <extLst>
    <ext xmlns:loext="http://schemas.libreoffice.org/" uri="{7626C862-2A13-11E5-B345-FEFF819CDC9F}">
      <loext:extCalcPr stringRefSyntax="CalcA1"/>
    </ext>
  </extLst>
</workbook>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Shweta Mishra: Opearating profit = operating income - operating expenses (excluding depreciation)
</t>
        </r>
      </text>
      <mc:AlternateContent>
        <mc:Choice Requires="v2">
          <commentPr autoFill="true" autoScale="false" colHidden="false" locked="false" rowHidden="false" textHAlign="justify" textVAlign="top">
            <anchor moveWithCells="false" sizeWithCells="false">
              <xdr:from>
                <xdr:col>2</xdr:col>
                <xdr:colOff>17</xdr:colOff>
                <xdr:row>5</xdr:row>
                <xdr:rowOff>7</xdr:rowOff>
              </xdr:from>
              <xdr:to>
                <xdr:col>5</xdr:col>
                <xdr:colOff>49</xdr:colOff>
                <xdr:row>9</xdr:row>
                <xdr:rowOff>13</xdr:rowOff>
              </xdr:to>
            </anchor>
          </commentPr>
        </mc:Choice>
        <mc:Fallback/>
      </mc:AlternateContent>
    </comment>
    <comment ref="C8" authorId="0">
      <text>
        <r>
          <rPr>
            <b val="true"/>
            <sz val="9"/>
            <color rgb="FF000000"/>
            <rFont val="Tahoma"/>
            <family val="2"/>
          </rPr>
          <t xml:space="preserve">Shweta Mishra: the description has been updated to Other income(net) from Other income. Also the row reference has been corrected to non operating income - non operating expense. 
</t>
        </r>
      </text>
      <mc:AlternateContent>
        <mc:Choice Requires="v2">
          <commentPr autoFill="true" autoScale="false" colHidden="false" locked="false" rowHidden="false" textHAlign="justify" textVAlign="top">
            <anchor moveWithCells="false" sizeWithCells="false">
              <xdr:from>
                <xdr:col>3</xdr:col>
                <xdr:colOff>17</xdr:colOff>
                <xdr:row>6</xdr:row>
                <xdr:rowOff>7</xdr:rowOff>
              </xdr:from>
              <xdr:to>
                <xdr:col>7</xdr:col>
                <xdr:colOff>5</xdr:colOff>
                <xdr:row>10</xdr:row>
                <xdr:rowOff>13</xdr:rowOff>
              </xdr:to>
            </anchor>
          </commentPr>
        </mc:Choice>
        <mc:Fallback/>
      </mc:AlternateContent>
    </comment>
    <comment ref="C10" authorId="0">
      <text>
        <r>
          <rPr>
            <b val="true"/>
            <sz val="9"/>
            <color rgb="FF000000"/>
            <rFont val="Tahoma"/>
            <family val="2"/>
          </rPr>
          <t xml:space="preserve">Shweta Mishra: EBID row was referencing the PBT in the RAM Compute sheet. I have updated this to PAT + Interest (excluding bank charges) + depreciation
</t>
        </r>
      </text>
      <mc:AlternateContent>
        <mc:Choice Requires="v2">
          <commentPr autoFill="true" autoScale="false" colHidden="false" locked="false" rowHidden="false" textHAlign="justify" textVAlign="top">
            <anchor moveWithCells="false" sizeWithCells="false">
              <xdr:from>
                <xdr:col>3</xdr:col>
                <xdr:colOff>17</xdr:colOff>
                <xdr:row>8</xdr:row>
                <xdr:rowOff>7</xdr:rowOff>
              </xdr:from>
              <xdr:to>
                <xdr:col>8</xdr:col>
                <xdr:colOff>71</xdr:colOff>
                <xdr:row>12</xdr:row>
                <xdr:rowOff>13</xdr:rowOff>
              </xdr:to>
            </anchor>
          </commentPr>
        </mc:Choice>
        <mc:Fallback/>
      </mc:AlternateContent>
    </comment>
    <comment ref="C46" authorId="0">
      <text>
        <r>
          <rPr>
            <b val="true"/>
            <sz val="9"/>
            <color rgb="FF000000"/>
            <rFont val="Tahoma"/>
            <family val="2"/>
          </rPr>
          <t xml:space="preserve">Shweta Mishra:
</t>
        </r>
        <r>
          <rPr>
            <sz val="9"/>
            <color rgb="FF000000"/>
            <rFont val="Tahoma"/>
            <family val="2"/>
          </rPr>
          <t xml:space="preserve">Row reference has been changed to row 396 in RAM Compute
</t>
        </r>
      </text>
      <mc:AlternateContent>
        <mc:Choice Requires="v2">
          <commentPr autoFill="true" autoScale="false" colHidden="false" locked="false" rowHidden="false" textHAlign="justify" textVAlign="top">
            <anchor moveWithCells="false" sizeWithCells="false">
              <xdr:from>
                <xdr:col>3</xdr:col>
                <xdr:colOff>17</xdr:colOff>
                <xdr:row>43</xdr:row>
                <xdr:rowOff>7</xdr:rowOff>
              </xdr:from>
              <xdr:to>
                <xdr:col>10</xdr:col>
                <xdr:colOff>62</xdr:colOff>
                <xdr:row>47</xdr:row>
                <xdr:rowOff>13</xdr:rowOff>
              </xdr:to>
            </anchor>
          </commentPr>
        </mc:Choice>
        <mc:Fallback/>
      </mc:AlternateContent>
    </comment>
    <comment ref="D8" authorId="0">
      <text>
        <r>
          <rPr>
            <b val="true"/>
            <sz val="9"/>
            <color rgb="FF000000"/>
            <rFont val="Tahoma"/>
            <family val="2"/>
          </rPr>
          <t xml:space="preserve">Shweta Mishra: the description has been updated to Other income(net) from Other income. Also the row reference has been corrected to non operating income - non operating expense. 
</t>
        </r>
      </text>
      <mc:AlternateContent>
        <mc:Choice Requires="v2">
          <commentPr autoFill="true" autoScale="false" colHidden="false" locked="false" rowHidden="false" textHAlign="justify" textVAlign="top">
            <anchor moveWithCells="false" sizeWithCells="false">
              <xdr:from>
                <xdr:col>3</xdr:col>
                <xdr:colOff>17</xdr:colOff>
                <xdr:row>6</xdr:row>
                <xdr:rowOff>7</xdr:rowOff>
              </xdr:from>
              <xdr:to>
                <xdr:col>7</xdr:col>
                <xdr:colOff>5</xdr:colOff>
                <xdr:row>10</xdr:row>
                <xdr:rowOff>13</xdr:rowOff>
              </xdr:to>
            </anchor>
          </commentPr>
        </mc:Choice>
        <mc:Fallback/>
      </mc:AlternateContent>
    </comment>
    <comment ref="D10" authorId="0">
      <text>
        <r>
          <rPr>
            <b val="true"/>
            <sz val="9"/>
            <color rgb="FF000000"/>
            <rFont val="Tahoma"/>
            <family val="2"/>
          </rPr>
          <t xml:space="preserve">Shweta Mishra: EBID row was referencing the PBT in the RAM Compute sheet. I have updated this to PAT + Interest (excluding bank charges) + depreciation
</t>
        </r>
      </text>
      <mc:AlternateContent>
        <mc:Choice Requires="v2">
          <commentPr autoFill="true" autoScale="false" colHidden="false" locked="false" rowHidden="false" textHAlign="justify" textVAlign="top">
            <anchor moveWithCells="false" sizeWithCells="false">
              <xdr:from>
                <xdr:col>3</xdr:col>
                <xdr:colOff>17</xdr:colOff>
                <xdr:row>8</xdr:row>
                <xdr:rowOff>7</xdr:rowOff>
              </xdr:from>
              <xdr:to>
                <xdr:col>8</xdr:col>
                <xdr:colOff>71</xdr:colOff>
                <xdr:row>12</xdr:row>
                <xdr:rowOff>13</xdr:rowOff>
              </xdr:to>
            </anchor>
          </commentPr>
        </mc:Choice>
        <mc:Fallback/>
      </mc:AlternateContent>
    </comment>
    <comment ref="D46" authorId="0">
      <text>
        <r>
          <rPr>
            <b val="true"/>
            <sz val="9"/>
            <color rgb="FF000000"/>
            <rFont val="Tahoma"/>
            <family val="2"/>
          </rPr>
          <t xml:space="preserve">Shweta Mishra:
</t>
        </r>
        <r>
          <rPr>
            <sz val="9"/>
            <color rgb="FF000000"/>
            <rFont val="Tahoma"/>
            <family val="2"/>
          </rPr>
          <t xml:space="preserve">Row reference has been changed to row 396 in RAM Compute
</t>
        </r>
      </text>
      <mc:AlternateContent>
        <mc:Choice Requires="v2">
          <commentPr autoFill="true" autoScale="false" colHidden="false" locked="false" rowHidden="false" textHAlign="justify" textVAlign="top">
            <anchor moveWithCells="false" sizeWithCells="false">
              <xdr:from>
                <xdr:col>3</xdr:col>
                <xdr:colOff>17</xdr:colOff>
                <xdr:row>43</xdr:row>
                <xdr:rowOff>7</xdr:rowOff>
              </xdr:from>
              <xdr:to>
                <xdr:col>10</xdr:col>
                <xdr:colOff>62</xdr:colOff>
                <xdr:row>47</xdr:row>
                <xdr:rowOff>13</xdr:rowOff>
              </xdr:to>
            </anchor>
          </commentPr>
        </mc:Choice>
        <mc:Fallback/>
      </mc:AlternateContent>
    </comment>
  </commentList>
</comments>
</file>

<file path=xl/sharedStrings.xml><?xml version="1.0" encoding="utf-8"?>
<sst xmlns="http://schemas.openxmlformats.org/spreadsheetml/2006/main" count="2396" uniqueCount="1042">
  <si>
    <t xml:space="preserve">Sr. No</t>
  </si>
  <si>
    <t xml:space="preserve"> </t>
  </si>
  <si>
    <t xml:space="preserve">31.03.10</t>
  </si>
  <si>
    <t xml:space="preserve">31.03.11</t>
  </si>
  <si>
    <t xml:space="preserve">31.03.12</t>
  </si>
  <si>
    <t xml:space="preserve">31.03.13</t>
  </si>
  <si>
    <t xml:space="preserve">31.03.14</t>
  </si>
  <si>
    <t xml:space="preserve">31.03.15</t>
  </si>
  <si>
    <t xml:space="preserve">31.03.16</t>
  </si>
  <si>
    <t xml:space="preserve">31.03.17</t>
  </si>
  <si>
    <t xml:space="preserve">31.03.18</t>
  </si>
  <si>
    <t xml:space="preserve">31.03.19</t>
  </si>
  <si>
    <t xml:space="preserve">31.03.20</t>
  </si>
  <si>
    <t xml:space="preserve">31.03.21</t>
  </si>
  <si>
    <t xml:space="preserve">31.03.22</t>
  </si>
  <si>
    <t xml:space="preserve">31.03.23</t>
  </si>
  <si>
    <t xml:space="preserve">31.03.24</t>
  </si>
  <si>
    <t xml:space="preserve">31.03.25</t>
  </si>
  <si>
    <t xml:space="preserve">31.03.26</t>
  </si>
  <si>
    <t xml:space="preserve">31.03.27</t>
  </si>
  <si>
    <t xml:space="preserve">31.03.28</t>
  </si>
  <si>
    <t xml:space="preserve">31.03.29</t>
  </si>
  <si>
    <t xml:space="preserve">31.03.30</t>
  </si>
  <si>
    <t xml:space="preserve">31.03.31</t>
  </si>
  <si>
    <t xml:space="preserve">31.03.32</t>
  </si>
  <si>
    <t xml:space="preserve">Duration</t>
  </si>
  <si>
    <t xml:space="preserve">12 months</t>
  </si>
  <si>
    <t xml:space="preserve">Particulars</t>
  </si>
  <si>
    <t xml:space="preserve">Audited</t>
  </si>
  <si>
    <t xml:space="preserve">Projected</t>
  </si>
  <si>
    <t xml:space="preserve">Amount in INR</t>
  </si>
  <si>
    <t xml:space="preserve">Gross Domestic Sales</t>
  </si>
  <si>
    <t xml:space="preserve">Gross Export Sales</t>
  </si>
  <si>
    <t xml:space="preserve">Total Gross Sales</t>
  </si>
  <si>
    <t xml:space="preserve">Less Excise Duty</t>
  </si>
  <si>
    <t xml:space="preserve">Net Sales</t>
  </si>
  <si>
    <t xml:space="preserve">Net Sales Growth Rate (%)</t>
  </si>
  <si>
    <t xml:space="preserve">Cost of sales</t>
  </si>
  <si>
    <t xml:space="preserve">Raw Materials - Domestic</t>
  </si>
  <si>
    <t xml:space="preserve">Raw Materials - Imported</t>
  </si>
  <si>
    <t xml:space="preserve">Finished goods purchased</t>
  </si>
  <si>
    <t xml:space="preserve">Stores &amp; Spares</t>
  </si>
  <si>
    <t xml:space="preserve">Power &amp; Fuel</t>
  </si>
  <si>
    <t xml:space="preserve">Processing </t>
  </si>
  <si>
    <t xml:space="preserve">Salary &amp; other allowances</t>
  </si>
  <si>
    <t xml:space="preserve">Contributions, Salary and others allowances</t>
  </si>
  <si>
    <t xml:space="preserve">Other Operating Expenses</t>
  </si>
  <si>
    <t xml:space="preserve">Depreciation</t>
  </si>
  <si>
    <t xml:space="preserve">Sub Total</t>
  </si>
  <si>
    <t xml:space="preserve">Add Opening Stock in Process</t>
  </si>
  <si>
    <t xml:space="preserve">Deduct Closing Stock in Process</t>
  </si>
  <si>
    <t xml:space="preserve">Cost of Production</t>
  </si>
  <si>
    <t xml:space="preserve">Add Opening Stock of Finished Goods</t>
  </si>
  <si>
    <t xml:space="preserve">Excise Duty on Stocks</t>
  </si>
  <si>
    <t xml:space="preserve">Deduct Closing Stock of Finished Goods</t>
  </si>
  <si>
    <t xml:space="preserve">Total Cost of Sales</t>
  </si>
  <si>
    <t xml:space="preserve">Selling General and Admin. Expenses</t>
  </si>
  <si>
    <t xml:space="preserve">Total Operating Cost</t>
  </si>
  <si>
    <t xml:space="preserve">Operating Profit before Interest</t>
  </si>
  <si>
    <t xml:space="preserve">Interest &amp; Financial Charges</t>
  </si>
  <si>
    <t xml:space="preserve">Operating Profit after Interest</t>
  </si>
  <si>
    <t xml:space="preserve">Add Non Operating Income</t>
  </si>
  <si>
    <t xml:space="preserve">Deduct Non Operating Expenses</t>
  </si>
  <si>
    <t xml:space="preserve">Deduct Non Cash Expenses</t>
  </si>
  <si>
    <t xml:space="preserve">Profit Before Tax</t>
  </si>
  <si>
    <t xml:space="preserve">Prior Period Adjustment</t>
  </si>
  <si>
    <t xml:space="preserve">Provision for Taxes</t>
  </si>
  <si>
    <t xml:space="preserve">Profit/Loss After Tax</t>
  </si>
  <si>
    <t xml:space="preserve">Deduct Profits Attributable to Minority Shareholders</t>
  </si>
  <si>
    <t xml:space="preserve">Net Profit/Loss for the Year</t>
  </si>
  <si>
    <t xml:space="preserve">Dividend paid</t>
  </si>
  <si>
    <t xml:space="preserve">Dividend Rate  (Div. Paid/Paid up Capital)</t>
  </si>
  <si>
    <t xml:space="preserve">Retained Profit</t>
  </si>
  <si>
    <t xml:space="preserve">PBDIT</t>
  </si>
  <si>
    <t xml:space="preserve">Cash Profit</t>
  </si>
  <si>
    <t xml:space="preserve">Operating Profit Margin (%)</t>
  </si>
  <si>
    <t xml:space="preserve">PBDIT Growth Rate (%)</t>
  </si>
  <si>
    <t xml:space="preserve">PBDIT Margin (%)</t>
  </si>
  <si>
    <t xml:space="preserve">PAT Margin (%)</t>
  </si>
  <si>
    <t xml:space="preserve">Interest coverage</t>
  </si>
  <si>
    <t xml:space="preserve">ROCE (%)</t>
  </si>
  <si>
    <t xml:space="preserve">Int. on TL</t>
  </si>
  <si>
    <t xml:space="preserve">Debt Repayment</t>
  </si>
  <si>
    <t xml:space="preserve">NOCF</t>
  </si>
  <si>
    <t xml:space="preserve">Sr. No.</t>
  </si>
  <si>
    <t xml:space="preserve">As on</t>
  </si>
  <si>
    <t xml:space="preserve">Liabilities</t>
  </si>
  <si>
    <t xml:space="preserve">Current Liabilities</t>
  </si>
  <si>
    <t xml:space="preserve">Short-term borrowings from banks </t>
  </si>
  <si>
    <t xml:space="preserve">Sub-Total (A)</t>
  </si>
  <si>
    <t xml:space="preserve">Short term borrowings- others</t>
  </si>
  <si>
    <t xml:space="preserve">Sundry creditors - Trade</t>
  </si>
  <si>
    <t xml:space="preserve">Adv. payments customers/dealers</t>
  </si>
  <si>
    <t xml:space="preserve">Provision for taxation</t>
  </si>
  <si>
    <t xml:space="preserve">Provision for Dividend and tax</t>
  </si>
  <si>
    <t xml:space="preserve">Dividend payable</t>
  </si>
  <si>
    <t xml:space="preserve">Other statutory liabilities</t>
  </si>
  <si>
    <t xml:space="preserve">Instalments of loan due within one year</t>
  </si>
  <si>
    <t xml:space="preserve">Other curr. liabilities &amp; provisions</t>
  </si>
  <si>
    <t xml:space="preserve">Sub-Total (B)</t>
  </si>
  <si>
    <t xml:space="preserve">Total Current Liabilities</t>
  </si>
  <si>
    <t xml:space="preserve">Term Liabilities</t>
  </si>
  <si>
    <t xml:space="preserve">Debentures/FCCB/ECB</t>
  </si>
  <si>
    <t xml:space="preserve">Preference Shares (redeemable after one year)</t>
  </si>
  <si>
    <t xml:space="preserve">Term Loan (excld installments payable within one year)</t>
  </si>
  <si>
    <t xml:space="preserve">Term Deposits - unsecured loan/deposits</t>
  </si>
  <si>
    <t xml:space="preserve">Deferred payment Credits </t>
  </si>
  <si>
    <t xml:space="preserve">Creditors for Capital Goods</t>
  </si>
  <si>
    <t xml:space="preserve">Other term Liabilities</t>
  </si>
  <si>
    <t xml:space="preserve">Total Term Liabilities</t>
  </si>
  <si>
    <t xml:space="preserve">Total Outside Liabilities</t>
  </si>
  <si>
    <t xml:space="preserve">Net  Worth</t>
  </si>
  <si>
    <t xml:space="preserve">Ordinary share capital</t>
  </si>
  <si>
    <t xml:space="preserve">Adjustment from previous year cost</t>
  </si>
  <si>
    <t xml:space="preserve">Deferred Tax Liability</t>
  </si>
  <si>
    <t xml:space="preserve">General reserve</t>
  </si>
  <si>
    <t xml:space="preserve">Share premium</t>
  </si>
  <si>
    <t xml:space="preserve">Other Reserves (Excluding provisions)</t>
  </si>
  <si>
    <t xml:space="preserve">Surplus(+)/deficit (-) in P &amp; L A/c</t>
  </si>
  <si>
    <t xml:space="preserve">Net Worth</t>
  </si>
  <si>
    <t xml:space="preserve">Revaluation reserves</t>
  </si>
  <si>
    <t xml:space="preserve">Minority Interest</t>
  </si>
  <si>
    <t xml:space="preserve">Total Liabilities</t>
  </si>
  <si>
    <t xml:space="preserve">Current Assets</t>
  </si>
  <si>
    <t xml:space="preserve">Cash and bank balances</t>
  </si>
  <si>
    <t xml:space="preserve">Investments(other than long term)</t>
  </si>
  <si>
    <t xml:space="preserve"> i) Government &amp; Other Trustee</t>
  </si>
  <si>
    <t xml:space="preserve">ii) Fixed deposits with banks</t>
  </si>
  <si>
    <t xml:space="preserve">Receivables</t>
  </si>
  <si>
    <t xml:space="preserve">i)Receivables other than deferred &amp; exports</t>
  </si>
  <si>
    <t xml:space="preserve">ii)Export receivables</t>
  </si>
  <si>
    <t xml:space="preserve">Installment of deffered Receivables (Due within one year)</t>
  </si>
  <si>
    <t xml:space="preserve">Inventory :</t>
  </si>
  <si>
    <t xml:space="preserve">i)Raw Materials</t>
  </si>
  <si>
    <t xml:space="preserve">   (a) Imported</t>
  </si>
  <si>
    <t xml:space="preserve">   (b) Indigenous</t>
  </si>
  <si>
    <t xml:space="preserve">ii) Stocks-in-process</t>
  </si>
  <si>
    <t xml:space="preserve">iii)Finished goods</t>
  </si>
  <si>
    <t xml:space="preserve">iv) Other consumable spares</t>
  </si>
  <si>
    <t xml:space="preserve">        (a) Imported</t>
  </si>
  <si>
    <t xml:space="preserve">        (b) Indigenous</t>
  </si>
  <si>
    <t xml:space="preserve">Adv. suppliers of raw materials, stores &amp; spares</t>
  </si>
  <si>
    <t xml:space="preserve">Advance payment of Taxes</t>
  </si>
  <si>
    <t xml:space="preserve">Other Current Assets</t>
  </si>
  <si>
    <t xml:space="preserve">Total Current Assets </t>
  </si>
  <si>
    <t xml:space="preserve">Fixed Assets</t>
  </si>
  <si>
    <t xml:space="preserve">Gross Block </t>
  </si>
  <si>
    <t xml:space="preserve">Work-in-Progress </t>
  </si>
  <si>
    <t xml:space="preserve">Depreciation </t>
  </si>
  <si>
    <t xml:space="preserve">Net Block</t>
  </si>
  <si>
    <t xml:space="preserve">Other Non-Current Assets</t>
  </si>
  <si>
    <t xml:space="preserve">i)Investments/book debts/advances/deposits which are not Current Assets</t>
  </si>
  <si>
    <t xml:space="preserve">(i) a)Investments in subsidiary Co.s/affiliates</t>
  </si>
  <si>
    <t xml:space="preserve">    b)Others</t>
  </si>
  <si>
    <t xml:space="preserve">Debt Outstanding for a period exceeding 6 months</t>
  </si>
  <si>
    <t xml:space="preserve">(iii) Deferred receivables (maturity </t>
  </si>
  <si>
    <t xml:space="preserve">exceeding one year)</t>
  </si>
  <si>
    <t xml:space="preserve">(iv) Others</t>
  </si>
  <si>
    <t xml:space="preserve">Non-consumable stores &amp; spares</t>
  </si>
  <si>
    <t xml:space="preserve">Funds for Future Expansions</t>
  </si>
  <si>
    <t xml:space="preserve">Other Non Current Assets</t>
  </si>
  <si>
    <t xml:space="preserve">Total Other Non-Current Assets</t>
  </si>
  <si>
    <t xml:space="preserve">Intangible assets(capital issue,deferred rev exp.,pre.exp.not provided for etc.)</t>
  </si>
  <si>
    <t xml:space="preserve">Total Assets</t>
  </si>
  <si>
    <t xml:space="preserve">Tangible Networth (TNW)</t>
  </si>
  <si>
    <t xml:space="preserve">Net Working Capital</t>
  </si>
  <si>
    <t xml:space="preserve">Current Ratio (with T/L Instalment)</t>
  </si>
  <si>
    <t xml:space="preserve">TOL/TNW</t>
  </si>
  <si>
    <t xml:space="preserve">Difference</t>
  </si>
  <si>
    <t xml:space="preserve">Net sales growth rate</t>
  </si>
  <si>
    <t xml:space="preserve">PBDIT growth rate</t>
  </si>
  <si>
    <t xml:space="preserve">Other income/PAT</t>
  </si>
  <si>
    <t xml:space="preserve">Variable cost</t>
  </si>
  <si>
    <t xml:space="preserve">Fixed cost</t>
  </si>
  <si>
    <t xml:space="preserve">Contribution</t>
  </si>
  <si>
    <t xml:space="preserve">Operating leverage</t>
  </si>
  <si>
    <t xml:space="preserve">RM / COP %</t>
  </si>
  <si>
    <t xml:space="preserve">COP / Net Sales</t>
  </si>
  <si>
    <t xml:space="preserve">Operating cost as a % of Net sales</t>
  </si>
  <si>
    <t xml:space="preserve">Operating cost as a % of Production</t>
  </si>
  <si>
    <t xml:space="preserve">Selling &amp; Admin Expenses as a % of sales</t>
  </si>
  <si>
    <t xml:space="preserve">RM cost as a % of operating cost</t>
  </si>
  <si>
    <t xml:space="preserve">S&amp;A as a % of operating cost</t>
  </si>
  <si>
    <t xml:space="preserve">Salary &amp; Wages as a % of oprtg. cost</t>
  </si>
  <si>
    <t xml:space="preserve">INSTRUCTIONS ON HOW TO USE THIS FILE</t>
  </si>
  <si>
    <t xml:space="preserve">Q1</t>
  </si>
  <si>
    <t xml:space="preserve">What is the use case of this file?</t>
  </si>
  <si>
    <t xml:space="preserve">- This is a standardized format which is to be filled by an analyst to serve as a CMA and as input to RAM tool</t>
  </si>
  <si>
    <t xml:space="preserve">- User is allowed to enter any information only on worksheets that are colored in blue</t>
  </si>
  <si>
    <t xml:space="preserve">- All other worksheets have derived data and need to be used to input into CAM</t>
  </si>
  <si>
    <t xml:space="preserve">Q2</t>
  </si>
  <si>
    <t xml:space="preserve">How should I use this file?</t>
  </si>
  <si>
    <t xml:space="preserve">- You must start with Worksheet titled 'RAMCompute'</t>
  </si>
  <si>
    <t xml:space="preserve">- After you fill in all details in this sheet, move to worksheet titled 'Input for RAM Tool' if you are using non schematic RAM rating and  'Input for Unified RAM Tool' if you are using schematic RAM rating </t>
  </si>
  <si>
    <t xml:space="preserve">- Fill in details if any</t>
  </si>
  <si>
    <t xml:space="preserve">- Go to RAM site and download a template file, copy paste contents to it from the previous sheet, upload that file on RAM and fetch rating</t>
  </si>
  <si>
    <t xml:space="preserve">- All other sheets contain tables that need to be pasted in respective sections in the new format of CAM</t>
  </si>
  <si>
    <t xml:space="preserve">Q3</t>
  </si>
  <si>
    <t xml:space="preserve">How can I compare previous estimated financials in case of ETB?</t>
  </si>
  <si>
    <t xml:space="preserve">- In this worksheet, there is no option of comparing financials</t>
  </si>
  <si>
    <t xml:space="preserve">- In this CMA version you should enter data for 4 audited years, 1 estimated and 1 provisional year for non-templated cases</t>
  </si>
  <si>
    <t xml:space="preserve">- In this CMA version you should enter data for 3 audited years, 1 estimated and 1 provisional year for templated cases</t>
  </si>
  <si>
    <t xml:space="preserve">- After you paste the various tables in CAM, you must insert a column in the particular table where you want to compare financials</t>
  </si>
  <si>
    <t xml:space="preserve">- Post this paste previously estimated data in the newly inserted column</t>
  </si>
  <si>
    <t xml:space="preserve">Version 10 (29 Oct 2018)</t>
  </si>
  <si>
    <t xml:space="preserve">COMPUTE</t>
  </si>
  <si>
    <t xml:space="preserve">Value in</t>
  </si>
  <si>
    <t xml:space="preserve">Crores</t>
  </si>
  <si>
    <t xml:space="preserve">Company Code</t>
  </si>
  <si>
    <t xml:space="preserve">Name of the Company</t>
  </si>
  <si>
    <t xml:space="preserve">CRPL INFRA PRIVATE LIMITED</t>
  </si>
  <si>
    <t xml:space="preserve">Last year of audited / provisional results</t>
  </si>
  <si>
    <t xml:space="preserve">Currency</t>
  </si>
  <si>
    <t xml:space="preserve">INR</t>
  </si>
  <si>
    <t xml:space="preserve">Auditors</t>
  </si>
  <si>
    <t xml:space="preserve">.</t>
  </si>
  <si>
    <t xml:space="preserve">Year ended (DD-Mon-YYYY)</t>
  </si>
  <si>
    <t xml:space="preserve">31-Mar-2020</t>
  </si>
  <si>
    <t xml:space="preserve">31-Mar-2021</t>
  </si>
  <si>
    <t xml:space="preserve">31-Mar-2022</t>
  </si>
  <si>
    <t xml:space="preserve">31-Mar-2023</t>
  </si>
  <si>
    <t xml:space="preserve">31-Mar-2024</t>
  </si>
  <si>
    <t xml:space="preserve">31-Mar-2025</t>
  </si>
  <si>
    <t xml:space="preserve">31-Mar-2026</t>
  </si>
  <si>
    <t xml:space="preserve">31-Mar-2027</t>
  </si>
  <si>
    <t xml:space="preserve">31-Mar-2028</t>
  </si>
  <si>
    <t xml:space="preserve">31-Mar-2029</t>
  </si>
  <si>
    <t xml:space="preserve">31-Mar-2030</t>
  </si>
  <si>
    <t xml:space="preserve">31-Mar-2031</t>
  </si>
  <si>
    <t xml:space="preserve">31-Mar-2032</t>
  </si>
  <si>
    <t xml:space="preserve">31-Mar-2033</t>
  </si>
  <si>
    <t xml:space="preserve">31-Mar-2034</t>
  </si>
  <si>
    <t xml:space="preserve">31-Mar-2035</t>
  </si>
  <si>
    <t xml:space="preserve">31-Mar-2036</t>
  </si>
  <si>
    <t xml:space="preserve">31-Mar-2037</t>
  </si>
  <si>
    <t xml:space="preserve">31-Mar-2038</t>
  </si>
  <si>
    <t xml:space="preserve">31-Mar-2039</t>
  </si>
  <si>
    <t xml:space="preserve">31-Mar-2040</t>
  </si>
  <si>
    <t xml:space="preserve">31-Mar-2041</t>
  </si>
  <si>
    <t xml:space="preserve">No. Of  Months</t>
  </si>
  <si>
    <t xml:space="preserve">Exchange Rate</t>
  </si>
  <si>
    <t xml:space="preserve">Estimated</t>
  </si>
  <si>
    <t xml:space="preserve">PROFIT &amp; LOSS ACCOUNT</t>
  </si>
  <si>
    <t xml:space="preserve">Gross Sales</t>
  </si>
  <si>
    <t xml:space="preserve">                         - Domestic</t>
  </si>
  <si>
    <t xml:space="preserve">                          - Export</t>
  </si>
  <si>
    <t xml:space="preserve">Sub Total (Gross Sales)</t>
  </si>
  <si>
    <t xml:space="preserve">Less Excise Duty </t>
  </si>
  <si>
    <t xml:space="preserve">Estimates of Net sales for the current year (For e.g.
in the audited Base year, the Net sales estimates of Base year that the company shared at the start of the financial year (or during previous assessment),
needs to be entered in cell G26)</t>
  </si>
  <si>
    <t xml:space="preserve">% wise rise/fall in net sales as compared to previous year</t>
  </si>
  <si>
    <t xml:space="preserve">Other Operating Income</t>
  </si>
  <si>
    <t xml:space="preserve">Export Incentives</t>
  </si>
  <si>
    <t xml:space="preserve">Duty Drawback</t>
  </si>
  <si>
    <t xml:space="preserve">Others</t>
  </si>
  <si>
    <t xml:space="preserve">Total Operating Income</t>
  </si>
  <si>
    <t xml:space="preserve">Cost of Sales</t>
  </si>
  <si>
    <t xml:space="preserve">Raw materials consumed </t>
  </si>
  <si>
    <t xml:space="preserve">                        i) Imported</t>
  </si>
  <si>
    <t xml:space="preserve">                        ii) Indigenous</t>
  </si>
  <si>
    <t xml:space="preserve">Other Spares consumed </t>
  </si>
  <si>
    <t xml:space="preserve">Power and fuel </t>
  </si>
  <si>
    <t xml:space="preserve">Direct labour (Factory wages)</t>
  </si>
  <si>
    <t xml:space="preserve">Job work/ processing charges paid</t>
  </si>
  <si>
    <t xml:space="preserve">Other manufacturing expenses</t>
  </si>
  <si>
    <t xml:space="preserve">Add: Op. Stock of WIP</t>
  </si>
  <si>
    <t xml:space="preserve">Less: Cl. Stock of WIP</t>
  </si>
  <si>
    <t xml:space="preserve">`</t>
  </si>
  <si>
    <t xml:space="preserve">Total Cost of Production</t>
  </si>
  <si>
    <t xml:space="preserve">Less: Cl. Stock  of Finished Goods</t>
  </si>
  <si>
    <t xml:space="preserve">Cost of Goods Sold</t>
  </si>
  <si>
    <t xml:space="preserve">Selling Expenses</t>
  </si>
  <si>
    <t xml:space="preserve">Gen. &amp; Administration Exp</t>
  </si>
  <si>
    <t xml:space="preserve">Employee cost</t>
  </si>
  <si>
    <t xml:space="preserve">Provision for doubtful debts/ write offs</t>
  </si>
  <si>
    <t xml:space="preserve">Interest payment to Banks</t>
  </si>
  <si>
    <t xml:space="preserve">Interest - WC</t>
  </si>
  <si>
    <t xml:space="preserve">Interest - Term Loans</t>
  </si>
  <si>
    <t xml:space="preserve">Interest payment to FIs</t>
  </si>
  <si>
    <t xml:space="preserve">Interest Payment to Others</t>
  </si>
  <si>
    <t xml:space="preserve">Bank charges</t>
  </si>
  <si>
    <t xml:space="preserve">Total Interest</t>
  </si>
  <si>
    <t xml:space="preserve">Non Operating Items</t>
  </si>
  <si>
    <t xml:space="preserve">Profit on sale of assets/ investments</t>
  </si>
  <si>
    <t xml:space="preserve">Interest and Dividend</t>
  </si>
  <si>
    <t xml:space="preserve">Forex gains</t>
  </si>
  <si>
    <t xml:space="preserve">Non-op. income from subsidiaries</t>
  </si>
  <si>
    <t xml:space="preserve">Tax Refund</t>
  </si>
  <si>
    <t xml:space="preserve">Other Non Operating Income (exceptional items)</t>
  </si>
  <si>
    <t xml:space="preserve">Total non-operating Income</t>
  </si>
  <si>
    <t xml:space="preserve">Loss on sale of assets</t>
  </si>
  <si>
    <t xml:space="preserve">Prem. Expenses w/off</t>
  </si>
  <si>
    <t xml:space="preserve">Exceptional items - cash expenses</t>
  </si>
  <si>
    <t xml:space="preserve">Exceptional items - non cash expenses</t>
  </si>
  <si>
    <t xml:space="preserve">Other Non- operating exp.</t>
  </si>
  <si>
    <t xml:space="preserve">Forex losses</t>
  </si>
  <si>
    <t xml:space="preserve">Total Non-operating expenses</t>
  </si>
  <si>
    <t xml:space="preserve">Net of Non-operating Income / Expenses</t>
  </si>
  <si>
    <t xml:space="preserve">Profit Before Interest Depreciation &amp; Taxes (PBIDT)</t>
  </si>
  <si>
    <t xml:space="preserve">Profit Before tax </t>
  </si>
  <si>
    <t xml:space="preserve">Provision for taxation:</t>
  </si>
  <si>
    <t xml:space="preserve"> Current</t>
  </si>
  <si>
    <t xml:space="preserve"> Deferred</t>
  </si>
  <si>
    <t xml:space="preserve">Sub Total: Provision for taxation</t>
  </si>
  <si>
    <t xml:space="preserve">Net Profit After tax</t>
  </si>
  <si>
    <t xml:space="preserve">Dividend Paid</t>
  </si>
  <si>
    <t xml:space="preserve">On Equity Capital</t>
  </si>
  <si>
    <t xml:space="preserve">On Preference Sh. Capital</t>
  </si>
  <si>
    <t xml:space="preserve">Dividend tax</t>
  </si>
  <si>
    <t xml:space="preserve">Partners' withdrawal</t>
  </si>
  <si>
    <t xml:space="preserve">Dividend (%)</t>
  </si>
  <si>
    <t xml:space="preserve">Retained Profit </t>
  </si>
  <si>
    <t xml:space="preserve">Cash Accruals</t>
  </si>
  <si>
    <t xml:space="preserve">BALANCE SHEET (LIABILITIES )</t>
  </si>
  <si>
    <t xml:space="preserve">CURRENT LIABILITIES</t>
  </si>
  <si>
    <t xml:space="preserve">Short term borrowings from Banks (including bills purchased, discounted &amp; excess borrowings placed on repayment basis)</t>
  </si>
  <si>
    <t xml:space="preserve">Bank Borrowings - From our Bank</t>
  </si>
  <si>
    <t xml:space="preserve">Bank Borrowings - From other Banks</t>
  </si>
  <si>
    <t xml:space="preserve">Short term borrowings from Associates &amp; Group Concerns repayable within a year</t>
  </si>
  <si>
    <t xml:space="preserve">Short term borrowings from Others</t>
  </si>
  <si>
    <t xml:space="preserve">Creditors for purchases</t>
  </si>
  <si>
    <t xml:space="preserve">Creditors for expenses</t>
  </si>
  <si>
    <t xml:space="preserve">Advances/ payments from customers/deposits from dealers.</t>
  </si>
  <si>
    <t xml:space="preserve">Acceptances</t>
  </si>
  <si>
    <t xml:space="preserve">Provisions </t>
  </si>
  <si>
    <t xml:space="preserve">        - Tax</t>
  </si>
  <si>
    <t xml:space="preserve">        - Deferred tax</t>
  </si>
  <si>
    <t xml:space="preserve">          -Others</t>
  </si>
  <si>
    <t xml:space="preserve">Dividends Payable</t>
  </si>
  <si>
    <t xml:space="preserve">Statutory liabilities due within one year</t>
  </si>
  <si>
    <t xml:space="preserve">Installments of Term Loans / Deferred payment credits / Debentures / deposits / redeemable preference shares (due within one year) - To Banks</t>
  </si>
  <si>
    <t xml:space="preserve">Installments of Term Loans / Deferred payment credits / Debentures / deposits / redeemable preference shares (due within one year) - To Others</t>
  </si>
  <si>
    <t xml:space="preserve">Deposits due / payable within a year</t>
  </si>
  <si>
    <t xml:space="preserve">Other Current Liabilities due within one year</t>
  </si>
  <si>
    <t xml:space="preserve">TERM LIABILITIES</t>
  </si>
  <si>
    <t xml:space="preserve">Debentures/FCCBs maturing after 1 year</t>
  </si>
  <si>
    <t xml:space="preserve">Dealer's Deposit</t>
  </si>
  <si>
    <t xml:space="preserve">Term Loans  - From Banks</t>
  </si>
  <si>
    <t xml:space="preserve">Term Loans - From Fis</t>
  </si>
  <si>
    <t xml:space="preserve">Term Liabilities in Foreign Currency</t>
  </si>
  <si>
    <t xml:space="preserve">Term Deposits</t>
  </si>
  <si>
    <t xml:space="preserve">Borrowings from subsidiaries / affiliates (Quasi Equity only if subordinated to our bank's loan )</t>
  </si>
  <si>
    <t xml:space="preserve">Unsecured Loans (not subordinated)</t>
  </si>
  <si>
    <t xml:space="preserve">Other term liabilities</t>
  </si>
  <si>
    <t xml:space="preserve">TOTAL OUTSIDE LIABILITIES</t>
  </si>
  <si>
    <t xml:space="preserve">NET WORTH</t>
  </si>
  <si>
    <t xml:space="preserve">Equity Share Capital </t>
  </si>
  <si>
    <t xml:space="preserve">Share Capital (Paid-up)</t>
  </si>
  <si>
    <t xml:space="preserve">Share Application (finalised for allotment)</t>
  </si>
  <si>
    <t xml:space="preserve">Share Application (not finalised for allotment)</t>
  </si>
  <si>
    <t xml:space="preserve">Sub Total (Share Capital) </t>
  </si>
  <si>
    <t xml:space="preserve">General Reserve</t>
  </si>
  <si>
    <t xml:space="preserve">Revaluation Reserve</t>
  </si>
  <si>
    <t xml:space="preserve">Partners capital / Proprietor's capital</t>
  </si>
  <si>
    <t xml:space="preserve">Balance in Partners' Current A/c (+ / -)</t>
  </si>
  <si>
    <t xml:space="preserve">Other Reserves &amp; Surplus:</t>
  </si>
  <si>
    <t xml:space="preserve">Share Premium</t>
  </si>
  <si>
    <t xml:space="preserve">Capital subsidy</t>
  </si>
  <si>
    <t xml:space="preserve">Preference share capital maturity &gt; 5 years</t>
  </si>
  <si>
    <t xml:space="preserve">Retained Profit for the year</t>
  </si>
  <si>
    <t xml:space="preserve">P &amp; L adjustment ( + / - ) (Enter accumulated P&amp;L balance in  the starting year only)</t>
  </si>
  <si>
    <t xml:space="preserve">P &amp; L Balance</t>
  </si>
  <si>
    <t xml:space="preserve">Unsecured loans brought in by the promoters (capped to 40% of TNW)</t>
  </si>
  <si>
    <t xml:space="preserve">TOTAL LIABILITIES</t>
  </si>
  <si>
    <t xml:space="preserve">BALANCE SHEET (ASSETS) </t>
  </si>
  <si>
    <t xml:space="preserve">CURRENT ASSETS</t>
  </si>
  <si>
    <t xml:space="preserve">Cash &amp; Bank Balances</t>
  </si>
  <si>
    <t xml:space="preserve">Investments </t>
  </si>
  <si>
    <t xml:space="preserve">Govt. and other trustee Securities</t>
  </si>
  <si>
    <t xml:space="preserve">Fixed Deposits with Banks</t>
  </si>
  <si>
    <t xml:space="preserve">Domestic Receivables </t>
  </si>
  <si>
    <t xml:space="preserve">Export Receivables</t>
  </si>
  <si>
    <t xml:space="preserve">Note :</t>
  </si>
  <si>
    <t xml:space="preserve">1. All receivable upto 180 days only to be included.</t>
  </si>
  <si>
    <t xml:space="preserve">2. Sale bills negotiated under LC to be excluded.</t>
  </si>
  <si>
    <t xml:space="preserve">Deferred receivable (due within one year.)</t>
  </si>
  <si>
    <t xml:space="preserve">Inventory</t>
  </si>
  <si>
    <t xml:space="preserve"> Raw Materials - Imported</t>
  </si>
  <si>
    <t xml:space="preserve"> Raw Materials - Indigenous</t>
  </si>
  <si>
    <t xml:space="preserve"> Work in process</t>
  </si>
  <si>
    <t xml:space="preserve"> Finished Goods (incl Traded Goods)</t>
  </si>
  <si>
    <t xml:space="preserve">Other consumable spares - Imported</t>
  </si>
  <si>
    <t xml:space="preserve">Other consumable spares -  Indigenous</t>
  </si>
  <si>
    <t xml:space="preserve">Sub total (Inventory)</t>
  </si>
  <si>
    <t xml:space="preserve">Advances to suppliers of RM / STORES / SPARES</t>
  </si>
  <si>
    <t xml:space="preserve">Advance payment of tax</t>
  </si>
  <si>
    <t xml:space="preserve">TOTAL CURRENT ASSETS</t>
  </si>
  <si>
    <t xml:space="preserve">FIXED ASSETS</t>
  </si>
  <si>
    <t xml:space="preserve">Less: Accumulated Depreciation</t>
  </si>
  <si>
    <t xml:space="preserve">Capital Work in progress</t>
  </si>
  <si>
    <t xml:space="preserve">NON-CURRENT ASSETS</t>
  </si>
  <si>
    <t xml:space="preserve">Investments / Book Debts / Advances / Deposits (which are not current assets):</t>
  </si>
  <si>
    <t xml:space="preserve">Investments in Group concerns</t>
  </si>
  <si>
    <t xml:space="preserve">Loans to group concerns / Advances to subsidiaries</t>
  </si>
  <si>
    <t xml:space="preserve">Investments in others</t>
  </si>
  <si>
    <t xml:space="preserve">Advances to suppliers of capital goods and contractors</t>
  </si>
  <si>
    <t xml:space="preserve">Deferred receivables (maturity exceeding one year)</t>
  </si>
  <si>
    <t xml:space="preserve">Debtors &gt; 6 mths.</t>
  </si>
  <si>
    <t xml:space="preserve">Others (Loans &amp; Advances non current in nature, ICD's etc.)</t>
  </si>
  <si>
    <t xml:space="preserve">Security deposits</t>
  </si>
  <si>
    <t xml:space="preserve">Deposits with Government departments</t>
  </si>
  <si>
    <t xml:space="preserve">Deferred Tax Asset</t>
  </si>
  <si>
    <t xml:space="preserve">Other Non-current Assets 
(incld. Dues from directors, obsolete stock, non consumable stores / spares)</t>
  </si>
  <si>
    <t xml:space="preserve">TOTAL NON CURRENT ASSETS</t>
  </si>
  <si>
    <t xml:space="preserve">Intangible Assets:
Goodwill, Patents &amp; trademarks</t>
  </si>
  <si>
    <t xml:space="preserve">Accumulated Losses</t>
  </si>
  <si>
    <t xml:space="preserve">Preliminary expenses and misc. exp. not written off</t>
  </si>
  <si>
    <t xml:space="preserve">Deferred tax assets</t>
  </si>
  <si>
    <t xml:space="preserve">Other deferred revenue expenses</t>
  </si>
  <si>
    <t xml:space="preserve">TOTAL ASSETS</t>
  </si>
  <si>
    <t xml:space="preserve">TANGIBLE NETWORTH</t>
  </si>
  <si>
    <t xml:space="preserve">DIFFERENCE IN B/S</t>
  </si>
  <si>
    <t xml:space="preserve">Current ratio excluding TL installments due in a year</t>
  </si>
  <si>
    <t xml:space="preserve">Net working capital</t>
  </si>
  <si>
    <t xml:space="preserve">Current Ratio</t>
  </si>
  <si>
    <t xml:space="preserve">Quick ratio [(CA-Inventory)/ CL]</t>
  </si>
  <si>
    <t xml:space="preserve">TOL / TNW</t>
  </si>
  <si>
    <t xml:space="preserve">Adjusted TOL/TNW </t>
  </si>
  <si>
    <t xml:space="preserve">ADDITIONAL INFORMATION</t>
  </si>
  <si>
    <t xml:space="preserve">Arrears of depreciation</t>
  </si>
  <si>
    <t xml:space="preserve">Margins given to banks in the form of FDR</t>
  </si>
  <si>
    <t xml:space="preserve">CONTINGENT LIABILITIES</t>
  </si>
  <si>
    <t xml:space="preserve">Arrears of cumulative dividends</t>
  </si>
  <si>
    <t xml:space="preserve">Guarantees issued (relating to business)</t>
  </si>
  <si>
    <t xml:space="preserve">Guarantees issued (for group companies)</t>
  </si>
  <si>
    <t xml:space="preserve">Gratuity Liability not provided for</t>
  </si>
  <si>
    <t xml:space="preserve">Disputed excise / customs / tax Liabilities</t>
  </si>
  <si>
    <t xml:space="preserve">LCs accepted</t>
  </si>
  <si>
    <t xml:space="preserve">All other contingent liabilities
(incldg. Bills purchased - Under LC)</t>
  </si>
  <si>
    <t xml:space="preserve">OTHER INFORMATION</t>
  </si>
  <si>
    <t xml:space="preserve">Total Debt Obligations repaid during the period</t>
  </si>
  <si>
    <t xml:space="preserve">Preference Share Capital redeemed during the period</t>
  </si>
  <si>
    <t xml:space="preserve">sales</t>
  </si>
  <si>
    <t xml:space="preserve">pbdit</t>
  </si>
  <si>
    <t xml:space="preserve">RAM</t>
  </si>
  <si>
    <t xml:space="preserve">Ratios</t>
  </si>
  <si>
    <t xml:space="preserve">PBDIT / Net Sales (%)</t>
  </si>
  <si>
    <t xml:space="preserve">Return on Capital Employed (ROCE) - (%)</t>
  </si>
  <si>
    <t xml:space="preserve">TOL/TNW </t>
  </si>
  <si>
    <t xml:space="preserve">2 yr cagr</t>
  </si>
  <si>
    <t xml:space="preserve">DSCR</t>
  </si>
  <si>
    <t xml:space="preserve">1. if num &amp; den negative, uncheck</t>
  </si>
  <si>
    <t xml:space="preserve">Interest Coverage Ratio</t>
  </si>
  <si>
    <t xml:space="preserve">2. if num&gt;0 &amp; den &lt;0, uncheck, , if 2 yr cagr; den&gt;0, then take 2 yr cagr</t>
  </si>
  <si>
    <t xml:space="preserve">OI/ PAT (%)</t>
  </si>
  <si>
    <t xml:space="preserve">3. if num&lt;0 &amp; den&gt;0 for 2 yr uncheck</t>
  </si>
  <si>
    <t xml:space="preserve">Sales Trend</t>
  </si>
  <si>
    <t xml:space="preserve">PBDIT  Trend </t>
  </si>
  <si>
    <t xml:space="preserve">Debt/ Equity Ratio Trend</t>
  </si>
  <si>
    <t xml:space="preserve">Current Ratio Trend</t>
  </si>
  <si>
    <t xml:space="preserve">Total Assets (net of intangibles)</t>
  </si>
  <si>
    <t xml:space="preserve">Operating Cash Flow/Total Debt Repayments during the year </t>
  </si>
  <si>
    <t xml:space="preserve">NWC / Total Current Assets (%)</t>
  </si>
  <si>
    <t xml:space="preserve">Cash Accrual Trend</t>
  </si>
  <si>
    <t xml:space="preserve">Ageing of Debtors  - Debtors greater than six months to Overall debtors (%)</t>
  </si>
  <si>
    <t xml:space="preserve">Opening Tangible Networth figure to be used for calculatio of Movement of Networth</t>
  </si>
  <si>
    <t xml:space="preserve">Ratios under business parameters</t>
  </si>
  <si>
    <t xml:space="preserve">Credit Period Allowed (days)</t>
  </si>
  <si>
    <t xml:space="preserve">Credit Period Availed (days)</t>
  </si>
  <si>
    <t xml:space="preserve">Working capital cycle </t>
  </si>
  <si>
    <t xml:space="preserve">Fixed Asset Turnover</t>
  </si>
  <si>
    <t xml:space="preserve">Inventory Turnover</t>
  </si>
  <si>
    <t xml:space="preserve">fc</t>
  </si>
  <si>
    <t xml:space="preserve">Operating Leverage</t>
  </si>
  <si>
    <t xml:space="preserve">vc</t>
  </si>
  <si>
    <t xml:space="preserve">RM / COP (%)</t>
  </si>
  <si>
    <t xml:space="preserve">Admin and Sell Exp. / Net Sales (%)</t>
  </si>
  <si>
    <t xml:space="preserve">COP / Net Sales (%)</t>
  </si>
  <si>
    <t xml:space="preserve">Negative Deviation in Net Sales (actual vs. estimates)</t>
  </si>
  <si>
    <t xml:space="preserve">Debt/ Equity</t>
  </si>
  <si>
    <t xml:space="preserve">Current ratio</t>
  </si>
  <si>
    <t xml:space="preserve">G4</t>
  </si>
  <si>
    <t xml:space="preserve">G3</t>
  </si>
  <si>
    <t xml:space="preserve">G2</t>
  </si>
  <si>
    <t xml:space="preserve">G1</t>
  </si>
  <si>
    <t xml:space="preserve">Formula</t>
  </si>
  <si>
    <t xml:space="preserve">PBDIT Trend</t>
  </si>
  <si>
    <t xml:space="preserve">Current ratio Trend</t>
  </si>
  <si>
    <t xml:space="preserve">Debt/ Equity Trend</t>
  </si>
  <si>
    <t xml:space="preserve">Cash flows from operating activities</t>
  </si>
  <si>
    <t xml:space="preserve">Net profit before tax and extraordinary items</t>
  </si>
  <si>
    <t xml:space="preserve">Adjustments for:</t>
  </si>
  <si>
    <t xml:space="preserve">Add: Depreciation</t>
  </si>
  <si>
    <t xml:space="preserve">Add: Interest Expense</t>
  </si>
  <si>
    <t xml:space="preserve">Rows to be deleted. Cash flow figures have  been calculated below</t>
  </si>
  <si>
    <t xml:space="preserve">Add: Loss on sale of assets</t>
  </si>
  <si>
    <t xml:space="preserve">Add: Preliminary Expenses/other non cash expenses</t>
  </si>
  <si>
    <t xml:space="preserve">Add: Provision for doubtful debts/ write offs</t>
  </si>
  <si>
    <t xml:space="preserve">Less: Non operating income</t>
  </si>
  <si>
    <t xml:space="preserve">Operating profit before working capital changes</t>
  </si>
  <si>
    <t xml:space="preserve">Less: Decrease in Creditors</t>
  </si>
  <si>
    <t xml:space="preserve">Less: Decrease in OCL</t>
  </si>
  <si>
    <t xml:space="preserve">Less: Increase in Receivables</t>
  </si>
  <si>
    <t xml:space="preserve">Less: Increase in Inventory</t>
  </si>
  <si>
    <t xml:space="preserve">Less: Increase in OCA</t>
  </si>
  <si>
    <t xml:space="preserve">Cash generated from operations</t>
  </si>
  <si>
    <t xml:space="preserve">Income taxes paid</t>
  </si>
  <si>
    <t xml:space="preserve">Net cash from operating activities </t>
  </si>
  <si>
    <t xml:space="preserve">Extraordinary Items adjustments:</t>
  </si>
  <si>
    <t xml:space="preserve">Extraordinary Income adjustments (+)</t>
  </si>
  <si>
    <t xml:space="preserve">Extraordinary Expenses  adjustments (-)</t>
  </si>
  <si>
    <t xml:space="preserve">SubTotal Extraordinary items</t>
  </si>
  <si>
    <t xml:space="preserve">Adjusted PAT (excl Extraordinary  Items)</t>
  </si>
  <si>
    <t xml:space="preserve">Altman Z Score (Last Year)</t>
  </si>
  <si>
    <t xml:space="preserve">Altman Z Score (Year before Last)</t>
  </si>
  <si>
    <t xml:space="preserve">Altman Z Score (2 Years before Last)</t>
  </si>
  <si>
    <t xml:space="preserve">Altman Z Score (3 Years before Last)</t>
  </si>
  <si>
    <t xml:space="preserve">Data for Factsheet</t>
  </si>
  <si>
    <t xml:space="preserve">Sales</t>
  </si>
  <si>
    <t xml:space="preserve">PAT</t>
  </si>
  <si>
    <t xml:space="preserve">Gearing</t>
  </si>
  <si>
    <t xml:space="preserve">TNW</t>
  </si>
  <si>
    <t xml:space="preserve">Row added</t>
  </si>
  <si>
    <t xml:space="preserve">Additional Ratios for SME</t>
  </si>
  <si>
    <t xml:space="preserve">Audited Net Sales</t>
  </si>
  <si>
    <t xml:space="preserve">TOL/TNW (Adjusted)</t>
  </si>
  <si>
    <t xml:space="preserve">TOL/TNW (Unadjusted)</t>
  </si>
  <si>
    <t xml:space="preserve">Cells Added</t>
  </si>
  <si>
    <t xml:space="preserve">Interest charges</t>
  </si>
  <si>
    <t xml:space="preserve">Net non operating income</t>
  </si>
  <si>
    <t xml:space="preserve">Operating Cash before WC changes</t>
  </si>
  <si>
    <t xml:space="preserve">(Inc.) / Dec in Current Assets</t>
  </si>
  <si>
    <t xml:space="preserve">Inc./ (Dec.) in Current Liabilities</t>
  </si>
  <si>
    <t xml:space="preserve">Change in Net Working Capital</t>
  </si>
  <si>
    <t xml:space="preserve">Taxes Paid During the Year</t>
  </si>
  <si>
    <t xml:space="preserve">To be removed, shown only for reference</t>
  </si>
  <si>
    <t xml:space="preserve">Net Operating Cash Flows</t>
  </si>
  <si>
    <t xml:space="preserve">(Inc.) / Dec. in FA</t>
  </si>
  <si>
    <t xml:space="preserve">(Inc.) / Dec. in Other Non current Assets</t>
  </si>
  <si>
    <t xml:space="preserve">(Inc.) / Dec. in intangible Assets</t>
  </si>
  <si>
    <t xml:space="preserve">Inc. / (Dec.) in Minority Interest</t>
  </si>
  <si>
    <t xml:space="preserve">Cash From Investing Activities</t>
  </si>
  <si>
    <t xml:space="preserve">Dividend Payment</t>
  </si>
  <si>
    <t xml:space="preserve">Interest payment</t>
  </si>
  <si>
    <t xml:space="preserve">(Dec.)/ Inc. in WC funding</t>
  </si>
  <si>
    <t xml:space="preserve">(Dec.)/ Inc. in LT loans </t>
  </si>
  <si>
    <t xml:space="preserve">(Dec.)/ Inc. in Other LT Liabilities</t>
  </si>
  <si>
    <t xml:space="preserve">(Dec.)/ Inc. in Share/Preference Capital</t>
  </si>
  <si>
    <t xml:space="preserve">(Dec.)/ Inc. in Reserves</t>
  </si>
  <si>
    <t xml:space="preserve">(Dec.)/ Inc. in DTL</t>
  </si>
  <si>
    <t xml:space="preserve">Cash From Financing Activities</t>
  </si>
  <si>
    <t xml:space="preserve">Net Increase/ (Decrease) in Cash</t>
  </si>
  <si>
    <t xml:space="preserve">Opening Cash Balance</t>
  </si>
  <si>
    <t xml:space="preserve">Closing Cash Balance</t>
  </si>
  <si>
    <t xml:space="preserve">Rows 387 to 417 should be editable for audited years, and for estimated/projected years, should be linked to the values in P&amp;L, BS</t>
  </si>
  <si>
    <t xml:space="preserve">Domestic Sales</t>
  </si>
  <si>
    <t xml:space="preserve">Export Sales</t>
  </si>
  <si>
    <t xml:space="preserve">Net Sales Growth (in %)</t>
  </si>
  <si>
    <t xml:space="preserve">Other operating revenues</t>
  </si>
  <si>
    <t xml:space="preserve">Total operating revenues (Turnover)</t>
  </si>
  <si>
    <t xml:space="preserve">Operating Profit</t>
  </si>
  <si>
    <t xml:space="preserve">Operating Profit margin (in %)</t>
  </si>
  <si>
    <t xml:space="preserve">Non-operating income</t>
  </si>
  <si>
    <t xml:space="preserve">PBDIT </t>
  </si>
  <si>
    <t xml:space="preserve">PBDIT margin (in %)</t>
  </si>
  <si>
    <t xml:space="preserve">Interest</t>
  </si>
  <si>
    <t xml:space="preserve">PBT</t>
  </si>
  <si>
    <t xml:space="preserve">PAT Margin (in %)</t>
  </si>
  <si>
    <t xml:space="preserve">Paid up capital</t>
  </si>
  <si>
    <t xml:space="preserve">Tangible Net Worth</t>
  </si>
  <si>
    <t xml:space="preserve">Investments/ advances to group entities</t>
  </si>
  <si>
    <t xml:space="preserve">Subordinated loans (Quasi-equity)</t>
  </si>
  <si>
    <t xml:space="preserve">Adjusted TNW</t>
  </si>
  <si>
    <t xml:space="preserve">Deferred Tax Liability (DTL)</t>
  </si>
  <si>
    <t xml:space="preserve">Working capital bank borrowing</t>
  </si>
  <si>
    <t xml:space="preserve">Current portion of long term debt</t>
  </si>
  <si>
    <t xml:space="preserve">TTL</t>
  </si>
  <si>
    <t xml:space="preserve">TTL / TNW</t>
  </si>
  <si>
    <t xml:space="preserve">Adjusted TTL/TNW</t>
  </si>
  <si>
    <t xml:space="preserve">TOL</t>
  </si>
  <si>
    <t xml:space="preserve">Adjusted TOL/TNW</t>
  </si>
  <si>
    <t xml:space="preserve">ROCE (in %)</t>
  </si>
  <si>
    <t xml:space="preserve">Net Fixed Assets (excl. CWIP)</t>
  </si>
  <si>
    <t xml:space="preserve">Net Sales/ Net Fixed Assets</t>
  </si>
  <si>
    <t xml:space="preserve">Capital work-in-progress</t>
  </si>
  <si>
    <t xml:space="preserve">Non-current assets</t>
  </si>
  <si>
    <t xml:space="preserve">Total current assets</t>
  </si>
  <si>
    <t xml:space="preserve">Total current liabilities</t>
  </si>
  <si>
    <t xml:space="preserve">Net working capital including current portion of LT debt</t>
  </si>
  <si>
    <t xml:space="preserve">Current Ratio (Without TL Instt.)</t>
  </si>
  <si>
    <t xml:space="preserve">Inventory holding period (days)</t>
  </si>
  <si>
    <t xml:space="preserve">Debtors holding period (days)</t>
  </si>
  <si>
    <t xml:space="preserve">Creditors holding period (days)</t>
  </si>
  <si>
    <t xml:space="preserve">Gross operating cycle (months)</t>
  </si>
  <si>
    <t xml:space="preserve">Net operating cycle (months)</t>
  </si>
  <si>
    <t xml:space="preserve">TTL/Cash accruals</t>
  </si>
  <si>
    <t xml:space="preserve">Net Profit / NOCF</t>
  </si>
  <si>
    <t xml:space="preserve">NOCF / Interest </t>
  </si>
  <si>
    <t xml:space="preserve">NOCF / Financing Payments </t>
  </si>
  <si>
    <t xml:space="preserve">Total Debt / NOCF </t>
  </si>
  <si>
    <t xml:space="preserve">Total</t>
  </si>
  <si>
    <t xml:space="preserve">Deferred tax provision</t>
  </si>
  <si>
    <t xml:space="preserve">Preliminary expenses written off</t>
  </si>
  <si>
    <t xml:space="preserve">Exceptional items- non cash expenses</t>
  </si>
  <si>
    <t xml:space="preserve">Interest payment on term loans</t>
  </si>
  <si>
    <t xml:space="preserve">TL Repayment (current portion of long term debt of previous year or actual principal paid, whichever is higher)</t>
  </si>
  <si>
    <t xml:space="preserve">Avg DSCR</t>
  </si>
  <si>
    <t xml:space="preserve">Cost of the Project</t>
  </si>
  <si>
    <t xml:space="preserve">PUNE</t>
  </si>
  <si>
    <t xml:space="preserve">BHIWANDI</t>
  </si>
  <si>
    <t xml:space="preserve">NOIDA</t>
  </si>
  <si>
    <t xml:space="preserve">FARIDABAD</t>
  </si>
  <si>
    <t xml:space="preserve">TOTAL</t>
  </si>
  <si>
    <t xml:space="preserve">Supply &amp; Installation of Refrigeration System</t>
  </si>
  <si>
    <t xml:space="preserve">Supply &amp; Installation of Doors</t>
  </si>
  <si>
    <t xml:space="preserve">Supply &amp; Installation of Lighting</t>
  </si>
  <si>
    <t xml:space="preserve">Supply &amp; Installation - MCC Cable Tray</t>
  </si>
  <si>
    <t xml:space="preserve">Supply &amp; Installation - PUF Panels</t>
  </si>
  <si>
    <t xml:space="preserve">Supply &amp; Installation -Civil Works</t>
  </si>
  <si>
    <t xml:space="preserve">Supply &amp; Installation- Storage Solutions</t>
  </si>
  <si>
    <t xml:space="preserve">Sub-total</t>
  </si>
  <si>
    <t xml:space="preserve">Sectional Overhead Door, Dock Leveller,Dock Shelter</t>
  </si>
  <si>
    <t xml:space="preserve">GST@18%</t>
  </si>
  <si>
    <t xml:space="preserve">Add : Transport Charges</t>
  </si>
  <si>
    <t xml:space="preserve">Generator</t>
  </si>
  <si>
    <t xml:space="preserve">LT Panel &amp; Electricals</t>
  </si>
  <si>
    <t xml:space="preserve">Pallets</t>
  </si>
  <si>
    <t xml:space="preserve">Hand Pallet Truck</t>
  </si>
  <si>
    <t xml:space="preserve">Other Costs</t>
  </si>
  <si>
    <t xml:space="preserve">Interest During pre-operation period</t>
  </si>
  <si>
    <t xml:space="preserve">Salary &amp; Travelling Expenses during Pre-operation Period</t>
  </si>
  <si>
    <t xml:space="preserve">Margin Money for Working Assets</t>
  </si>
  <si>
    <t xml:space="preserve">Miscellaneous Items</t>
  </si>
  <si>
    <t xml:space="preserve">Total Cost of Project</t>
  </si>
  <si>
    <t xml:space="preserve">Means of Finance</t>
  </si>
  <si>
    <t xml:space="preserve">Internal Accruals</t>
  </si>
  <si>
    <t xml:space="preserve">Unsecured Loan</t>
  </si>
  <si>
    <t xml:space="preserve">Term Loan From Bank</t>
  </si>
  <si>
    <t xml:space="preserve">Debt:Equity</t>
  </si>
  <si>
    <t xml:space="preserve">:1</t>
  </si>
  <si>
    <t xml:space="preserve">Sensitivity Scenarios</t>
  </si>
  <si>
    <t xml:space="preserve">Min DSCR</t>
  </si>
  <si>
    <t xml:space="preserve">Base case</t>
  </si>
  <si>
    <t xml:space="preserve">Decrease in Turnover (say by 5%)</t>
  </si>
  <si>
    <t xml:space="preserve">Increase in operating cost (say by 5%)</t>
  </si>
  <si>
    <t xml:space="preserve">Increase in Interest cost (say by 1%)</t>
  </si>
  <si>
    <t xml:space="preserve">Adverse movement in foreign currency, if applicable</t>
  </si>
  <si>
    <t xml:space="preserve">NA</t>
  </si>
  <si>
    <t xml:space="preserve">Project cost overrun (say by 5%) funded by additional debt repayable in same manner as project debt / senior debt</t>
  </si>
  <si>
    <t xml:space="preserve">Delay in execution by 6 months and consequent cashflow delay.</t>
  </si>
  <si>
    <t xml:space="preserve">2023-24</t>
  </si>
  <si>
    <t xml:space="preserve">2024-25</t>
  </si>
  <si>
    <t xml:space="preserve">2025-26</t>
  </si>
  <si>
    <t xml:space="preserve">2026-27</t>
  </si>
  <si>
    <t xml:space="preserve">2027-28</t>
  </si>
  <si>
    <t xml:space="preserve">2028-29</t>
  </si>
  <si>
    <t xml:space="preserve">2029-30</t>
  </si>
  <si>
    <t xml:space="preserve">2030-31</t>
  </si>
  <si>
    <t xml:space="preserve">2031-32</t>
  </si>
  <si>
    <t xml:space="preserve">2032-33</t>
  </si>
  <si>
    <t xml:space="preserve">2033-34</t>
  </si>
  <si>
    <t xml:space="preserve">Revenue from Existing Operation</t>
  </si>
  <si>
    <t xml:space="preserve">Revenue from New Units</t>
  </si>
  <si>
    <t xml:space="preserve">TOTAL REVENUE FROM OPERATION</t>
  </si>
  <si>
    <t xml:space="preserve">Month of Operation</t>
  </si>
  <si>
    <t xml:space="preserve">COD</t>
  </si>
  <si>
    <t xml:space="preserve">Revenue from New Operation</t>
  </si>
  <si>
    <t xml:space="preserve">Rs in Crs</t>
  </si>
  <si>
    <t xml:space="preserve">Rent Receivable</t>
  </si>
  <si>
    <t xml:space="preserve">Area(SqFT)</t>
  </si>
  <si>
    <t xml:space="preserve">Rate/Sqft</t>
  </si>
  <si>
    <t xml:space="preserve">Rent/Month</t>
  </si>
  <si>
    <t xml:space="preserve">Y-O-Y</t>
  </si>
  <si>
    <t xml:space="preserve">Total Rent Receivable</t>
  </si>
  <si>
    <t xml:space="preserve">Management Fee on Rent</t>
  </si>
  <si>
    <t xml:space="preserve">On Rent @</t>
  </si>
  <si>
    <t xml:space="preserve">Manpower Supply</t>
  </si>
  <si>
    <t xml:space="preserve">LS/Month</t>
  </si>
  <si>
    <t xml:space="preserve">Rs Crs</t>
  </si>
  <si>
    <t xml:space="preserve">Receivable from Manpower Supply</t>
  </si>
  <si>
    <t xml:space="preserve">Management Fee on Manpower Supply</t>
  </si>
  <si>
    <t xml:space="preserve">on Manpower</t>
  </si>
  <si>
    <t xml:space="preserve">Capital Reimbursement including Management Fee</t>
  </si>
  <si>
    <t xml:space="preserve">Per  Month</t>
  </si>
  <si>
    <t xml:space="preserve">Capital Reimbursement incl Management Fee</t>
  </si>
  <si>
    <t xml:space="preserve">Receivables for Electricity</t>
  </si>
  <si>
    <t xml:space="preserve">Management Fee on Electricity</t>
  </si>
  <si>
    <t xml:space="preserve">on Electricity</t>
  </si>
  <si>
    <t xml:space="preserve">TOTAL REVENUE</t>
  </si>
  <si>
    <t xml:space="preserve">Expenses for New Units</t>
  </si>
  <si>
    <t xml:space="preserve">Rent (Reimbursement as actual)</t>
  </si>
  <si>
    <t xml:space="preserve">As Actual</t>
  </si>
  <si>
    <t xml:space="preserve">on Manpower Bill</t>
  </si>
  <si>
    <t xml:space="preserve">Repair &amp; Maintenance</t>
  </si>
  <si>
    <t xml:space="preserve">Per Unit/Month</t>
  </si>
  <si>
    <t xml:space="preserve">Administrative Expenses</t>
  </si>
  <si>
    <t xml:space="preserve">on Total Revenue</t>
  </si>
  <si>
    <t xml:space="preserve">Electricity</t>
  </si>
  <si>
    <t xml:space="preserve">As actual</t>
  </si>
  <si>
    <t xml:space="preserve">TOTAL EXPENSES</t>
  </si>
  <si>
    <t xml:space="preserve">EBIDTA (New Units)</t>
  </si>
  <si>
    <t xml:space="preserve">EBIDTA (New Units) %</t>
  </si>
  <si>
    <t xml:space="preserve">CRPL Infra Private Limited</t>
  </si>
  <si>
    <t xml:space="preserve">Loan Repayment Schedule</t>
  </si>
  <si>
    <t xml:space="preserve">PNB GECL 009100EG00000387</t>
  </si>
  <si>
    <t xml:space="preserve">Opening Balance</t>
  </si>
  <si>
    <t xml:space="preserve">Addition during the year</t>
  </si>
  <si>
    <t xml:space="preserve">Repayment during the year</t>
  </si>
  <si>
    <t xml:space="preserve">Closing Balance</t>
  </si>
  <si>
    <t xml:space="preserve">Interest </t>
  </si>
  <si>
    <t xml:space="preserve">PNB Term Loan 009100AL00000023</t>
  </si>
  <si>
    <t xml:space="preserve">PNB Term Loan 009100IB00000292</t>
  </si>
  <si>
    <t xml:space="preserve">PNB Term Loan 009100IB00000441</t>
  </si>
  <si>
    <t xml:space="preserve">PNB Car Loan 009100NG00092594</t>
  </si>
  <si>
    <t xml:space="preserve">PNB GECL Loan 009100IL00000113</t>
  </si>
  <si>
    <t xml:space="preserve">ICICI Term Loan 991</t>
  </si>
  <si>
    <t xml:space="preserve">Axis Term Loan 902 (Existing)</t>
  </si>
  <si>
    <t xml:space="preserve">Proposed Loan (From AXIS &amp; ICICI)</t>
  </si>
  <si>
    <t xml:space="preserve">Consolidated Loan</t>
  </si>
  <si>
    <t xml:space="preserve">Computation of Interest on Cash Credit</t>
  </si>
  <si>
    <t xml:space="preserve">RoI</t>
  </si>
  <si>
    <t xml:space="preserve">Utilization</t>
  </si>
  <si>
    <t xml:space="preserve">Cash Credit Utilization</t>
  </si>
  <si>
    <t xml:space="preserve">Working Capital Interest</t>
  </si>
  <si>
    <t xml:space="preserve">total Interest</t>
  </si>
  <si>
    <t xml:space="preserve">Term Loan Balances- Non- Current &amp; Current</t>
  </si>
  <si>
    <t xml:space="preserve">closing term loan</t>
  </si>
  <si>
    <t xml:space="preserve">Non- Current</t>
  </si>
  <si>
    <t xml:space="preserve">Current</t>
  </si>
  <si>
    <t xml:space="preserve">Old</t>
  </si>
  <si>
    <t xml:space="preserve">New</t>
  </si>
  <si>
    <t xml:space="preserve">Less: Capitalised (new)</t>
  </si>
  <si>
    <t xml:space="preserve">Charged to P&amp;L Account</t>
  </si>
  <si>
    <t xml:space="preserve">total term loan charged to p&amp;L</t>
  </si>
  <si>
    <t xml:space="preserve">Add back :total term loan -Capitalised (new plan)</t>
  </si>
  <si>
    <t xml:space="preserve">Cash Credit Interest</t>
  </si>
  <si>
    <t xml:space="preserve">total interest paid</t>
  </si>
  <si>
    <t xml:space="preserve">Location</t>
  </si>
  <si>
    <t xml:space="preserve">Rs. - Lakhs</t>
  </si>
  <si>
    <t xml:space="preserve">S.N.</t>
  </si>
  <si>
    <t xml:space="preserve">FY</t>
  </si>
  <si>
    <t xml:space="preserve">Days</t>
  </si>
  <si>
    <t xml:space="preserve">Interest due</t>
  </si>
  <si>
    <t xml:space="preserve">Installment</t>
  </si>
  <si>
    <t xml:space="preserve">Interest Paid</t>
  </si>
  <si>
    <t xml:space="preserve">Date</t>
  </si>
  <si>
    <t xml:space="preserve">  </t>
  </si>
  <si>
    <t xml:space="preserve">            </t>
  </si>
  <si>
    <t xml:space="preserve">Rs in CR.</t>
  </si>
  <si>
    <t xml:space="preserve">Summary</t>
  </si>
  <si>
    <t xml:space="preserve">Axis- Term Loan</t>
  </si>
  <si>
    <t xml:space="preserve">Current maturity</t>
  </si>
  <si>
    <t xml:space="preserve">LT balance</t>
  </si>
  <si>
    <t xml:space="preserve">FY24</t>
  </si>
  <si>
    <t xml:space="preserve">FY25</t>
  </si>
  <si>
    <t xml:space="preserve">FY26</t>
  </si>
  <si>
    <t xml:space="preserve">FY27</t>
  </si>
  <si>
    <t xml:space="preserve">FY28</t>
  </si>
  <si>
    <t xml:space="preserve">FY29</t>
  </si>
  <si>
    <t xml:space="preserve">FY30</t>
  </si>
  <si>
    <t xml:space="preserve">FY31</t>
  </si>
  <si>
    <t xml:space="preserve">FY32</t>
  </si>
  <si>
    <t xml:space="preserve">FY33</t>
  </si>
  <si>
    <t xml:space="preserve">FY34</t>
  </si>
  <si>
    <t xml:space="preserve">PNB Takeover</t>
  </si>
  <si>
    <t xml:space="preserve">Term Loan</t>
  </si>
  <si>
    <t xml:space="preserve">5 years</t>
  </si>
  <si>
    <t xml:space="preserve">Months</t>
  </si>
  <si>
    <t xml:space="preserve">Opening Drawdown</t>
  </si>
  <si>
    <t xml:space="preserve">Prin Rep</t>
  </si>
  <si>
    <t xml:space="preserve">Closing Drawdown </t>
  </si>
  <si>
    <t xml:space="preserve">Sl No</t>
  </si>
  <si>
    <t xml:space="preserve">Total Current Assets (TCA)</t>
  </si>
  <si>
    <t xml:space="preserve">Other Current Liabilities (OCL)</t>
  </si>
  <si>
    <t xml:space="preserve">Working Capital Gap</t>
  </si>
  <si>
    <t xml:space="preserve">Min. Stipulated NWC</t>
  </si>
  <si>
    <t xml:space="preserve">Actual/ Projected NWC</t>
  </si>
  <si>
    <t xml:space="preserve">Item 3-Item 4</t>
  </si>
  <si>
    <t xml:space="preserve">Item 3-Item 5</t>
  </si>
  <si>
    <t xml:space="preserve">MPBF</t>
  </si>
  <si>
    <t xml:space="preserve">Excess Borrowing representing shortfall in NWC</t>
  </si>
  <si>
    <t xml:space="preserve">NWC/TCA</t>
  </si>
  <si>
    <t xml:space="preserve">Bank Borrowings/TCA</t>
  </si>
  <si>
    <t xml:space="preserve">Sundry Creditors/TCA</t>
  </si>
  <si>
    <t xml:space="preserve">OCL/TCA</t>
  </si>
  <si>
    <t xml:space="preserve">Raw Materials Inventory</t>
  </si>
  <si>
    <t xml:space="preserve">Months' RM consumption</t>
  </si>
  <si>
    <t xml:space="preserve">WIP</t>
  </si>
  <si>
    <t xml:space="preserve">Months' WIP</t>
  </si>
  <si>
    <t xml:space="preserve">FG</t>
  </si>
  <si>
    <t xml:space="preserve">Months' Cost of Sales</t>
  </si>
  <si>
    <t xml:space="preserve">Receivables Domestic</t>
  </si>
  <si>
    <t xml:space="preserve">Receivables Export</t>
  </si>
  <si>
    <t xml:space="preserve">Months' Domestic Sales</t>
  </si>
  <si>
    <t xml:space="preserve">Months' Export Sales</t>
  </si>
  <si>
    <t xml:space="preserve">Sundry Creditors</t>
  </si>
  <si>
    <t xml:space="preserve">Months' Purchases</t>
  </si>
  <si>
    <t xml:space="preserve">6 Months Ended</t>
  </si>
  <si>
    <t xml:space="preserve">% Increase /(Decrease)</t>
  </si>
  <si>
    <t xml:space="preserve">--</t>
  </si>
  <si>
    <t xml:space="preserve">Interst</t>
  </si>
  <si>
    <t xml:space="preserve">To be used for EMI based loans only</t>
  </si>
  <si>
    <t xml:space="preserve">Loan Amount (In Rs.)</t>
  </si>
  <si>
    <t xml:space="preserve">Interest rate</t>
  </si>
  <si>
    <t xml:space="preserve">Tenor (In Months)</t>
  </si>
  <si>
    <t xml:space="preserve">Likely disbursal by date (dd-MON-yy)</t>
  </si>
  <si>
    <t xml:space="preserve">Long term debt excluding current portion</t>
  </si>
  <si>
    <t xml:space="preserve">Payment</t>
  </si>
  <si>
    <t xml:space="preserve">Principal Payment</t>
  </si>
  <si>
    <t xml:space="preserve">Interest Payment</t>
  </si>
  <si>
    <t xml:space="preserve">Cumulative Principal</t>
  </si>
  <si>
    <t xml:space="preserve">Cumulative Interest</t>
  </si>
  <si>
    <t xml:space="preserve">Peer Analysis (From SME Internal Database)</t>
  </si>
  <si>
    <t xml:space="preserve">Name of company</t>
  </si>
  <si>
    <t xml:space="preserve">PBDIT (%)</t>
  </si>
  <si>
    <t xml:space="preserve">PAT (%)</t>
  </si>
  <si>
    <t xml:space="preserve">Turnover to Fixed Assets Ratio</t>
  </si>
  <si>
    <t xml:space="preserve">ROCE%</t>
  </si>
  <si>
    <t xml:space="preserve">Inventory Holding</t>
  </si>
  <si>
    <t xml:space="preserve">Debtors Holding</t>
  </si>
  <si>
    <t xml:space="preserve">Creditors Holding</t>
  </si>
  <si>
    <t xml:space="preserve">Internal rating</t>
  </si>
  <si>
    <t xml:space="preserve">External rating</t>
  </si>
  <si>
    <t xml:space="preserve">FBWC</t>
  </si>
  <si>
    <t xml:space="preserve">NFBWC</t>
  </si>
  <si>
    <t xml:space="preserve">Sensitivity Analysis</t>
  </si>
  <si>
    <t xml:space="preserve">Decrease in sales price by </t>
  </si>
  <si>
    <t xml:space="preserve">Decrease in sales volume by</t>
  </si>
  <si>
    <t xml:space="preserve">Increase in raw material cost by</t>
  </si>
  <si>
    <t xml:space="preserve">Increase in other direct cost by</t>
  </si>
  <si>
    <t xml:space="preserve">increase in other overheads by</t>
  </si>
  <si>
    <t xml:space="preserve">Other operating income</t>
  </si>
  <si>
    <t xml:space="preserve">Total operating income</t>
  </si>
  <si>
    <t xml:space="preserve">Raw Materials consumed</t>
  </si>
  <si>
    <t xml:space="preserve">Other direct costs</t>
  </si>
  <si>
    <t xml:space="preserve">Decrease in WIP</t>
  </si>
  <si>
    <t xml:space="preserve">Decrease in FG</t>
  </si>
  <si>
    <t xml:space="preserve">Cost of goods sold</t>
  </si>
  <si>
    <t xml:space="preserve">Other overheads</t>
  </si>
  <si>
    <t xml:space="preserve">DSCR Statement</t>
  </si>
  <si>
    <t xml:space="preserve">Int. on Term Loan</t>
  </si>
  <si>
    <t xml:space="preserve">Int. on term Loan</t>
  </si>
  <si>
    <t xml:space="preserve">SME Manufacturing INPUT</t>
  </si>
  <si>
    <t xml:space="preserve">Please enter in blue coloured cells</t>
  </si>
  <si>
    <t xml:space="preserve">Thousands</t>
  </si>
  <si>
    <t xml:space="preserve">Lakhs</t>
  </si>
  <si>
    <t xml:space="preserve">Millions</t>
  </si>
  <si>
    <t xml:space="preserve">Industry (as per ASCROM classification)</t>
  </si>
  <si>
    <t xml:space="preserve">Year ended (Please enter date in DD-Mon-YYYY format only. For e.g. 31-Mar-2011 or 31-Dec-2011)</t>
  </si>
  <si>
    <t xml:space="preserve">Estimates of Net sales for the current year (For e.g.
in the audited FY 2013, the Net sales estimates of FY 2013 that the company shared at the start of the financial year (or during previous assessment),
needs to be entered in cell F26)</t>
  </si>
  <si>
    <t xml:space="preserve">Purchase of traded goods</t>
  </si>
  <si>
    <t xml:space="preserve">Direct labour and wages</t>
  </si>
  <si>
    <t xml:space="preserve">Selling, Gen. &amp; Administration Exp</t>
  </si>
  <si>
    <t xml:space="preserve">Investments and Dividend</t>
  </si>
  <si>
    <t xml:space="preserve">Other Non Operating Income</t>
  </si>
  <si>
    <r>
      <rPr>
        <b val="true"/>
        <sz val="10"/>
        <rFont val="Arial"/>
        <family val="2"/>
      </rPr>
      <t xml:space="preserve">Short term borrowings from Banks </t>
    </r>
    <r>
      <rPr>
        <sz val="10"/>
        <rFont val="Arial"/>
        <family val="2"/>
      </rPr>
      <t xml:space="preserve">(including bills purchased, discounted &amp; excess borrowings placed on repayment basis)</t>
    </r>
  </si>
  <si>
    <t xml:space="preserve">Debentures maturing after 1 year</t>
  </si>
  <si>
    <t xml:space="preserve">Preference share capital maturity &lt; 5 years</t>
  </si>
  <si>
    <t xml:space="preserve">Unsecured Loans </t>
  </si>
  <si>
    <t xml:space="preserve">P &amp; L Balance </t>
  </si>
  <si>
    <t xml:space="preserve">Unsecured loans brought in by the promoters (cappedto 40% of TNW)</t>
  </si>
  <si>
    <r>
      <rPr>
        <b val="true"/>
        <sz val="10"/>
        <rFont val="Arial"/>
        <family val="2"/>
      </rPr>
      <t xml:space="preserve">Other Non-current Assets 
</t>
    </r>
    <r>
      <rPr>
        <sz val="10"/>
        <rFont val="Arial"/>
        <family val="2"/>
      </rPr>
      <t xml:space="preserve">(incld. Dues from directors, obsolete stock, non consumable stores / spares)</t>
    </r>
  </si>
  <si>
    <r>
      <rPr>
        <b val="true"/>
        <sz val="10"/>
        <rFont val="Arial"/>
        <family val="2"/>
      </rPr>
      <t xml:space="preserve">Intangible Assets:
</t>
    </r>
    <r>
      <rPr>
        <sz val="10"/>
        <rFont val="Arial"/>
        <family val="2"/>
      </rPr>
      <t xml:space="preserve">Goodwill, Patents &amp; trademarks</t>
    </r>
  </si>
  <si>
    <t xml:space="preserve">Preliminary expenses</t>
  </si>
  <si>
    <t xml:space="preserve">Miscellaneous expenditure not w/off</t>
  </si>
  <si>
    <t xml:space="preserve">Adjusted Tangible Networth</t>
  </si>
  <si>
    <t xml:space="preserve">Current Ratio (excluding TL installments due within 1 year)</t>
  </si>
  <si>
    <t xml:space="preserve">Total Debt Obligations matured in the year</t>
  </si>
  <si>
    <t xml:space="preserve">Preference Share Capital (due in less than a year)</t>
  </si>
  <si>
    <t xml:space="preserve">Input Template for SME Schematic Model</t>
  </si>
  <si>
    <t xml:space="preserve">M/s. D. Prasanna &amp; Co</t>
  </si>
  <si>
    <t xml:space="preserve">Prior period (no of months)</t>
  </si>
  <si>
    <t xml:space="preserve">Net Sales (Prior period)</t>
  </si>
  <si>
    <t xml:space="preserve">Estimates of Net sales for the current year as given in the previous year</t>
  </si>
  <si>
    <t xml:space="preserve">Other Non-Cash Expenses</t>
  </si>
  <si>
    <t xml:space="preserve">Other Operating Expenses (Cost of Sales + SGA)</t>
  </si>
  <si>
    <t xml:space="preserve">Non-operating Income</t>
  </si>
  <si>
    <t xml:space="preserve">Non-operating Expenses</t>
  </si>
  <si>
    <t xml:space="preserve">Profit Before Interest Depreciation &amp; Taxes (PBDIT)</t>
  </si>
  <si>
    <t xml:space="preserve">Reserves &amp; Surplus excluding Revaluation Reserve</t>
  </si>
  <si>
    <t xml:space="preserve">Net Worth (NW)</t>
  </si>
  <si>
    <t xml:space="preserve">Term Loans not due within 1 year</t>
  </si>
  <si>
    <t xml:space="preserve">Other Term Liabilities</t>
  </si>
  <si>
    <t xml:space="preserve">Term Loan due within 1 year</t>
  </si>
  <si>
    <t xml:space="preserve">Other Current Liabilities</t>
  </si>
  <si>
    <t xml:space="preserve">Intangible Assets: Goodwill, Patents &amp; trademarks</t>
  </si>
  <si>
    <t xml:space="preserve">Gross Fixed Assets</t>
  </si>
  <si>
    <t xml:space="preserve">Net Fixed Assets</t>
  </si>
  <si>
    <t xml:space="preserve">Investments and loans &amp; advances in group entities</t>
  </si>
  <si>
    <t xml:space="preserve">Other non-current assets</t>
  </si>
  <si>
    <t xml:space="preserve">Total non-current assets</t>
  </si>
  <si>
    <t xml:space="preserve">Debtors (&gt; 6 months)</t>
  </si>
  <si>
    <t xml:space="preserve">Debtors (&lt; 6 months)</t>
  </si>
  <si>
    <t xml:space="preserve">Total Current Assets</t>
  </si>
  <si>
    <t xml:space="preserve">Difference in Balance Sheet</t>
  </si>
  <si>
    <t xml:space="preserve">Tangible Net Worth (TNW)</t>
  </si>
  <si>
    <t xml:space="preserve">Adjusted Tangible Net Worth (Adjusted TNW)</t>
  </si>
  <si>
    <t xml:space="preserve">For the risk entities listed below, kindly insert value "987654321" if the values are not available or are not applicable.</t>
  </si>
  <si>
    <t xml:space="preserve">Additional Information</t>
  </si>
  <si>
    <t xml:space="preserve">Line of Activity</t>
  </si>
  <si>
    <t xml:space="preserve">First Time rating/Re Rating</t>
  </si>
  <si>
    <t xml:space="preserve">Trade Non __Trade Flag</t>
  </si>
  <si>
    <t xml:space="preserve">Non-Financial Parameters</t>
  </si>
  <si>
    <t xml:space="preserve">Vintage of the entity</t>
  </si>
  <si>
    <t xml:space="preserve">Conduct (FTR &amp; RR)</t>
  </si>
  <si>
    <t xml:space="preserve">No of credits in liability accounts in last 12M**</t>
  </si>
  <si>
    <t xml:space="preserve">Ratio of Debit to Credit amount in liability accounts in past 3M</t>
  </si>
  <si>
    <t xml:space="preserve">Cheque Bounce History in past 12M</t>
  </si>
  <si>
    <t xml:space="preserve">Negative deviation in sales from estimate</t>
  </si>
  <si>
    <t xml:space="preserve">Delay in submission of audited balance sheet (months)</t>
  </si>
  <si>
    <t xml:space="preserve">Conduct (RR) - The following parameters are valid for existing assessments only.</t>
  </si>
  <si>
    <t xml:space="preserve">Ratio of No. of credits in loan account in recent 3M to 12M</t>
  </si>
  <si>
    <t xml:space="preserve">Y-o-Y change in credit amount in loan accounts over 6M</t>
  </si>
  <si>
    <t xml:space="preserve">Average utilization of credit facility in past 12M</t>
  </si>
  <si>
    <t xml:space="preserve">Max DPD in past 3M</t>
  </si>
  <si>
    <t xml:space="preserve">No of times 30+ in past 6M</t>
  </si>
  <si>
    <t xml:space="preserve">Credit Amount to MAB in Loan Accounts in past 6M</t>
  </si>
  <si>
    <t xml:space="preserve">** For this parameter, in case there are no current accounts, enter "987654321", and in case there are existing accounts, however the number of credits is 0, enter "0".</t>
  </si>
  <si>
    <t xml:space="preserve">Date of Birth of the Key Promoter</t>
  </si>
  <si>
    <t xml:space="preserve">31-01-1970</t>
  </si>
  <si>
    <t xml:space="preserve">Date of Birth of the Succeeding Promoter</t>
  </si>
  <si>
    <t xml:space="preserve">31-01-1980</t>
  </si>
  <si>
    <t xml:space="preserve">If Operating Facility Leased, is it a government lease?</t>
  </si>
  <si>
    <t xml:space="preserve">Dropdowns - Yes / No</t>
  </si>
  <si>
    <t xml:space="preserve">If Operating Facility Leased, Residual lease tenor (years)</t>
  </si>
  <si>
    <t xml:space="preserve">Number</t>
  </si>
  <si>
    <t xml:space="preserve">CIBIL Score of Key Promoter</t>
  </si>
  <si>
    <t xml:space="preserve">Credit Card Overdue Amount of the Key Promoter</t>
  </si>
  <si>
    <t xml:space="preserve">Total Overdue Amount of the Promoter</t>
  </si>
  <si>
    <t xml:space="preserve">Commercial CIBIL</t>
  </si>
  <si>
    <t xml:space="preserve">Dropdowns - Standard / Sub-standard / Doubtful / Loss</t>
  </si>
  <si>
    <t xml:space="preserve">Defaulter / NPA with any Bank or Financial Institution</t>
  </si>
  <si>
    <t xml:space="preserve">SMA 2 with any Bank or Financial Institution</t>
  </si>
  <si>
    <t xml:space="preserve">OTS with any Bank or Financial Institution (for less than 5 years)</t>
  </si>
  <si>
    <t xml:space="preserve">No. of balance sheets (years) filed at the current filing date</t>
  </si>
  <si>
    <t xml:space="preserve">Group Entity / Entity / Promoter name appears in RBI / ECGC / CIBIL defaulter list (wilful and non-wilful)</t>
  </si>
  <si>
    <t xml:space="preserve">Date of filing the last tax audit report</t>
  </si>
  <si>
    <t xml:space="preserve">Date format</t>
  </si>
  <si>
    <t xml:space="preserve">Dropdowns - Manufacturing, Services, Trade</t>
  </si>
  <si>
    <t xml:space="preserve">Collateral Amount for Collateral Type - Residential</t>
  </si>
  <si>
    <t xml:space="preserve">Number (Default is 0)</t>
  </si>
  <si>
    <t xml:space="preserve">Collateral Amount for Collateral Type -  Commercial</t>
  </si>
  <si>
    <t xml:space="preserve">Collateral Amount for Collateral Type - Industrial</t>
  </si>
  <si>
    <t xml:space="preserve">Collateral Amount for Collateral Type - Open Land</t>
  </si>
  <si>
    <t xml:space="preserve">Collateral Amount for Collateral Type - Liquid Securities</t>
  </si>
  <si>
    <t xml:space="preserve">Collateral Amount for Collateral Type - Corporate Guarantee</t>
  </si>
  <si>
    <t xml:space="preserve">Collateral Amount for Collateral Type - SBLC / Bank Guarantee</t>
  </si>
  <si>
    <t xml:space="preserve">Networth of Guarantor</t>
  </si>
  <si>
    <t xml:space="preserve">Pan Card of the Key Promoter</t>
  </si>
  <si>
    <t xml:space="preserve">Constitution</t>
  </si>
  <si>
    <t xml:space="preserve">Industry</t>
  </si>
  <si>
    <t xml:space="preserve">TTL/Cash Accruals</t>
  </si>
  <si>
    <t xml:space="preserve">Interest Coverage</t>
  </si>
  <si>
    <t xml:space="preserve">Other operating revenue</t>
  </si>
  <si>
    <t xml:space="preserve">Total operating revenue (a)</t>
  </si>
  <si>
    <t xml:space="preserve">Material consumed (including stock-in-trade) (b)</t>
  </si>
  <si>
    <t xml:space="preserve">Cost of production (C) </t>
  </si>
  <si>
    <t xml:space="preserve">Cost of sales (d)</t>
  </si>
  <si>
    <t xml:space="preserve">Raw material inventory (e) </t>
  </si>
  <si>
    <t xml:space="preserve">Months' RM consumption (f) - (e/b*12)</t>
  </si>
  <si>
    <t xml:space="preserve">Work-in progress inventory (including , packing material and stores and spare parts) (g)</t>
  </si>
  <si>
    <t xml:space="preserve">Months' cost of production (h) - (g/c*12)</t>
  </si>
  <si>
    <t xml:space="preserve">Finished goods (including stock-in-trade) (i)</t>
  </si>
  <si>
    <t xml:space="preserve">Months' cost of sales (j) - (i/d*12)</t>
  </si>
  <si>
    <t xml:space="preserve">Trade receivables (k)</t>
  </si>
  <si>
    <t xml:space="preserve">Months sales (l) -(k/a*12)</t>
  </si>
  <si>
    <t xml:space="preserve">Trade Payables (m)</t>
  </si>
  <si>
    <t xml:space="preserve">Month's Purchases (n) - (m/b*12)</t>
  </si>
  <si>
    <t xml:space="preserve">Gross Operating Cycle (o) - (f+h+j+l)</t>
  </si>
  <si>
    <t xml:space="preserve">Net Operating Cycle months (f+h+j+l-n) months</t>
  </si>
  <si>
    <t xml:space="preserve">Opening NWC (Including Current portion of LT debt)</t>
  </si>
  <si>
    <t xml:space="preserve">Add :- Long Term Sources</t>
  </si>
  <si>
    <t xml:space="preserve">Less :- Long Term Uses</t>
  </si>
  <si>
    <t xml:space="preserve">Closing NWC ((Including Current portion of LT debt)</t>
  </si>
  <si>
    <t xml:space="preserve">chk</t>
  </si>
  <si>
    <t xml:space="preserve">Opening TNW</t>
  </si>
  <si>
    <t xml:space="preserve">Dividend, dividend tax and withdrawals</t>
  </si>
  <si>
    <t xml:space="preserve">Increase in Equity</t>
  </si>
  <si>
    <t xml:space="preserve">Change in Other Reserves</t>
  </si>
  <si>
    <t xml:space="preserve">Increase/(Decrease) in DTL</t>
  </si>
  <si>
    <t xml:space="preserve">(Increase)/Decrease in intangible assets</t>
  </si>
  <si>
    <t xml:space="preserve">Closing TNW</t>
  </si>
  <si>
    <t xml:space="preserve">Net Cash from Operations before WC changes</t>
  </si>
  <si>
    <t xml:space="preserve">Cash from Operating Activities after WC changes</t>
  </si>
  <si>
    <t xml:space="preserve">Cash from Financing Activities</t>
  </si>
  <si>
    <t xml:space="preserve">C. Cash from Investing Activities</t>
  </si>
  <si>
    <t xml:space="preserve">Sur[plus/Deficit</t>
  </si>
  <si>
    <t xml:space="preserve">Opening cash balance</t>
  </si>
  <si>
    <t xml:space="preserve">Closing cash balance</t>
  </si>
  <si>
    <t xml:space="preserve">Sources of Funds</t>
  </si>
  <si>
    <t xml:space="preserve">Increase in DTL</t>
  </si>
  <si>
    <t xml:space="preserve">Increase in Share / Pref Capital</t>
  </si>
  <si>
    <t xml:space="preserve">Increase in Other Reserves</t>
  </si>
  <si>
    <t xml:space="preserve">Increase in TL</t>
  </si>
  <si>
    <t xml:space="preserve">Increase in NCD/Pref. Shares</t>
  </si>
  <si>
    <t xml:space="preserve">Increase in Other LT Liabilities</t>
  </si>
  <si>
    <t xml:space="preserve">Increase in Revaluation Reserve</t>
  </si>
  <si>
    <t xml:space="preserve">Increase in Minority Interest</t>
  </si>
  <si>
    <t xml:space="preserve">Decrease in Fixed Assets</t>
  </si>
  <si>
    <t xml:space="preserve">Decrease in Intangible Assets</t>
  </si>
  <si>
    <t xml:space="preserve">Decrease in LT investments</t>
  </si>
  <si>
    <t xml:space="preserve">Decrease in Other LT Assets</t>
  </si>
  <si>
    <t xml:space="preserve">TOTAL LT Sources (A)</t>
  </si>
  <si>
    <t xml:space="preserve">Uses of Funds</t>
  </si>
  <si>
    <t xml:space="preserve">Net Loss</t>
  </si>
  <si>
    <t xml:space="preserve">Decrease in DTL</t>
  </si>
  <si>
    <t xml:space="preserve">Decrease in Share / Pref Capital</t>
  </si>
  <si>
    <t xml:space="preserve">Decrease in Other Reserves</t>
  </si>
  <si>
    <t xml:space="preserve">Decrease in TL</t>
  </si>
  <si>
    <t xml:space="preserve">Decrease in NCD/Pref. Shares</t>
  </si>
  <si>
    <t xml:space="preserve">Decrease in Other LT Liabilities</t>
  </si>
  <si>
    <t xml:space="preserve">Decrease in Revaluation Reserve</t>
  </si>
  <si>
    <t xml:space="preserve">Decrease in Minority Interest</t>
  </si>
  <si>
    <t xml:space="preserve">Increase in Fixed Assets</t>
  </si>
  <si>
    <t xml:space="preserve">Inrease in Intangible Assets</t>
  </si>
  <si>
    <t xml:space="preserve">Increase in LT investments</t>
  </si>
  <si>
    <t xml:space="preserve">Increase in Other LT Assets</t>
  </si>
  <si>
    <t xml:space="preserve">Dividend Paid During the year</t>
  </si>
  <si>
    <t xml:space="preserve">TOTAL LT Uses (B)</t>
  </si>
  <si>
    <t xml:space="preserve">LT Surplus &amp; Deficit (A+B)</t>
  </si>
  <si>
    <t xml:space="preserve">(Inc.)/ Dec in Current Assets</t>
  </si>
  <si>
    <t xml:space="preserve">Inc./ (Dec.) in Current Liabilities Other than BB</t>
  </si>
  <si>
    <t xml:space="preserve">(Inc.)/ Dec in Working Capital Gap</t>
  </si>
  <si>
    <t xml:space="preserve">Inc./(Dec) in Bank Borrowings</t>
  </si>
  <si>
    <t xml:space="preserve">Changes in Cash &amp; Cash Equiv.</t>
  </si>
  <si>
    <t xml:space="preserve">Long Term Sources</t>
  </si>
  <si>
    <t xml:space="preserve">Long Term Uses</t>
  </si>
  <si>
    <t xml:space="preserve">Long Term Surplus/(Deficit)</t>
  </si>
  <si>
    <t xml:space="preserve">Short Term Sources</t>
  </si>
  <si>
    <t xml:space="preserve">Short Term Uses</t>
  </si>
  <si>
    <t xml:space="preserve">Short Term Surplus/(Deficit)</t>
  </si>
  <si>
    <t xml:space="preserve">Of which, Exports  </t>
  </si>
  <si>
    <r>
      <rPr>
        <sz val="10"/>
        <color rgb="FF000000"/>
        <rFont val="Century Gothic"/>
        <family val="2"/>
      </rPr>
      <t xml:space="preserve">Operating Profit </t>
    </r>
    <r>
      <rPr>
        <i val="true"/>
        <sz val="10"/>
        <color rgb="FF000000"/>
        <rFont val="Century Gothic"/>
        <family val="2"/>
      </rPr>
      <t xml:space="preserve">(before Depreciation)</t>
    </r>
  </si>
  <si>
    <t xml:space="preserve">Other Income (net)</t>
  </si>
  <si>
    <t xml:space="preserve">EBID</t>
  </si>
  <si>
    <t xml:space="preserve">Exceptional Items</t>
  </si>
  <si>
    <t xml:space="preserve">- Equity </t>
  </si>
  <si>
    <t xml:space="preserve">- Preference</t>
  </si>
  <si>
    <t xml:space="preserve">TTL (Incl. installment due in next 1 year)</t>
  </si>
  <si>
    <t xml:space="preserve">TOL (TTL + Current Liabilities)</t>
  </si>
  <si>
    <t xml:space="preserve">TOL / ATNW</t>
  </si>
  <si>
    <t xml:space="preserve">TTL / ATNW</t>
  </si>
  <si>
    <t xml:space="preserve">TTL / PBDIT</t>
  </si>
  <si>
    <t xml:space="preserve">Total Debt (ST including fund based working capital +LT)/ PBDIT</t>
  </si>
  <si>
    <t xml:space="preserve">TNW/ Total Assets (%)</t>
  </si>
  <si>
    <t xml:space="preserve">TNW/ Net Fixed Assets (%)</t>
  </si>
  <si>
    <t xml:space="preserve">TTL/PBDIT</t>
  </si>
  <si>
    <t xml:space="preserve">NOCF / Interest</t>
  </si>
  <si>
    <t xml:space="preserve">NOCF / Financing Payments</t>
  </si>
  <si>
    <t xml:space="preserve">Debtors level (in months)</t>
  </si>
  <si>
    <t xml:space="preserve">Credit Period Availed (in months)</t>
  </si>
  <si>
    <t xml:space="preserve">Inventory (in months)</t>
  </si>
  <si>
    <t xml:space="preserve">Working Capital Cycle (in months)</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_-[$€]* #,##0.00_-;\-[$€]* #,##0.00_-;_-[$€]* \-??_-;_-@_-"/>
    <numFmt numFmtId="168" formatCode="0%"/>
    <numFmt numFmtId="169" formatCode="0.00"/>
    <numFmt numFmtId="170" formatCode="0.00%"/>
    <numFmt numFmtId="171" formatCode="0.00_);\(0.00\)"/>
    <numFmt numFmtId="172" formatCode="0"/>
    <numFmt numFmtId="173" formatCode="@"/>
    <numFmt numFmtId="174" formatCode="0.000"/>
    <numFmt numFmtId="175" formatCode="0.00000"/>
    <numFmt numFmtId="176" formatCode="General"/>
    <numFmt numFmtId="177" formatCode="[$-409]mmm\-yy"/>
    <numFmt numFmtId="178" formatCode="_(* #,##0.0000_);_(* \(#,##0.0000\);_(* \-??_);_(@_)"/>
    <numFmt numFmtId="179" formatCode="_ * #,##0.00_ ;_ * \-#,##0.00_ ;_ * \-??_ ;_ @_ "/>
    <numFmt numFmtId="180" formatCode="[$-409]m/d/yyyy"/>
    <numFmt numFmtId="181" formatCode="0.0%"/>
    <numFmt numFmtId="182" formatCode="0.0000"/>
    <numFmt numFmtId="183" formatCode="[$-409]d\-mmm\-yyyy;@"/>
    <numFmt numFmtId="184" formatCode="#,##0.00"/>
    <numFmt numFmtId="185" formatCode="[$-409]d\-mmm\-yy;@"/>
    <numFmt numFmtId="186" formatCode="0.000000"/>
  </numFmts>
  <fonts count="54">
    <font>
      <sz val="10"/>
      <name val="Arial"/>
      <family val="2"/>
    </font>
    <font>
      <sz val="10"/>
      <name val="Arial"/>
      <family val="0"/>
    </font>
    <font>
      <sz val="10"/>
      <name val="Arial"/>
      <family val="0"/>
    </font>
    <font>
      <sz val="10"/>
      <name val="Arial"/>
      <family val="0"/>
    </font>
    <font>
      <sz val="12"/>
      <name val="Times New Roman"/>
      <family val="1"/>
    </font>
    <font>
      <sz val="11"/>
      <color rgb="FF000000"/>
      <name val="Calibri"/>
      <family val="2"/>
    </font>
    <font>
      <sz val="12"/>
      <name val="Arial"/>
      <family val="0"/>
    </font>
    <font>
      <sz val="10"/>
      <name val="Arial"/>
      <family val="2"/>
      <charset val="204"/>
    </font>
    <font>
      <sz val="8.5"/>
      <name val="Century Gothic"/>
      <family val="2"/>
    </font>
    <font>
      <b val="true"/>
      <sz val="8.5"/>
      <color rgb="FF000000"/>
      <name val="Century Gothic"/>
      <family val="2"/>
    </font>
    <font>
      <b val="true"/>
      <sz val="8.5"/>
      <name val="Century Gothic"/>
      <family val="2"/>
    </font>
    <font>
      <b val="true"/>
      <i val="true"/>
      <sz val="8.5"/>
      <name val="Century Gothic"/>
      <family val="2"/>
    </font>
    <font>
      <sz val="8.5"/>
      <color rgb="FF000000"/>
      <name val="Century Gothic"/>
      <family val="2"/>
    </font>
    <font>
      <sz val="8.5"/>
      <color rgb="FF0000FF"/>
      <name val="Century Gothic"/>
      <family val="2"/>
    </font>
    <font>
      <sz val="9"/>
      <name val="Century Gothic"/>
      <family val="2"/>
    </font>
    <font>
      <sz val="8.5"/>
      <color rgb="FFFF0000"/>
      <name val="Century Gothic"/>
      <family val="2"/>
    </font>
    <font>
      <sz val="10"/>
      <name val="Century Gothic"/>
      <family val="2"/>
    </font>
    <font>
      <b val="true"/>
      <u val="single"/>
      <sz val="10"/>
      <name val="Century Gothic"/>
      <family val="2"/>
    </font>
    <font>
      <b val="true"/>
      <sz val="10"/>
      <name val="Century Gothic"/>
      <family val="2"/>
    </font>
    <font>
      <sz val="10"/>
      <color rgb="FFFF0000"/>
      <name val="Century Gothic"/>
      <family val="2"/>
    </font>
    <font>
      <b val="true"/>
      <sz val="10"/>
      <color rgb="FFFFFFFF"/>
      <name val="Century Gothic"/>
      <family val="2"/>
    </font>
    <font>
      <b val="true"/>
      <sz val="10"/>
      <color rgb="FFFF0000"/>
      <name val="Century Gothic"/>
      <family val="2"/>
    </font>
    <font>
      <sz val="10"/>
      <color rgb="FFFF0000"/>
      <name val="Arial"/>
      <family val="2"/>
    </font>
    <font>
      <sz val="10"/>
      <color rgb="FFFFFFFF"/>
      <name val="Century Gothic"/>
      <family val="2"/>
    </font>
    <font>
      <b val="true"/>
      <sz val="10"/>
      <color rgb="FF000000"/>
      <name val="Century Gothic"/>
      <family val="2"/>
    </font>
    <font>
      <sz val="10"/>
      <color rgb="FF000000"/>
      <name val="Century Gothic"/>
      <family val="2"/>
    </font>
    <font>
      <b val="true"/>
      <sz val="10"/>
      <name val="Arial"/>
      <family val="2"/>
    </font>
    <font>
      <u val="single"/>
      <sz val="10"/>
      <color rgb="FF0066CC"/>
      <name val="Arial"/>
      <family val="2"/>
    </font>
    <font>
      <b val="true"/>
      <sz val="10"/>
      <color rgb="FF000000"/>
      <name val="Arial"/>
      <family val="2"/>
    </font>
    <font>
      <sz val="10"/>
      <color rgb="FF000000"/>
      <name val="Arial"/>
      <family val="2"/>
    </font>
    <font>
      <b val="true"/>
      <sz val="11"/>
      <name val="Calibri"/>
      <family val="2"/>
    </font>
    <font>
      <sz val="8"/>
      <name val="Arial"/>
      <family val="2"/>
    </font>
    <font>
      <b val="true"/>
      <sz val="8"/>
      <name val="Arial"/>
      <family val="2"/>
    </font>
    <font>
      <b val="true"/>
      <sz val="11"/>
      <color rgb="FF000000"/>
      <name val="Calibri"/>
      <family val="2"/>
    </font>
    <font>
      <sz val="11"/>
      <name val="Calibri"/>
      <family val="2"/>
    </font>
    <font>
      <b val="true"/>
      <sz val="11"/>
      <color rgb="FFFF0000"/>
      <name val="Calibri"/>
      <family val="2"/>
    </font>
    <font>
      <sz val="9"/>
      <name val="Arial"/>
      <family val="2"/>
    </font>
    <font>
      <b val="true"/>
      <sz val="9"/>
      <color rgb="FF000000"/>
      <name val="Calibri"/>
      <family val="2"/>
    </font>
    <font>
      <b val="true"/>
      <sz val="10"/>
      <color rgb="FFFF0000"/>
      <name val="Arial"/>
      <family val="2"/>
    </font>
    <font>
      <b val="true"/>
      <u val="single"/>
      <sz val="10"/>
      <name val="Arial"/>
      <family val="2"/>
    </font>
    <font>
      <b val="true"/>
      <sz val="11"/>
      <color rgb="FF000000"/>
      <name val="Century Gothic"/>
      <family val="2"/>
    </font>
    <font>
      <b val="true"/>
      <sz val="9"/>
      <name val="Century Gothic"/>
      <family val="2"/>
    </font>
    <font>
      <sz val="8"/>
      <name val="Century Gothic"/>
      <family val="2"/>
    </font>
    <font>
      <sz val="8"/>
      <color rgb="FFFF0000"/>
      <name val="Century Gothic"/>
      <family val="2"/>
    </font>
    <font>
      <b val="true"/>
      <sz val="8"/>
      <name val="Century Gothic"/>
      <family val="2"/>
    </font>
    <font>
      <b val="true"/>
      <sz val="8"/>
      <color rgb="FFFF0000"/>
      <name val="Century Gothic"/>
      <family val="2"/>
    </font>
    <font>
      <b val="true"/>
      <sz val="8"/>
      <color rgb="FF000000"/>
      <name val="Century Gothic"/>
      <family val="2"/>
    </font>
    <font>
      <sz val="8"/>
      <color rgb="FF000000"/>
      <name val="Century Gothic"/>
      <family val="2"/>
    </font>
    <font>
      <b val="true"/>
      <sz val="9"/>
      <color rgb="FF000000"/>
      <name val="Century Gothic"/>
      <family val="2"/>
    </font>
    <font>
      <sz val="10"/>
      <color rgb="FF0000FF"/>
      <name val="Century Gothic"/>
      <family val="2"/>
    </font>
    <font>
      <sz val="9.5"/>
      <name val="Century Gothic"/>
      <family val="2"/>
    </font>
    <font>
      <i val="true"/>
      <sz val="10"/>
      <color rgb="FF000000"/>
      <name val="Century Gothic"/>
      <family val="2"/>
    </font>
    <font>
      <b val="true"/>
      <sz val="9"/>
      <color rgb="FF000000"/>
      <name val="Tahoma"/>
      <family val="2"/>
    </font>
    <font>
      <sz val="9"/>
      <color rgb="FF000000"/>
      <name val="Tahoma"/>
      <family val="2"/>
    </font>
  </fonts>
  <fills count="1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3300"/>
        <bgColor rgb="FF993366"/>
      </patternFill>
    </fill>
    <fill>
      <patternFill patternType="solid">
        <fgColor rgb="FFFFCC99"/>
        <bgColor rgb="FFC0C0C0"/>
      </patternFill>
    </fill>
    <fill>
      <patternFill patternType="solid">
        <fgColor rgb="FFCCFFFF"/>
        <bgColor rgb="FFCCFFFF"/>
      </patternFill>
    </fill>
    <fill>
      <patternFill patternType="solid">
        <fgColor rgb="FF008000"/>
        <bgColor rgb="FF008080"/>
      </patternFill>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99CCFF"/>
        <bgColor rgb="FFCCCCFF"/>
      </patternFill>
    </fill>
    <fill>
      <patternFill patternType="solid">
        <fgColor rgb="FFFFFFFF"/>
        <bgColor rgb="FFFFFFCC"/>
      </patternFill>
    </fill>
    <fill>
      <patternFill patternType="solid">
        <fgColor rgb="FF339966"/>
        <bgColor rgb="FF008080"/>
      </patternFill>
    </fill>
    <fill>
      <patternFill patternType="solid">
        <fgColor rgb="FFFFCC00"/>
        <bgColor rgb="FFFFFF00"/>
      </patternFill>
    </fill>
    <fill>
      <patternFill patternType="solid">
        <fgColor rgb="FF00CCFF"/>
        <bgColor rgb="FF33CCCC"/>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78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9" fontId="8" fillId="3" borderId="1" xfId="0" applyFont="true" applyBorder="true" applyAlignment="false" applyProtection="true">
      <alignment horizontal="general" vertical="bottom" textRotation="0" wrapText="false" indent="0" shrinkToFit="false"/>
      <protection locked="false" hidden="false"/>
    </xf>
    <xf numFmtId="169" fontId="8" fillId="3"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70" fontId="8" fillId="0" borderId="1" xfId="19"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13" fillId="0" borderId="1" xfId="0" applyFont="true" applyBorder="true" applyAlignment="true" applyProtection="false">
      <alignment horizontal="left" vertical="bottom" textRotation="0" wrapText="false" indent="0" shrinkToFit="false"/>
      <protection locked="true" hidden="false"/>
    </xf>
    <xf numFmtId="169" fontId="8" fillId="0" borderId="1" xfId="19" applyFont="true" applyBorder="true" applyAlignment="true" applyProtection="tru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1" shrinkToFit="false"/>
      <protection locked="true" hidden="false"/>
    </xf>
    <xf numFmtId="169" fontId="8" fillId="3" borderId="1" xfId="0" applyFont="true" applyBorder="true" applyAlignment="true" applyProtection="false">
      <alignment horizontal="center" vertical="bottom" textRotation="0" wrapText="false" indent="0" shrinkToFit="false"/>
      <protection locked="true" hidden="false"/>
    </xf>
    <xf numFmtId="169" fontId="15"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1"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70" fontId="8" fillId="0" borderId="1" xfId="19" applyFont="true" applyBorder="true" applyAlignment="true" applyProtection="tru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9" fontId="19"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20" fillId="4" borderId="1" xfId="0" applyFont="true" applyBorder="true" applyAlignment="true" applyProtection="true">
      <alignment horizontal="center" vertical="bottom" textRotation="0" wrapText="false" indent="0" shrinkToFit="false"/>
      <protection locked="true" hidden="false"/>
    </xf>
    <xf numFmtId="172" fontId="18" fillId="5" borderId="1" xfId="0" applyFont="true" applyBorder="true" applyAlignment="true" applyProtection="true">
      <alignment horizontal="center" vertical="bottom" textRotation="0" wrapText="false" indent="0" shrinkToFit="false"/>
      <protection locked="fals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72" fontId="18" fillId="0" borderId="5" xfId="0" applyFont="true" applyBorder="true" applyAlignment="true" applyProtection="true">
      <alignment horizontal="general" vertical="bottom" textRotation="0" wrapText="false" indent="0" shrinkToFit="false"/>
      <protection locked="true" hidden="false"/>
    </xf>
    <xf numFmtId="172" fontId="21" fillId="0" borderId="1" xfId="0" applyFont="true" applyBorder="true" applyAlignment="tru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general" vertical="bottom" textRotation="0" wrapText="false" indent="0" shrinkToFit="false"/>
      <protection locked="true" hidden="false"/>
    </xf>
    <xf numFmtId="172" fontId="16" fillId="0" borderId="1" xfId="0" applyFont="true" applyBorder="true" applyAlignment="true" applyProtection="true">
      <alignment horizontal="general" vertical="bottom" textRotation="0" wrapText="true" indent="0" shrinkToFit="false"/>
      <protection locked="true" hidden="false"/>
    </xf>
    <xf numFmtId="172" fontId="18" fillId="6" borderId="1" xfId="0" applyFont="true" applyBorder="true" applyAlignment="true" applyProtection="true">
      <alignment horizontal="left" vertical="bottom" textRotation="0" wrapText="true" indent="0" shrinkToFit="false"/>
      <protection locked="false" hidden="false"/>
    </xf>
    <xf numFmtId="172" fontId="16" fillId="0" borderId="5" xfId="0" applyFont="true" applyBorder="true" applyAlignment="true" applyProtection="true">
      <alignment horizontal="general" vertical="bottom" textRotation="0" wrapText="false" indent="0" shrinkToFit="false"/>
      <protection locked="true" hidden="false"/>
    </xf>
    <xf numFmtId="172" fontId="21" fillId="6" borderId="1" xfId="0" applyFont="true" applyBorder="true" applyAlignment="true" applyProtection="true">
      <alignment horizontal="left" vertical="bottom" textRotation="0" wrapText="true" indent="0" shrinkToFit="false"/>
      <protection locked="false" hidden="false"/>
    </xf>
    <xf numFmtId="172" fontId="18" fillId="6" borderId="1" xfId="0" applyFont="true" applyBorder="true" applyAlignment="true" applyProtection="true">
      <alignment horizontal="left" vertical="bottom" textRotation="0" wrapText="false" indent="0" shrinkToFit="false"/>
      <protection locked="false" hidden="false"/>
    </xf>
    <xf numFmtId="172" fontId="21" fillId="0" borderId="1" xfId="0" applyFont="true" applyBorder="true" applyAlignment="true" applyProtection="true">
      <alignment horizontal="center" vertical="bottom" textRotation="0" wrapText="false" indent="0" shrinkToFit="false"/>
      <protection locked="true" hidden="false"/>
    </xf>
    <xf numFmtId="172" fontId="18" fillId="0" borderId="1" xfId="0" applyFont="true" applyBorder="true" applyAlignment="true" applyProtection="true">
      <alignment horizontal="center" vertical="bottom" textRotation="0" wrapText="false" indent="0" shrinkToFit="false"/>
      <protection locked="true" hidden="false"/>
    </xf>
    <xf numFmtId="173" fontId="19" fillId="6" borderId="1" xfId="0" applyFont="true" applyBorder="true" applyAlignment="true" applyProtection="true">
      <alignment horizontal="center" vertical="bottom" textRotation="0" wrapText="true" indent="0" shrinkToFit="false"/>
      <protection locked="false" hidden="false"/>
    </xf>
    <xf numFmtId="173" fontId="16" fillId="6" borderId="1" xfId="0" applyFont="true" applyBorder="true" applyAlignment="true" applyProtection="true">
      <alignment horizontal="center" vertical="bottom" textRotation="0" wrapText="true" indent="0" shrinkToFit="false"/>
      <protection locked="false" hidden="false"/>
    </xf>
    <xf numFmtId="172" fontId="19" fillId="6" borderId="1" xfId="0" applyFont="true" applyBorder="true" applyAlignment="true" applyProtection="true">
      <alignment horizontal="center" vertical="bottom" textRotation="0" wrapText="true" indent="0" shrinkToFit="false"/>
      <protection locked="false" hidden="false"/>
    </xf>
    <xf numFmtId="172" fontId="16" fillId="6" borderId="1" xfId="0" applyFont="true" applyBorder="true" applyAlignment="true" applyProtection="true">
      <alignment horizontal="center" vertical="bottom" textRotation="0" wrapText="true" indent="0" shrinkToFit="false"/>
      <protection locked="false" hidden="false"/>
    </xf>
    <xf numFmtId="169" fontId="19" fillId="6" borderId="1" xfId="0" applyFont="true" applyBorder="true" applyAlignment="true" applyProtection="true">
      <alignment horizontal="center" vertical="bottom" textRotation="0" wrapText="false" indent="0" shrinkToFit="false"/>
      <protection locked="false" hidden="false"/>
    </xf>
    <xf numFmtId="169" fontId="16" fillId="6" borderId="1" xfId="0" applyFont="true" applyBorder="true" applyAlignment="true" applyProtection="true">
      <alignment horizontal="center" vertical="bottom" textRotation="0" wrapText="false" indent="0" shrinkToFit="false"/>
      <protection locked="false" hidden="false"/>
    </xf>
    <xf numFmtId="172" fontId="18" fillId="0" borderId="1" xfId="0" applyFont="true" applyBorder="true" applyAlignment="true" applyProtection="true">
      <alignment horizontal="center" vertical="bottom" textRotation="0" wrapText="true" indent="0" shrinkToFit="false"/>
      <protection locked="false" hidden="false"/>
    </xf>
    <xf numFmtId="172" fontId="19" fillId="6" borderId="1" xfId="0" applyFont="true" applyBorder="true" applyAlignment="true" applyProtection="true">
      <alignment horizontal="center" vertical="bottom" textRotation="0" wrapText="true" indent="0" shrinkToFit="false"/>
      <protection locked="true" hidden="false"/>
    </xf>
    <xf numFmtId="172" fontId="16" fillId="6" borderId="1" xfId="0" applyFont="true" applyBorder="true" applyAlignment="true" applyProtection="true">
      <alignment horizontal="center"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general" vertical="bottom" textRotation="0" wrapText="true" indent="0" shrinkToFit="false"/>
      <protection locked="true" hidden="false"/>
    </xf>
    <xf numFmtId="169" fontId="16" fillId="7" borderId="1" xfId="0" applyFont="true" applyBorder="true" applyAlignment="true" applyProtection="true">
      <alignment horizontal="center" vertical="bottom" textRotation="0" wrapText="false" indent="0" shrinkToFit="false"/>
      <protection locked="false" hidden="false"/>
    </xf>
    <xf numFmtId="164" fontId="18" fillId="0" borderId="1" xfId="0" applyFont="true" applyBorder="true" applyAlignment="true" applyProtection="true">
      <alignment horizontal="left" vertical="bottom" textRotation="0" wrapText="true" indent="0" shrinkToFit="false"/>
      <protection locked="true" hidden="false"/>
    </xf>
    <xf numFmtId="169" fontId="19" fillId="8" borderId="1" xfId="0" applyFont="true" applyBorder="true" applyAlignment="true" applyProtection="true">
      <alignment horizontal="right" vertical="bottom" textRotation="0" wrapText="false" indent="0" shrinkToFit="false"/>
      <protection locked="true" hidden="false"/>
    </xf>
    <xf numFmtId="169" fontId="16" fillId="8" borderId="1" xfId="0" applyFont="true" applyBorder="true" applyAlignment="true" applyProtection="true">
      <alignment horizontal="right" vertical="bottom" textRotation="0" wrapText="false" indent="0" shrinkToFit="false"/>
      <protection locked="true" hidden="false"/>
    </xf>
    <xf numFmtId="169" fontId="16" fillId="8" borderId="1" xfId="0" applyFont="true" applyBorder="true" applyAlignment="true" applyProtection="true">
      <alignment horizontal="right" vertical="bottom" textRotation="0" wrapText="false" indent="0" shrinkToFit="false"/>
      <protection locked="false" hidden="false"/>
    </xf>
    <xf numFmtId="164" fontId="21" fillId="0" borderId="1" xfId="0" applyFont="true" applyBorder="true" applyAlignment="true" applyProtection="true">
      <alignment horizontal="left" vertical="bottom" textRotation="0" wrapText="true" indent="0" shrinkToFit="false"/>
      <protection locked="false" hidden="false"/>
    </xf>
    <xf numFmtId="169" fontId="19"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general" vertical="bottom" textRotation="0" wrapText="true" indent="0" shrinkToFit="fals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6" fillId="0" borderId="6" xfId="0" applyFont="true" applyBorder="true" applyAlignment="true" applyProtection="true">
      <alignment horizontal="general" vertical="bottom" textRotation="0" wrapText="true" indent="0" shrinkToFit="false"/>
      <protection locked="true" hidden="false"/>
    </xf>
    <xf numFmtId="169" fontId="19" fillId="0" borderId="1" xfId="0" applyFont="true" applyBorder="true" applyAlignment="true" applyProtection="true">
      <alignment horizontal="center" vertical="bottom" textRotation="0" wrapText="true" indent="0" shrinkToFit="false"/>
      <protection locked="false" hidden="false"/>
    </xf>
    <xf numFmtId="169" fontId="19" fillId="0" borderId="1" xfId="0" applyFont="true" applyBorder="true" applyAlignment="true" applyProtection="true">
      <alignment horizontal="center" vertical="bottom" textRotation="0" wrapText="false" indent="0" shrinkToFit="false"/>
      <protection locked="false" hidden="false"/>
    </xf>
    <xf numFmtId="169" fontId="16" fillId="0" borderId="1" xfId="0" applyFont="true" applyBorder="true" applyAlignment="true" applyProtection="true">
      <alignment horizontal="center" vertical="bottom" textRotation="0" wrapText="false" indent="0" shrinkToFit="false"/>
      <protection locked="false" hidden="false"/>
    </xf>
    <xf numFmtId="169" fontId="19" fillId="8" borderId="1" xfId="0" applyFont="true" applyBorder="true" applyAlignment="true" applyProtection="true">
      <alignment horizontal="right" vertical="bottom" textRotation="0" wrapText="false" indent="0" shrinkToFit="false"/>
      <protection locked="false" hidden="false"/>
    </xf>
    <xf numFmtId="169" fontId="19" fillId="8" borderId="1" xfId="0" applyFont="true" applyBorder="true" applyAlignment="false" applyProtection="true">
      <alignment horizontal="general" vertical="bottom" textRotation="0" wrapText="false" indent="0" shrinkToFit="false"/>
      <protection locked="true" hidden="false"/>
    </xf>
    <xf numFmtId="169" fontId="16" fillId="8" borderId="1" xfId="0" applyFont="true" applyBorder="true" applyAlignment="false" applyProtection="true">
      <alignment horizontal="general" vertical="bottom" textRotation="0" wrapText="false" indent="0" shrinkToFit="false"/>
      <protection locked="true" hidden="false"/>
    </xf>
    <xf numFmtId="169" fontId="16" fillId="8" borderId="1" xfId="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true">
      <alignment horizontal="general" vertical="bottom" textRotation="0" wrapText="true" indent="0" shrinkToFit="false"/>
      <protection locked="false" hidden="false"/>
    </xf>
    <xf numFmtId="164" fontId="16" fillId="0" borderId="1" xfId="0" applyFont="true" applyBorder="true" applyAlignment="true" applyProtection="true">
      <alignment horizontal="left" vertical="bottom" textRotation="0" wrapText="true" indent="0" shrinkToFit="false"/>
      <protection locked="true" hidden="false"/>
    </xf>
    <xf numFmtId="164" fontId="18" fillId="0" borderId="1" xfId="0" applyFont="true" applyBorder="true" applyAlignment="true" applyProtection="true">
      <alignment horizontal="left" vertical="bottom" textRotation="0" wrapText="false" indent="1" shrinkToFit="false"/>
      <protection locked="tru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true">
      <alignment horizontal="general" vertical="bottom" textRotation="0" wrapText="true" indent="0" shrinkToFit="false"/>
      <protection locked="false" hidden="false"/>
    </xf>
    <xf numFmtId="169" fontId="16" fillId="0" borderId="1" xfId="0" applyFont="true" applyBorder="true" applyAlignment="true" applyProtection="true">
      <alignment horizontal="center" vertical="bottom" textRotation="0" wrapText="true" indent="0" shrinkToFit="false"/>
      <protection locked="fals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9" fontId="16" fillId="7" borderId="1" xfId="0" applyFont="true" applyBorder="true" applyAlignment="true" applyProtection="true">
      <alignment horizontal="right" vertical="bottom" textRotation="0" wrapText="false" indent="0" shrinkToFit="false"/>
      <protection locked="true" hidden="false"/>
    </xf>
    <xf numFmtId="169" fontId="16"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left" vertical="bottom" textRotation="0" wrapText="true" indent="0" shrinkToFit="false"/>
      <protection locked="false" hidden="false"/>
    </xf>
    <xf numFmtId="164" fontId="16" fillId="0" borderId="1" xfId="0" applyFont="true" applyBorder="true" applyAlignment="true" applyProtection="true">
      <alignment horizontal="left" vertical="bottom" textRotation="0" wrapText="true" indent="0" shrinkToFit="false"/>
      <protection locked="false" hidden="false"/>
    </xf>
    <xf numFmtId="164" fontId="18" fillId="0" borderId="1" xfId="0" applyFont="true" applyBorder="true" applyAlignment="true" applyProtection="true">
      <alignment horizontal="left" vertical="bottom" textRotation="0" wrapText="false" indent="0" shrinkToFit="false"/>
      <protection locked="true" hidden="false"/>
    </xf>
    <xf numFmtId="174" fontId="18" fillId="5" borderId="1" xfId="0" applyFont="true" applyBorder="true" applyAlignment="true" applyProtection="true">
      <alignment horizontal="center" vertical="bottom" textRotation="0" wrapText="false" indent="0" shrinkToFit="false"/>
      <protection locked="false" hidden="false"/>
    </xf>
    <xf numFmtId="169" fontId="19" fillId="0" borderId="1" xfId="0" applyFont="true" applyBorder="true" applyAlignment="tru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general" vertical="bottom" textRotation="0" wrapText="false" indent="0" shrinkToFit="false"/>
      <protection locked="false" hidden="false"/>
    </xf>
    <xf numFmtId="169" fontId="19" fillId="0" borderId="1" xfId="0" applyFont="true" applyBorder="true" applyAlignment="true" applyProtection="true">
      <alignment horizontal="left" vertical="bottom" textRotation="0" wrapText="true" indent="0" shrinkToFit="false"/>
      <protection locked="false" hidden="false"/>
    </xf>
    <xf numFmtId="169" fontId="22" fillId="6" borderId="1" xfId="0" applyFont="true" applyBorder="true" applyAlignment="true" applyProtection="true">
      <alignment horizontal="center" vertical="bottom" textRotation="0" wrapText="false" indent="0" shrinkToFit="false"/>
      <protection locked="false" hidden="false"/>
    </xf>
    <xf numFmtId="169" fontId="21" fillId="0" borderId="1" xfId="0" applyFont="true" applyBorder="true" applyAlignment="true" applyProtection="true">
      <alignment horizontal="center" vertical="bottom" textRotation="0" wrapText="true" indent="0" shrinkToFit="false"/>
      <protection locked="false" hidden="false"/>
    </xf>
    <xf numFmtId="164" fontId="18" fillId="0" borderId="1" xfId="0" applyFont="true" applyBorder="true" applyAlignment="tru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true">
      <alignment horizontal="general" vertical="top" textRotation="0" wrapText="true" indent="0" shrinkToFit="false"/>
      <protection locked="true" hidden="false"/>
    </xf>
    <xf numFmtId="169" fontId="19" fillId="7" borderId="1" xfId="0" applyFont="true" applyBorder="true" applyAlignment="true" applyProtection="true">
      <alignment horizontal="center" vertical="bottom" textRotation="0" wrapText="false" indent="0" shrinkToFit="false"/>
      <protection locked="fals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9" borderId="1" xfId="0" applyFont="true" applyBorder="true" applyAlignment="true" applyProtection="true">
      <alignment horizontal="left" vertical="bottom" textRotation="0" wrapText="true" indent="0" shrinkToFit="false"/>
      <protection locked="true" hidden="false"/>
    </xf>
    <xf numFmtId="164" fontId="18" fillId="0" borderId="1" xfId="0" applyFont="true" applyBorder="true" applyAlignment="true" applyProtection="true">
      <alignment horizontal="left" vertical="bottom" textRotation="0" wrapText="true" indent="0" shrinkToFit="false"/>
      <protection locked="false" hidden="false"/>
    </xf>
    <xf numFmtId="164" fontId="16" fillId="0" borderId="1" xfId="0" applyFont="true" applyBorder="true" applyAlignment="true" applyProtection="true">
      <alignment horizontal="left" vertical="bottom" textRotation="0" wrapText="false" indent="2" shrinkToFit="false"/>
      <protection locked="true" hidden="false"/>
    </xf>
    <xf numFmtId="164" fontId="19" fillId="0" borderId="1" xfId="0" applyFont="true" applyBorder="true" applyAlignment="true" applyProtection="true">
      <alignment horizontal="center" vertical="bottom" textRotation="0" wrapText="true" indent="0" shrinkToFit="false"/>
      <protection locked="false" hidden="false"/>
    </xf>
    <xf numFmtId="164" fontId="19" fillId="0" borderId="1" xfId="0" applyFont="true" applyBorder="true" applyAlignment="true" applyProtection="true">
      <alignment horizontal="center" vertical="bottom" textRotation="0" wrapText="false" indent="0" shrinkToFit="false"/>
      <protection locked="false" hidden="false"/>
    </xf>
    <xf numFmtId="164" fontId="16" fillId="0" borderId="1" xfId="0" applyFont="true" applyBorder="true" applyAlignment="true" applyProtection="true">
      <alignment horizontal="center" vertical="bottom" textRotation="0" wrapText="false" indent="0" shrinkToFit="false"/>
      <protection locked="false" hidden="false"/>
    </xf>
    <xf numFmtId="169" fontId="18" fillId="0" borderId="1" xfId="0" applyFont="true" applyBorder="true" applyAlignment="true" applyProtection="true">
      <alignment horizontal="center" vertical="bottom" textRotation="0" wrapText="true" indent="0" shrinkToFit="false"/>
      <protection locked="false" hidden="false"/>
    </xf>
    <xf numFmtId="169" fontId="19" fillId="0" borderId="1" xfId="0" applyFont="true" applyBorder="true" applyAlignment="true" applyProtection="true">
      <alignment horizontal="center" vertical="bottom" textRotation="0" wrapText="false" indent="0" shrinkToFit="false"/>
      <protection locked="true" hidden="false"/>
    </xf>
    <xf numFmtId="169" fontId="16"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true" indent="0" shrinkToFit="false"/>
      <protection locked="true" hidden="false"/>
    </xf>
    <xf numFmtId="164" fontId="21" fillId="0" borderId="1" xfId="0" applyFont="true" applyBorder="true" applyAlignment="true" applyProtection="true">
      <alignment horizontal="left" vertical="bottom" textRotation="0" wrapText="true" indent="0" shrinkToFit="false"/>
      <protection locked="true" hidden="false"/>
    </xf>
    <xf numFmtId="175" fontId="19" fillId="8" borderId="1" xfId="0" applyFont="true" applyBorder="true" applyAlignment="true" applyProtection="true">
      <alignment horizontal="right" vertical="bottom" textRotation="0" wrapText="false" indent="0" shrinkToFit="false"/>
      <protection locked="true" hidden="false"/>
    </xf>
    <xf numFmtId="164" fontId="18" fillId="5" borderId="1" xfId="0" applyFont="true" applyBorder="true" applyAlignment="true" applyProtection="true">
      <alignment horizontal="center" vertical="bottom" textRotation="0" wrapText="false" indent="0" shrinkToFit="false"/>
      <protection locked="false" hidden="false"/>
    </xf>
    <xf numFmtId="169" fontId="19" fillId="6" borderId="1" xfId="0" applyFont="true" applyBorder="true" applyAlignment="true" applyProtection="true">
      <alignment horizontal="center" vertical="bottom" textRotation="0" wrapText="true" indent="0" shrinkToFit="false"/>
      <protection locked="false" hidden="false"/>
    </xf>
    <xf numFmtId="164" fontId="16" fillId="0" borderId="1"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false" hidden="false"/>
    </xf>
    <xf numFmtId="164" fontId="19" fillId="0" borderId="7" xfId="0" applyFont="true" applyBorder="true" applyAlignment="true" applyProtection="true">
      <alignment horizontal="general" vertical="bottom" textRotation="0" wrapText="true" indent="0" shrinkToFit="false"/>
      <protection locked="false" hidden="false"/>
    </xf>
    <xf numFmtId="164" fontId="19" fillId="9" borderId="3" xfId="0" applyFont="true" applyBorder="true" applyAlignment="true" applyProtection="true">
      <alignment horizontal="right" vertical="center" textRotation="0" wrapText="true" indent="0" shrinkToFit="false"/>
      <protection locked="false" hidden="false"/>
    </xf>
    <xf numFmtId="169" fontId="19" fillId="9" borderId="3" xfId="0" applyFont="true" applyBorder="true" applyAlignment="true" applyProtection="true">
      <alignment horizontal="right" vertical="center" textRotation="0" wrapText="true" indent="0" shrinkToFit="false"/>
      <protection locked="true" hidden="false"/>
    </xf>
    <xf numFmtId="169" fontId="19" fillId="9" borderId="3" xfId="0" applyFont="true" applyBorder="true" applyAlignment="true" applyProtection="true">
      <alignment horizontal="right" vertical="center" textRotation="0" wrapText="true" indent="0" shrinkToFit="false"/>
      <protection locked="false" hidden="false"/>
    </xf>
    <xf numFmtId="169" fontId="16" fillId="0" borderId="8" xfId="0" applyFont="true" applyBorder="true" applyAlignment="true" applyProtection="true">
      <alignment horizontal="left" vertical="bottom" textRotation="0" wrapText="false" indent="0" shrinkToFit="false"/>
      <protection locked="false" hidden="false"/>
    </xf>
    <xf numFmtId="169" fontId="16" fillId="0" borderId="4" xfId="0" applyFont="true" applyBorder="true" applyAlignment="true" applyProtection="true">
      <alignment horizontal="center" vertical="bottom" textRotation="0" wrapText="false" indent="0" shrinkToFit="false"/>
      <protection locked="fals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9" fillId="0" borderId="4" xfId="0" applyFont="true" applyBorder="true" applyAlignment="true" applyProtection="true">
      <alignment horizontal="general" vertical="bottom" textRotation="0" wrapText="true" indent="0" shrinkToFit="false"/>
      <protection locked="false" hidden="false"/>
    </xf>
    <xf numFmtId="169" fontId="19"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6" fillId="0" borderId="4" xfId="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general" vertical="bottom" textRotation="0" wrapText="true" indent="0" shrinkToFit="false"/>
      <protection locked="true" hidden="false"/>
    </xf>
    <xf numFmtId="164" fontId="21" fillId="0" borderId="10" xfId="0" applyFont="true" applyBorder="true" applyAlignment="true" applyProtection="true">
      <alignment horizontal="right" vertical="bottom" textRotation="0" wrapText="true" indent="0" shrinkToFit="false"/>
      <protection locked="false" hidden="false"/>
    </xf>
    <xf numFmtId="169" fontId="19" fillId="0" borderId="11" xfId="0" applyFont="true" applyBorder="tru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false" hidden="false"/>
    </xf>
    <xf numFmtId="172" fontId="16" fillId="0" borderId="5" xfId="0" applyFont="true" applyBorder="true" applyAlignment="false" applyProtection="true">
      <alignment horizontal="general" vertical="bottom" textRotation="0" wrapText="false" indent="0" shrinkToFit="false"/>
      <protection locked="true" hidden="false"/>
    </xf>
    <xf numFmtId="174" fontId="16" fillId="0" borderId="6" xfId="0" applyFont="true" applyBorder="true" applyAlignment="true" applyProtection="true">
      <alignment horizontal="general" vertical="bottom" textRotation="0" wrapText="true" indent="0" shrinkToFit="false"/>
      <protection locked="true" hidden="false"/>
    </xf>
    <xf numFmtId="169" fontId="19" fillId="0" borderId="12" xfId="0" applyFont="true" applyBorder="true" applyAlignment="true" applyProtection="true">
      <alignment horizontal="right" vertical="bottom" textRotation="0" wrapText="true" indent="0" shrinkToFit="false"/>
      <protection locked="true" hidden="false"/>
    </xf>
    <xf numFmtId="174" fontId="19" fillId="0" borderId="11" xfId="0" applyFont="true" applyBorder="true" applyAlignment="true" applyProtection="true">
      <alignment horizontal="center" vertical="bottom" textRotation="0" wrapText="false" indent="0" shrinkToFit="false"/>
      <protection locked="false" hidden="false"/>
    </xf>
    <xf numFmtId="174" fontId="19" fillId="0" borderId="1" xfId="0" applyFont="true" applyBorder="true" applyAlignment="false" applyProtection="true">
      <alignment horizontal="general" vertical="bottom" textRotation="0" wrapText="false" indent="0" shrinkToFit="false"/>
      <protection locked="false" hidden="false"/>
    </xf>
    <xf numFmtId="174" fontId="16" fillId="0" borderId="1" xfId="0" applyFont="true" applyBorder="true" applyAlignment="false" applyProtection="true">
      <alignment horizontal="general" vertical="bottom" textRotation="0" wrapText="false" indent="0" shrinkToFit="false"/>
      <protection locked="false" hidden="false"/>
    </xf>
    <xf numFmtId="174" fontId="16" fillId="0" borderId="11" xfId="0" applyFont="true" applyBorder="true" applyAlignment="false" applyProtection="true">
      <alignment horizontal="general" vertical="bottom" textRotation="0" wrapText="false" indent="0" shrinkToFit="false"/>
      <protection locked="false" hidden="false"/>
    </xf>
    <xf numFmtId="164" fontId="16" fillId="0" borderId="6" xfId="0" applyFont="true" applyBorder="true" applyAlignment="true" applyProtection="true">
      <alignment horizontal="justify" vertical="center" textRotation="0" wrapText="true" indent="0" shrinkToFit="false"/>
      <protection locked="true" hidden="false"/>
    </xf>
    <xf numFmtId="169" fontId="19" fillId="0" borderId="12" xfId="0" applyFont="true" applyBorder="true" applyAlignment="true" applyProtection="true">
      <alignment horizontal="right" vertical="center" textRotation="0" wrapText="true" indent="0" shrinkToFit="false"/>
      <protection locked="true" hidden="false"/>
    </xf>
    <xf numFmtId="172" fontId="16" fillId="0" borderId="5" xfId="0" applyFont="true" applyBorder="true" applyAlignment="false" applyProtection="true">
      <alignment horizontal="general" vertical="bottom" textRotation="0" wrapText="false" indent="0" shrinkToFit="false"/>
      <protection locked="true" hidden="false"/>
    </xf>
    <xf numFmtId="169" fontId="19" fillId="0" borderId="12" xfId="0" applyFont="true" applyBorder="true" applyAlignment="true" applyProtection="true">
      <alignment horizontal="right" vertical="bottom" textRotation="0" wrapText="false" indent="0" shrinkToFit="false"/>
      <protection locked="true" hidden="false"/>
    </xf>
    <xf numFmtId="174" fontId="19" fillId="0" borderId="11" xfId="0" applyFont="true" applyBorder="true" applyAlignment="false" applyProtection="true">
      <alignment horizontal="general" vertical="bottom" textRotation="0" wrapText="false" indent="0" shrinkToFit="false"/>
      <protection locked="false" hidden="false"/>
    </xf>
    <xf numFmtId="174" fontId="19" fillId="0" borderId="1" xfId="0" applyFont="true" applyBorder="true" applyAlignment="false" applyProtection="true">
      <alignment horizontal="general" vertical="bottom" textRotation="0" wrapText="false" indent="0" shrinkToFit="false"/>
      <protection locked="false" hidden="false"/>
    </xf>
    <xf numFmtId="174" fontId="16" fillId="0" borderId="1" xfId="0" applyFont="true" applyBorder="true" applyAlignment="false" applyProtection="true">
      <alignment horizontal="general" vertical="bottom" textRotation="0" wrapText="false" indent="0" shrinkToFit="false"/>
      <protection locked="false" hidden="false"/>
    </xf>
    <xf numFmtId="174" fontId="16" fillId="0" borderId="11" xfId="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9" fontId="19" fillId="0" borderId="11" xfId="0" applyFont="true" applyBorder="true" applyAlignment="true" applyProtection="true">
      <alignment horizontal="right" vertical="bottom" textRotation="0" wrapText="false" indent="0" shrinkToFit="false"/>
      <protection locked="false" hidden="false"/>
    </xf>
    <xf numFmtId="169" fontId="19" fillId="0" borderId="1" xfId="0" applyFont="true" applyBorder="true" applyAlignment="true" applyProtection="true">
      <alignment horizontal="right" vertical="bottom" textRotation="0" wrapText="false" indent="0" shrinkToFit="false"/>
      <protection locked="false" hidden="false"/>
    </xf>
    <xf numFmtId="169" fontId="16" fillId="0" borderId="1" xfId="0" applyFont="true" applyBorder="true" applyAlignment="true" applyProtection="true">
      <alignment horizontal="right"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false" hidden="false"/>
    </xf>
    <xf numFmtId="169" fontId="19" fillId="0" borderId="11" xfId="0" applyFont="true" applyBorder="true" applyAlignment="true" applyProtection="true">
      <alignment horizontal="left" vertical="bottom" textRotation="0" wrapText="false" indent="0" shrinkToFit="false"/>
      <protection locked="false" hidden="false"/>
    </xf>
    <xf numFmtId="169" fontId="19" fillId="0" borderId="1" xfId="0"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false" hidden="false"/>
    </xf>
    <xf numFmtId="174" fontId="16" fillId="0" borderId="13" xfId="0" applyFont="true" applyBorder="true" applyAlignment="true" applyProtection="true">
      <alignment horizontal="general" vertical="bottom" textRotation="0" wrapText="true" indent="0" shrinkToFit="false"/>
      <protection locked="true" hidden="false"/>
    </xf>
    <xf numFmtId="169" fontId="19" fillId="0" borderId="14" xfId="0" applyFont="true" applyBorder="true" applyAlignment="true" applyProtection="true">
      <alignment horizontal="right" vertical="bottom" textRotation="0" wrapText="true" indent="0" shrinkToFit="false"/>
      <protection locked="true" hidden="false"/>
    </xf>
    <xf numFmtId="174" fontId="16" fillId="0" borderId="2" xfId="0" applyFont="true" applyBorder="true" applyAlignment="true" applyProtection="true">
      <alignment horizontal="general" vertical="bottom" textRotation="0" wrapText="true" indent="0" shrinkToFit="false"/>
      <protection locked="true" hidden="false"/>
    </xf>
    <xf numFmtId="169" fontId="19" fillId="0" borderId="2" xfId="0" applyFont="true" applyBorder="true" applyAlignment="true" applyProtection="true">
      <alignment horizontal="right" vertical="bottom" textRotation="0" wrapText="true" indent="0" shrinkToFit="false"/>
      <protection locked="false" hidden="false"/>
    </xf>
    <xf numFmtId="174" fontId="18" fillId="0" borderId="1" xfId="0" applyFont="true" applyBorder="true" applyAlignment="true" applyProtection="true">
      <alignment horizontal="general" vertical="bottom" textRotation="0" wrapText="true" indent="0" shrinkToFit="false"/>
      <protection locked="true" hidden="false"/>
    </xf>
    <xf numFmtId="169" fontId="19" fillId="0" borderId="1" xfId="0" applyFont="true" applyBorder="true" applyAlignment="true" applyProtection="true">
      <alignment horizontal="right" vertical="bottom" textRotation="0" wrapText="false" indent="0" shrinkToFit="false"/>
      <protection locked="true" hidden="false"/>
    </xf>
    <xf numFmtId="174" fontId="16" fillId="0" borderId="4" xfId="0" applyFont="true" applyBorder="true" applyAlignment="true" applyProtection="true">
      <alignment horizontal="general" vertical="bottom" textRotation="0" wrapText="true" indent="0" shrinkToFit="false"/>
      <protection locked="true" hidden="false"/>
    </xf>
    <xf numFmtId="169" fontId="19" fillId="0" borderId="4" xfId="0" applyFont="true" applyBorder="true" applyAlignment="true" applyProtection="true">
      <alignment horizontal="right" vertical="bottom" textRotation="0" wrapText="true" indent="0" shrinkToFit="false"/>
      <protection locked="false" hidden="false"/>
    </xf>
    <xf numFmtId="174" fontId="18" fillId="0" borderId="9" xfId="0" applyFont="true" applyBorder="true" applyAlignment="true" applyProtection="true">
      <alignment horizontal="general" vertical="bottom" textRotation="0" wrapText="true" indent="0" shrinkToFit="false"/>
      <protection locked="true" hidden="false"/>
    </xf>
    <xf numFmtId="169" fontId="19" fillId="0" borderId="10" xfId="0" applyFont="true" applyBorder="true" applyAlignment="true" applyProtection="true">
      <alignment horizontal="right" vertical="bottom" textRotation="0" wrapText="true" indent="0" shrinkToFit="false"/>
      <protection locked="false" hidden="false"/>
    </xf>
    <xf numFmtId="169" fontId="23" fillId="10" borderId="12" xfId="0" applyFont="true" applyBorder="true" applyAlignment="true" applyProtection="true">
      <alignment horizontal="right" vertical="bottom" textRotation="0" wrapText="tru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74" fontId="16" fillId="0" borderId="15" xfId="0" applyFont="true" applyBorder="true" applyAlignment="true" applyProtection="true">
      <alignment horizontal="general" vertical="bottom" textRotation="0" wrapText="true" indent="0" shrinkToFit="false"/>
      <protection locked="true" hidden="false"/>
    </xf>
    <xf numFmtId="169" fontId="19" fillId="0" borderId="8" xfId="0" applyFont="true" applyBorder="true" applyAlignment="true" applyProtection="true">
      <alignment horizontal="right" vertical="bottom" textRotation="0" wrapText="false" indent="0" shrinkToFit="false"/>
      <protection locked="true" hidden="false"/>
    </xf>
    <xf numFmtId="169" fontId="19" fillId="0" borderId="8" xfId="0" applyFont="true" applyBorder="true" applyAlignment="true" applyProtection="true">
      <alignment horizontal="right" vertical="bottom" textRotation="0" wrapText="false" indent="0" shrinkToFit="false"/>
      <protection locked="false" hidden="false"/>
    </xf>
    <xf numFmtId="169" fontId="19" fillId="0" borderId="4" xfId="0" applyFont="true" applyBorder="true" applyAlignment="true" applyProtection="true">
      <alignment horizontal="right" vertical="bottom" textRotation="0" wrapText="false" indent="0" shrinkToFit="false"/>
      <protection locked="false" hidden="false"/>
    </xf>
    <xf numFmtId="174" fontId="16" fillId="0" borderId="1" xfId="0" applyFont="true" applyBorder="true" applyAlignment="true" applyProtection="true">
      <alignment horizontal="general" vertical="bottom" textRotation="0" wrapText="true" indent="0" shrinkToFit="false"/>
      <protection locked="true" hidden="false"/>
    </xf>
    <xf numFmtId="169" fontId="19" fillId="0" borderId="1" xfId="0" applyFont="true" applyBorder="true" applyAlignment="true" applyProtection="true">
      <alignment horizontal="general" vertical="bottom" textRotation="0" wrapText="true" indent="0" shrinkToFit="false"/>
      <protection locked="true" hidden="false"/>
    </xf>
    <xf numFmtId="174" fontId="19" fillId="0" borderId="1" xfId="0" applyFont="true" applyBorder="true" applyAlignment="true" applyProtection="true">
      <alignment horizontal="right" vertical="bottom" textRotation="0" wrapText="true" indent="0" shrinkToFit="false"/>
      <protection locked="true" hidden="false"/>
    </xf>
    <xf numFmtId="174" fontId="16" fillId="0" borderId="1" xfId="0" applyFont="true" applyBorder="true" applyAlignment="true" applyProtection="true">
      <alignment horizontal="right" vertical="bottom" textRotation="0" wrapText="true" indent="0" shrinkToFit="false"/>
      <protection locked="true" hidden="false"/>
    </xf>
    <xf numFmtId="174" fontId="21" fillId="0" borderId="1" xfId="0" applyFont="true" applyBorder="true" applyAlignment="true" applyProtection="true">
      <alignment horizontal="right" vertical="bottom" textRotation="0" wrapText="true" indent="0" shrinkToFit="false"/>
      <protection locked="false" hidden="false"/>
    </xf>
    <xf numFmtId="169" fontId="21" fillId="0" borderId="1" xfId="0" applyFont="true" applyBorder="true" applyAlignment="true" applyProtection="true">
      <alignment horizontal="right" vertical="bottom" textRotation="0" wrapText="false" indent="0" shrinkToFit="false"/>
      <protection locked="false" hidden="false"/>
    </xf>
    <xf numFmtId="164" fontId="21" fillId="0" borderId="1" xfId="0" applyFont="true" applyBorder="true" applyAlignment="true" applyProtection="true">
      <alignment horizontal="right" vertical="bottom" textRotation="0" wrapText="false" indent="0" shrinkToFit="false"/>
      <protection locked="false" hidden="false"/>
    </xf>
    <xf numFmtId="174" fontId="19" fillId="0" borderId="1" xfId="0" applyFont="true" applyBorder="true" applyAlignment="true" applyProtection="true">
      <alignment horizontal="right" vertical="bottom" textRotation="0" wrapText="true" indent="0" shrinkToFit="false"/>
      <protection locked="false" hidden="false"/>
    </xf>
    <xf numFmtId="174" fontId="19" fillId="0" borderId="1" xfId="0" applyFont="true" applyBorder="true" applyAlignment="true" applyProtection="true">
      <alignment horizontal="general" vertical="bottom" textRotation="0" wrapText="true" indent="0" shrinkToFit="false"/>
      <protection locked="false" hidden="false"/>
    </xf>
    <xf numFmtId="169" fontId="19" fillId="0" borderId="1" xfId="0" applyFont="true" applyBorder="true" applyAlignment="false" applyProtection="true">
      <alignment horizontal="general" vertical="bottom" textRotation="0" wrapText="false" indent="0" shrinkToFit="false"/>
      <protection locked="true" hidden="false"/>
    </xf>
    <xf numFmtId="169" fontId="16"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74" fontId="21" fillId="0" borderId="1" xfId="0" applyFont="true" applyBorder="true" applyAlignment="true" applyProtection="true">
      <alignment horizontal="general" vertical="bottom" textRotation="0" wrapText="true" indent="0" shrinkToFit="false"/>
      <protection locked="false" hidden="false"/>
    </xf>
    <xf numFmtId="164" fontId="16" fillId="9"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9" fontId="21" fillId="0" borderId="1" xfId="0" applyFont="true" applyBorder="true" applyAlignment="false" applyProtection="true">
      <alignment horizontal="general" vertical="bottom" textRotation="0" wrapText="false" indent="0" shrinkToFit="false"/>
      <protection locked="false" hidden="false"/>
    </xf>
    <xf numFmtId="169" fontId="18"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general" vertical="bottom" textRotation="0" wrapText="true" indent="0" shrinkToFit="false"/>
      <protection locked="true" hidden="false"/>
    </xf>
    <xf numFmtId="169" fontId="19" fillId="0" borderId="1" xfId="0" applyFont="true" applyBorder="true" applyAlignment="true" applyProtection="true">
      <alignment horizontal="general" vertical="bottom" textRotation="0" wrapText="true" indent="0" shrinkToFit="false"/>
      <protection locked="true" hidden="false"/>
    </xf>
    <xf numFmtId="169" fontId="16" fillId="0" borderId="1"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true" indent="0" shrinkToFit="false"/>
      <protection locked="true" hidden="false"/>
    </xf>
    <xf numFmtId="176" fontId="19" fillId="0" borderId="1" xfId="0" applyFont="true" applyBorder="true" applyAlignment="true" applyProtection="true">
      <alignment horizontal="general" vertical="bottom" textRotation="0" wrapText="true" indent="0" shrinkToFit="false"/>
      <protection locked="true" hidden="false"/>
    </xf>
    <xf numFmtId="164" fontId="16" fillId="0" borderId="6" xfId="0" applyFont="true" applyBorder="true" applyAlignment="true" applyProtection="true">
      <alignment horizontal="justify" vertical="center" textRotation="0" wrapText="true" indent="0" shrinkToFit="false"/>
      <protection locked="true" hidden="false"/>
    </xf>
    <xf numFmtId="171" fontId="19" fillId="0" borderId="1" xfId="0" applyFont="true" applyBorder="true" applyAlignment="true" applyProtection="true">
      <alignment horizontal="right" vertical="bottom" textRotation="0" wrapText="false" indent="0" shrinkToFit="false"/>
      <protection locked="true" hidden="false"/>
    </xf>
    <xf numFmtId="171" fontId="16" fillId="0" borderId="1" xfId="0" applyFont="true" applyBorder="true" applyAlignment="true" applyProtection="true">
      <alignment horizontal="right" vertical="bottom" textRotation="0" wrapText="false" indent="0" shrinkToFit="false"/>
      <protection locked="true" hidden="false"/>
    </xf>
    <xf numFmtId="169" fontId="19" fillId="0" borderId="1" xfId="0" applyFont="true" applyBorder="true" applyAlignment="false" applyProtection="true">
      <alignment horizontal="general" vertical="bottom" textRotation="0" wrapText="false" indent="0" shrinkToFit="false"/>
      <protection locked="true" hidden="false"/>
    </xf>
    <xf numFmtId="169" fontId="16" fillId="0" borderId="1" xfId="0" applyFont="true" applyBorder="true" applyAlignment="fals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general" vertical="bottom" textRotation="0" wrapText="true" indent="0" shrinkToFit="false"/>
      <protection locked="false" hidden="false"/>
    </xf>
    <xf numFmtId="169" fontId="16" fillId="0" borderId="1" xfId="0" applyFont="true" applyBorder="true" applyAlignment="true" applyProtection="true">
      <alignment horizontal="general" vertical="bottom" textRotation="0" wrapText="true" indent="0" shrinkToFit="false"/>
      <protection locked="false" hidden="false"/>
    </xf>
    <xf numFmtId="164" fontId="16" fillId="10" borderId="1" xfId="0" applyFont="true" applyBorder="true" applyAlignment="false" applyProtection="true">
      <alignment horizontal="general" vertical="bottom" textRotation="0" wrapText="false" indent="0" shrinkToFit="false"/>
      <protection locked="true" hidden="false"/>
    </xf>
    <xf numFmtId="169" fontId="19" fillId="10" borderId="1" xfId="0" applyFont="true" applyBorder="true" applyAlignment="false" applyProtection="true">
      <alignment horizontal="general" vertical="bottom" textRotation="0" wrapText="false" indent="0" shrinkToFit="false"/>
      <protection locked="true" hidden="false"/>
    </xf>
    <xf numFmtId="169" fontId="16" fillId="10" borderId="1" xfId="0" applyFont="true" applyBorder="true" applyAlignment="false" applyProtection="true">
      <alignment horizontal="general" vertical="bottom" textRotation="0" wrapText="false" indent="0" shrinkToFit="false"/>
      <protection locked="true" hidden="false"/>
    </xf>
    <xf numFmtId="164" fontId="18" fillId="2" borderId="1" xfId="0" applyFont="true" applyBorder="true" applyAlignment="false" applyProtection="true">
      <alignment horizontal="general" vertical="bottom" textRotation="0" wrapText="false" indent="0" shrinkToFit="false"/>
      <protection locked="true" hidden="false"/>
    </xf>
    <xf numFmtId="169" fontId="21" fillId="11" borderId="1" xfId="0" applyFont="true" applyBorder="true" applyAlignment="true" applyProtection="true">
      <alignment horizontal="general" vertical="bottom" textRotation="0" wrapText="true" indent="0" shrinkToFit="false"/>
      <protection locked="true" hidden="false"/>
    </xf>
    <xf numFmtId="169" fontId="18" fillId="11" borderId="1" xfId="0" applyFont="true" applyBorder="true" applyAlignment="true" applyProtection="true">
      <alignment horizontal="general" vertical="bottom" textRotation="0" wrapText="true" indent="0" shrinkToFit="false"/>
      <protection locked="true" hidden="false"/>
    </xf>
    <xf numFmtId="169" fontId="21" fillId="11" borderId="1" xfId="0" applyFont="true" applyBorder="true" applyAlignment="false" applyProtection="true">
      <alignment horizontal="general" vertical="bottom" textRotation="0" wrapText="false" indent="0" shrinkToFit="false"/>
      <protection locked="true" hidden="false"/>
    </xf>
    <xf numFmtId="169" fontId="18" fillId="11" borderId="1" xfId="0" applyFont="true" applyBorder="true" applyAlignment="false" applyProtection="true">
      <alignment horizontal="general" vertical="bottom" textRotation="0" wrapText="false" indent="0" shrinkToFit="false"/>
      <protection locked="true" hidden="false"/>
    </xf>
    <xf numFmtId="169" fontId="16" fillId="0"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2" borderId="16" xfId="0" applyFont="true" applyBorder="true" applyAlignment="true" applyProtection="true">
      <alignment horizontal="center" vertical="center" textRotation="0" wrapText="true" indent="0" shrinkToFit="false"/>
      <protection locked="true" hidden="false"/>
    </xf>
    <xf numFmtId="172" fontId="24" fillId="2" borderId="17" xfId="0" applyFont="true" applyBorder="true" applyAlignment="true" applyProtection="true">
      <alignment horizontal="center" vertical="center" textRotation="0" wrapText="true" indent="0" shrinkToFit="false"/>
      <protection locked="true" hidden="false"/>
    </xf>
    <xf numFmtId="172" fontId="24" fillId="2" borderId="10" xfId="0" applyFont="true" applyBorder="true" applyAlignment="true" applyProtection="true">
      <alignment horizontal="center" vertical="center" textRotation="0" wrapText="true" indent="0" shrinkToFit="false"/>
      <protection locked="true" hidden="false"/>
    </xf>
    <xf numFmtId="173" fontId="24" fillId="2" borderId="18" xfId="0" applyFont="true" applyBorder="true" applyAlignment="true" applyProtection="true">
      <alignment horizontal="center" vertical="center" textRotation="0" wrapText="true" indent="0" shrinkToFit="false"/>
      <protection locked="true" hidden="false"/>
    </xf>
    <xf numFmtId="173" fontId="24" fillId="2" borderId="1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9" fontId="16" fillId="0" borderId="17" xfId="0" applyFont="true" applyBorder="true" applyAlignment="true" applyProtection="true">
      <alignment horizontal="right" vertical="bottom" textRotation="0" wrapText="true" indent="0" shrinkToFit="false"/>
      <protection locked="true" hidden="false"/>
    </xf>
    <xf numFmtId="169" fontId="16" fillId="0" borderId="10" xfId="0" applyFont="true" applyBorder="true" applyAlignment="true" applyProtection="true">
      <alignment horizontal="right" vertical="bottom" textRotation="0" wrapText="tru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true" hidden="false"/>
    </xf>
    <xf numFmtId="169" fontId="16" fillId="0" borderId="1" xfId="0" applyFont="true" applyBorder="true" applyAlignment="true" applyProtection="true">
      <alignment horizontal="right" vertical="bottom" textRotation="0" wrapText="true" indent="0" shrinkToFit="false"/>
      <protection locked="true" hidden="false"/>
    </xf>
    <xf numFmtId="169" fontId="16" fillId="0" borderId="12" xfId="0" applyFont="true" applyBorder="true" applyAlignment="true" applyProtection="true">
      <alignment horizontal="right" vertical="bottom" textRotation="0" wrapText="true" indent="0" shrinkToFit="false"/>
      <protection locked="true" hidden="false"/>
    </xf>
    <xf numFmtId="164" fontId="25" fillId="0" borderId="6"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0" fontId="16" fillId="0" borderId="1" xfId="19" applyFont="true" applyBorder="true" applyAlignment="true" applyProtection="true">
      <alignment horizontal="right" vertical="bottom" textRotation="0" wrapText="true" indent="0" shrinkToFit="false"/>
      <protection locked="true" hidden="false"/>
    </xf>
    <xf numFmtId="170" fontId="16" fillId="0" borderId="12" xfId="19" applyFont="true" applyBorder="true" applyAlignment="true" applyProtection="true">
      <alignment horizontal="right" vertical="bottom" textRotation="0" wrapText="true" indent="0" shrinkToFit="false"/>
      <protection locked="true" hidden="false"/>
    </xf>
    <xf numFmtId="169" fontId="16" fillId="0" borderId="1" xfId="0" applyFont="true" applyBorder="true" applyAlignment="true" applyProtection="true">
      <alignment horizontal="right" vertical="bottom" textRotation="0" wrapText="true" indent="0" shrinkToFit="false"/>
      <protection locked="true" hidden="false"/>
    </xf>
    <xf numFmtId="169" fontId="16" fillId="0" borderId="12" xfId="0" applyFont="true" applyBorder="true" applyAlignment="true" applyProtection="true">
      <alignment horizontal="right" vertical="bottom" textRotation="0" wrapText="true" indent="0" shrinkToFit="false"/>
      <protection locked="true" hidden="false"/>
    </xf>
    <xf numFmtId="170" fontId="16" fillId="0" borderId="1" xfId="0" applyFont="true" applyBorder="true" applyAlignment="true" applyProtection="true">
      <alignment horizontal="right" vertical="bottom" textRotation="0" wrapText="true" indent="0" shrinkToFit="false"/>
      <protection locked="true" hidden="false"/>
    </xf>
    <xf numFmtId="170" fontId="16" fillId="7" borderId="1" xfId="0" applyFont="true" applyBorder="true" applyAlignment="true" applyProtection="true">
      <alignment horizontal="right" vertical="bottom" textRotation="0" wrapText="true" indent="0" shrinkToFit="false"/>
      <protection locked="true" hidden="false"/>
    </xf>
    <xf numFmtId="170" fontId="16" fillId="0" borderId="12" xfId="0" applyFont="true" applyBorder="true" applyAlignment="true" applyProtection="true">
      <alignment horizontal="right" vertical="bottom" textRotation="0" wrapText="true" indent="0" shrinkToFit="false"/>
      <protection locked="true" hidden="false"/>
    </xf>
    <xf numFmtId="169" fontId="16" fillId="7" borderId="1" xfId="0" applyFont="true" applyBorder="true" applyAlignment="true" applyProtection="true">
      <alignment horizontal="right" vertical="bottom" textRotation="0" wrapText="true" indent="0" shrinkToFit="false"/>
      <protection locked="true" hidden="false"/>
    </xf>
    <xf numFmtId="169" fontId="16" fillId="0" borderId="12" xfId="0" applyFont="true" applyBorder="true" applyAlignment="false" applyProtection="true">
      <alignment horizontal="general" vertical="bottom" textRotation="0" wrapText="false" indent="0" shrinkToFit="false"/>
      <protection locked="true" hidden="false"/>
    </xf>
    <xf numFmtId="164" fontId="16" fillId="0" borderId="6" xfId="0" applyFont="true" applyBorder="true" applyAlignment="true" applyProtection="true">
      <alignment horizontal="general" vertical="bottom" textRotation="0" wrapText="true" indent="0" shrinkToFit="false"/>
      <protection locked="true" hidden="false"/>
    </xf>
    <xf numFmtId="169" fontId="16" fillId="0" borderId="1" xfId="0" applyFont="true" applyBorder="true" applyAlignment="true" applyProtection="true">
      <alignment horizontal="right" vertical="bottom" textRotation="0" wrapText="false" indent="1" shrinkToFit="false"/>
      <protection locked="true" hidden="false"/>
    </xf>
    <xf numFmtId="169" fontId="16" fillId="0" borderId="12" xfId="0" applyFont="true" applyBorder="true" applyAlignment="true" applyProtection="true">
      <alignment horizontal="right" vertical="bottom" textRotation="0" wrapText="false" indent="1" shrinkToFit="false"/>
      <protection locked="true" hidden="false"/>
    </xf>
    <xf numFmtId="164" fontId="16" fillId="0" borderId="13" xfId="0" applyFont="true" applyBorder="true" applyAlignment="true" applyProtection="true">
      <alignment horizontal="general" vertical="bottom" textRotation="0" wrapText="true" indent="0" shrinkToFit="false"/>
      <protection locked="true" hidden="false"/>
    </xf>
    <xf numFmtId="169" fontId="16" fillId="0" borderId="18" xfId="0" applyFont="true" applyBorder="true" applyAlignment="true" applyProtection="true">
      <alignment horizontal="right" vertical="bottom" textRotation="0" wrapText="false" indent="1" shrinkToFit="false"/>
      <protection locked="true" hidden="false"/>
    </xf>
    <xf numFmtId="169" fontId="16" fillId="0" borderId="14" xfId="0" applyFont="true" applyBorder="true" applyAlignment="true" applyProtection="true">
      <alignment horizontal="right" vertical="bottom" textRotation="0" wrapText="false" indent="1"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6" fillId="0" borderId="19" xfId="0" applyFont="true" applyBorder="true" applyAlignment="true" applyProtection="true">
      <alignment horizontal="general" vertical="bottom" textRotation="0" wrapText="true" indent="0" shrinkToFit="false"/>
      <protection locked="true" hidden="false"/>
    </xf>
    <xf numFmtId="169" fontId="16" fillId="0" borderId="20" xfId="0" applyFont="true" applyBorder="true" applyAlignment="false" applyProtection="true">
      <alignment horizontal="general" vertical="bottom" textRotation="0" wrapText="false" indent="0" shrinkToFit="false"/>
      <protection locked="true" hidden="false"/>
    </xf>
    <xf numFmtId="169" fontId="16" fillId="0" borderId="21" xfId="0" applyFont="true" applyBorder="true" applyAlignment="false" applyProtection="true">
      <alignment horizontal="general" vertical="bottom" textRotation="0" wrapText="false" indent="0" shrinkToFit="false"/>
      <protection locked="true" hidden="false"/>
    </xf>
    <xf numFmtId="169" fontId="16" fillId="0" borderId="22" xfId="0" applyFont="true" applyBorder="true" applyAlignment="false" applyProtection="true">
      <alignment horizontal="general" vertical="bottom" textRotation="0" wrapText="false" indent="0" shrinkToFit="false"/>
      <protection locked="true" hidden="false"/>
    </xf>
    <xf numFmtId="164" fontId="16" fillId="0" borderId="23" xfId="0" applyFont="true" applyBorder="true" applyAlignment="true" applyProtection="true">
      <alignment horizontal="general" vertical="bottom" textRotation="0" wrapText="true" indent="0" shrinkToFit="false"/>
      <protection locked="true" hidden="false"/>
    </xf>
    <xf numFmtId="169" fontId="16" fillId="0" borderId="0" xfId="0" applyFont="true" applyBorder="true" applyAlignment="false" applyProtection="true">
      <alignment horizontal="general" vertical="bottom" textRotation="0" wrapText="false" indent="0" shrinkToFit="false"/>
      <protection locked="true" hidden="false"/>
    </xf>
    <xf numFmtId="169" fontId="16" fillId="0" borderId="24" xfId="0" applyFont="true" applyBorder="true" applyAlignment="false" applyProtection="true">
      <alignment horizontal="general" vertical="bottom" textRotation="0" wrapText="false" indent="0" shrinkToFit="false"/>
      <protection locked="true" hidden="false"/>
    </xf>
    <xf numFmtId="169" fontId="16" fillId="0" borderId="25" xfId="0" applyFont="true" applyBorder="true" applyAlignment="false" applyProtection="true">
      <alignment horizontal="general" vertical="bottom" textRotation="0" wrapText="false" indent="0" shrinkToFit="false"/>
      <protection locked="true" hidden="false"/>
    </xf>
    <xf numFmtId="165" fontId="18" fillId="0" borderId="23" xfId="15" applyFont="true" applyBorder="true" applyAlignment="true" applyProtection="true">
      <alignment horizontal="general" vertical="bottom" textRotation="0" wrapText="true" indent="0" shrinkToFit="false"/>
      <protection locked="true" hidden="false"/>
    </xf>
    <xf numFmtId="169" fontId="18" fillId="0" borderId="0" xfId="0" applyFont="true" applyBorder="true" applyAlignment="false" applyProtection="true">
      <alignment horizontal="general" vertical="bottom" textRotation="0" wrapText="false" indent="0" shrinkToFit="false"/>
      <protection locked="true" hidden="false"/>
    </xf>
    <xf numFmtId="169" fontId="18" fillId="0" borderId="24" xfId="0" applyFont="true" applyBorder="true" applyAlignment="false" applyProtection="true">
      <alignment horizontal="general" vertical="bottom" textRotation="0" wrapText="false" indent="0" shrinkToFit="false"/>
      <protection locked="true" hidden="false"/>
    </xf>
    <xf numFmtId="169" fontId="18" fillId="0" borderId="25" xfId="0" applyFont="true" applyBorder="true" applyAlignment="false" applyProtection="true">
      <alignment horizontal="general" vertical="bottom" textRotation="0" wrapText="false" indent="0" shrinkToFit="false"/>
      <protection locked="true" hidden="false"/>
    </xf>
    <xf numFmtId="164" fontId="18" fillId="0" borderId="26" xfId="0" applyFont="true" applyBorder="true" applyAlignment="true" applyProtection="true">
      <alignment horizontal="general" vertical="bottom" textRotation="0" wrapText="true" indent="0" shrinkToFit="false"/>
      <protection locked="true" hidden="false"/>
    </xf>
    <xf numFmtId="169" fontId="18" fillId="0" borderId="27" xfId="0" applyFont="true" applyBorder="true" applyAlignment="false" applyProtection="true">
      <alignment horizontal="general" vertical="bottom" textRotation="0" wrapText="false" indent="0" shrinkToFit="false"/>
      <protection locked="true" hidden="false"/>
    </xf>
    <xf numFmtId="169" fontId="18" fillId="0" borderId="28" xfId="0" applyFont="true" applyBorder="true" applyAlignment="false" applyProtection="true">
      <alignment horizontal="general" vertical="bottom" textRotation="0" wrapText="false" indent="0" shrinkToFit="false"/>
      <protection locked="true" hidden="false"/>
    </xf>
    <xf numFmtId="169" fontId="18" fillId="0" borderId="29" xfId="0" applyFont="true" applyBorder="true" applyAlignment="false" applyProtection="true">
      <alignment horizontal="general" vertical="bottom" textRotation="0" wrapText="false" indent="0" shrinkToFit="false"/>
      <protection locked="true" hidden="false"/>
    </xf>
    <xf numFmtId="164" fontId="18" fillId="0" borderId="30" xfId="0" applyFont="true" applyBorder="true" applyAlignment="false" applyProtection="true">
      <alignment horizontal="general" vertical="bottom" textRotation="0" wrapText="false" indent="0" shrinkToFit="false"/>
      <protection locked="true" hidden="false"/>
    </xf>
    <xf numFmtId="164" fontId="18" fillId="0" borderId="31" xfId="0" applyFont="true" applyBorder="true" applyAlignment="false" applyProtection="true">
      <alignment horizontal="general" vertical="bottom" textRotation="0" wrapText="false" indent="0" shrinkToFit="false"/>
      <protection locked="true" hidden="false"/>
    </xf>
    <xf numFmtId="169" fontId="18" fillId="0" borderId="3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8" borderId="9" xfId="0" applyFont="true" applyBorder="true" applyAlignment="false" applyProtection="false">
      <alignment horizontal="general" vertical="bottom" textRotation="0" wrapText="false" indent="0" shrinkToFit="false"/>
      <protection locked="true" hidden="false"/>
    </xf>
    <xf numFmtId="164" fontId="26" fillId="8" borderId="17" xfId="0" applyFont="true" applyBorder="true" applyAlignment="true" applyProtection="false">
      <alignment horizontal="right" vertical="bottom" textRotation="0" wrapText="false" indent="0" shrinkToFit="false"/>
      <protection locked="true" hidden="false"/>
    </xf>
    <xf numFmtId="164" fontId="26" fillId="12" borderId="33"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6" fillId="12" borderId="12" xfId="0" applyFont="tru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5" fontId="26" fillId="12" borderId="1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27" fillId="0" borderId="6" xfId="20" applyFont="true" applyBorder="true" applyAlignment="true" applyProtection="tru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5" fontId="26" fillId="0" borderId="1"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9" fontId="26" fillId="12" borderId="12" xfId="0" applyFont="tru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9" fontId="26" fillId="0" borderId="1"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9" fontId="0" fillId="0" borderId="27" xfId="0" applyFont="true" applyBorder="true" applyAlignment="false" applyProtection="false">
      <alignment horizontal="general" vertical="bottom" textRotation="0" wrapText="false" indent="0" shrinkToFit="false"/>
      <protection locked="true" hidden="false"/>
    </xf>
    <xf numFmtId="169" fontId="26" fillId="12" borderId="14"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8" fillId="9" borderId="34" xfId="0" applyFont="true" applyBorder="true" applyAlignment="true" applyProtection="false">
      <alignment horizontal="center" vertical="center" textRotation="0" wrapText="true" indent="0" shrinkToFit="false"/>
      <protection locked="true" hidden="false"/>
    </xf>
    <xf numFmtId="164" fontId="28" fillId="9" borderId="32" xfId="0" applyFont="true" applyBorder="true" applyAlignment="true" applyProtection="false">
      <alignment horizontal="center" vertical="center" textRotation="0" wrapText="true" indent="0" shrinkToFit="false"/>
      <protection locked="true" hidden="false"/>
    </xf>
    <xf numFmtId="164" fontId="28" fillId="13" borderId="29" xfId="0" applyFont="true" applyBorder="true" applyAlignment="true" applyProtection="false">
      <alignment horizontal="left" vertical="center" textRotation="0" wrapText="true" indent="0" shrinkToFit="false"/>
      <protection locked="true" hidden="false"/>
    </xf>
    <xf numFmtId="169" fontId="28" fillId="13" borderId="28"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left" vertical="center" textRotation="0" wrapText="true" indent="0" shrinkToFit="false"/>
      <protection locked="true" hidden="false"/>
    </xf>
    <xf numFmtId="164" fontId="29" fillId="13" borderId="28" xfId="0" applyFont="true" applyBorder="true" applyAlignment="true" applyProtection="false">
      <alignment horizontal="center" vertical="center" textRotation="0" wrapText="true" indent="0" shrinkToFit="false"/>
      <protection locked="true" hidden="false"/>
    </xf>
    <xf numFmtId="171" fontId="30" fillId="11" borderId="1" xfId="35"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5" applyFont="fals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15" applyFont="false" applyBorder="true" applyAlignment="true" applyProtection="true">
      <alignment horizontal="general" vertical="bottom" textRotation="0" wrapText="false" indent="0" shrinkToFit="false"/>
      <protection locked="true" hidden="false"/>
    </xf>
    <xf numFmtId="164" fontId="26" fillId="14" borderId="0" xfId="0" applyFont="true" applyBorder="false" applyAlignment="false" applyProtection="false">
      <alignment horizontal="general" vertical="bottom" textRotation="0" wrapText="false" indent="0" shrinkToFit="false"/>
      <protection locked="true" hidden="false"/>
    </xf>
    <xf numFmtId="165" fontId="26" fillId="14" borderId="0" xfId="0" applyFont="true" applyBorder="false" applyAlignment="false" applyProtection="false">
      <alignment horizontal="general" vertical="bottom" textRotation="0" wrapText="false" indent="0" shrinkToFit="false"/>
      <protection locked="true" hidden="false"/>
    </xf>
    <xf numFmtId="164" fontId="31" fillId="8" borderId="1" xfId="0" applyFont="true" applyBorder="true" applyAlignment="true" applyProtection="false">
      <alignment horizontal="center" vertical="bottom" textRotation="0" wrapText="false" indent="0" shrinkToFit="false"/>
      <protection locked="true" hidden="false"/>
    </xf>
    <xf numFmtId="164" fontId="31" fillId="8" borderId="1" xfId="0" applyFont="true" applyBorder="true" applyAlignment="false" applyProtection="false">
      <alignment horizontal="general" vertical="bottom" textRotation="0" wrapText="false" indent="0" shrinkToFit="false"/>
      <protection locked="true" hidden="false"/>
    </xf>
    <xf numFmtId="177" fontId="31" fillId="8"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76"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6" fillId="12" borderId="0" xfId="0" applyFont="true" applyBorder="false" applyAlignment="true" applyProtection="false">
      <alignment horizontal="right" vertical="bottom" textRotation="0" wrapText="false" indent="0" shrinkToFit="false"/>
      <protection locked="true" hidden="false"/>
    </xf>
    <xf numFmtId="164" fontId="32" fillId="12" borderId="0" xfId="0" applyFont="true" applyBorder="true" applyAlignment="true" applyProtection="false">
      <alignment horizontal="general" vertical="bottom" textRotation="0" wrapText="true" indent="0" shrinkToFit="false"/>
      <protection locked="true" hidden="false"/>
    </xf>
    <xf numFmtId="164" fontId="26" fillId="12" borderId="0" xfId="0" applyFont="true" applyBorder="false" applyAlignment="false" applyProtection="false">
      <alignment horizontal="general" vertical="bottom" textRotation="0" wrapText="false" indent="0" shrinkToFit="false"/>
      <protection locked="true" hidden="false"/>
    </xf>
    <xf numFmtId="165" fontId="26" fillId="12" borderId="0" xfId="15" applyFont="true" applyBorder="true" applyAlignment="true" applyProtection="true">
      <alignment horizontal="general" vertical="bottom" textRotation="0" wrapText="false" indent="0" shrinkToFit="false"/>
      <protection locked="true" hidden="false"/>
    </xf>
    <xf numFmtId="165" fontId="26" fillId="12" borderId="0" xfId="15" applyFont="true" applyBorder="true" applyAlignment="true" applyProtection="true">
      <alignment horizontal="general" vertical="bottom" textRotation="0" wrapText="fals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8" fontId="0" fillId="12" borderId="0" xfId="0" applyFont="false" applyBorder="false" applyAlignment="true" applyProtection="fals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5" fontId="3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5" fontId="0" fillId="12" borderId="0" xfId="15" applyFont="false" applyBorder="true" applyAlignment="true" applyProtection="true">
      <alignment horizontal="general" vertical="bottom" textRotation="0" wrapText="false" indent="0" shrinkToFit="false"/>
      <protection locked="true" hidden="false"/>
    </xf>
    <xf numFmtId="165" fontId="0" fillId="0" borderId="0" xfId="15" applyFont="false" applyBorder="true" applyAlignment="true" applyProtection="true">
      <alignment horizontal="general" vertical="bottom" textRotation="0" wrapText="false" indent="0" shrinkToFit="false"/>
      <protection locked="true" hidden="false"/>
    </xf>
    <xf numFmtId="168" fontId="0" fillId="12" borderId="0" xfId="0" applyFont="false" applyBorder="false" applyAlignment="false" applyProtection="false">
      <alignment horizontal="general" vertical="bottom" textRotation="0" wrapText="false" indent="0" shrinkToFit="false"/>
      <protection locked="true" hidden="false"/>
    </xf>
    <xf numFmtId="178" fontId="31" fillId="0" borderId="0" xfId="15" applyFont="true" applyBorder="true" applyAlignment="true" applyProtection="true">
      <alignment horizontal="general" vertical="bottom" textRotation="0" wrapText="false" indent="0" shrinkToFit="false"/>
      <protection locked="true" hidden="false"/>
    </xf>
    <xf numFmtId="165" fontId="31" fillId="0" borderId="0" xfId="15" applyFont="true" applyBorder="true" applyAlignment="true" applyProtection="true">
      <alignment horizontal="general" vertical="bottom" textRotation="0" wrapText="false" indent="0" shrinkToFit="false"/>
      <protection locked="true" hidden="false"/>
    </xf>
    <xf numFmtId="164" fontId="31" fillId="12" borderId="0" xfId="0" applyFont="true" applyBorder="false" applyAlignment="true" applyProtection="false">
      <alignment horizontal="right" vertical="bottom" textRotation="0" wrapText="false" indent="0" shrinkToFit="false"/>
      <protection locked="true" hidden="false"/>
    </xf>
    <xf numFmtId="164" fontId="26" fillId="9" borderId="0" xfId="0" applyFont="true" applyBorder="false" applyAlignment="true" applyProtection="false">
      <alignment horizontal="righ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9" fontId="26" fillId="9" borderId="0" xfId="0" applyFont="true" applyBorder="false" applyAlignment="false" applyProtection="false">
      <alignment horizontal="general" vertical="bottom" textRotation="0" wrapText="false" indent="0" shrinkToFit="false"/>
      <protection locked="true" hidden="false"/>
    </xf>
    <xf numFmtId="164" fontId="26" fillId="9" borderId="0" xfId="0" applyFont="true" applyBorder="fals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22" fillId="14" borderId="0"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9" fontId="0" fillId="14" borderId="0" xfId="0" applyFont="false" applyBorder="false" applyAlignment="false" applyProtection="false">
      <alignment horizontal="general" vertical="bottom" textRotation="0" wrapText="false" indent="0" shrinkToFit="false"/>
      <protection locked="true" hidden="false"/>
    </xf>
    <xf numFmtId="168" fontId="0" fillId="14" borderId="0" xfId="19"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33" fillId="0" borderId="1" xfId="15" applyFont="true" applyBorder="true" applyAlignment="true" applyProtection="true">
      <alignment horizontal="general" vertical="bottom" textRotation="0" wrapText="false" indent="0" shrinkToFit="false"/>
      <protection locked="true" hidden="false"/>
    </xf>
    <xf numFmtId="170" fontId="34" fillId="2" borderId="1" xfId="0" applyFont="true" applyBorder="true" applyAlignment="false" applyProtection="false">
      <alignment horizontal="general" vertical="bottom" textRotation="0" wrapText="false" indent="0" shrinkToFit="false"/>
      <protection locked="true" hidden="false"/>
    </xf>
    <xf numFmtId="165" fontId="0" fillId="0" borderId="4" xfId="15"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0" fontId="0" fillId="8" borderId="1" xfId="0" applyFont="false" applyBorder="true" applyAlignment="false" applyProtection="false">
      <alignment horizontal="general" vertical="bottom" textRotation="0" wrapText="false" indent="0" shrinkToFit="false"/>
      <protection locked="true" hidden="false"/>
    </xf>
    <xf numFmtId="164" fontId="33" fillId="8" borderId="1" xfId="0" applyFont="true" applyBorder="true" applyAlignment="false" applyProtection="false">
      <alignment horizontal="general" vertical="bottom" textRotation="0" wrapText="false" indent="0" shrinkToFit="false"/>
      <protection locked="true" hidden="false"/>
    </xf>
    <xf numFmtId="164" fontId="33" fillId="8" borderId="1" xfId="0" applyFont="true" applyBorder="true" applyAlignment="true" applyProtection="false">
      <alignment horizontal="center" vertical="bottom" textRotation="0" wrapText="false" indent="0" shrinkToFit="false"/>
      <protection locked="true" hidden="false"/>
    </xf>
    <xf numFmtId="164" fontId="33" fillId="8" borderId="11" xfId="0" applyFont="true" applyBorder="true" applyAlignment="true" applyProtection="false">
      <alignment horizontal="center" vertical="bottom" textRotation="0" wrapText="false" indent="0" shrinkToFit="false"/>
      <protection locked="true" hidden="false"/>
    </xf>
    <xf numFmtId="164" fontId="33" fillId="8" borderId="5" xfId="0" applyFont="true" applyBorder="true" applyAlignment="true" applyProtection="false">
      <alignment horizontal="center"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11" xfId="15" applyFont="true" applyBorder="true" applyAlignment="true" applyProtection="true">
      <alignment horizontal="general"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64" fontId="33" fillId="11"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35" fillId="2"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79" fontId="22" fillId="0" borderId="1" xfId="0" applyFont="tru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false" applyProtection="false">
      <alignment horizontal="general" vertical="bottom" textRotation="0" wrapText="false" indent="0" shrinkToFit="false"/>
      <protection locked="true" hidden="false"/>
    </xf>
    <xf numFmtId="179" fontId="22" fillId="2" borderId="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14"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36" fillId="15" borderId="3" xfId="0" applyFont="true" applyBorder="true" applyAlignment="false" applyProtection="false">
      <alignment horizontal="general" vertical="bottom" textRotation="0" wrapText="false" indent="0" shrinkToFit="false"/>
      <protection locked="true" hidden="false"/>
    </xf>
    <xf numFmtId="164" fontId="36" fillId="16" borderId="3"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80" fontId="37" fillId="0" borderId="1" xfId="0" applyFont="true" applyBorder="true" applyAlignment="true" applyProtection="false">
      <alignment horizontal="general" vertical="top"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80" fontId="36" fillId="0" borderId="1" xfId="0" applyFont="true" applyBorder="true" applyAlignment="false" applyProtection="false">
      <alignment horizontal="general" vertical="bottom" textRotation="0" wrapText="false" indent="0" shrinkToFit="false"/>
      <protection locked="true" hidden="false"/>
    </xf>
    <xf numFmtId="172" fontId="36" fillId="0" borderId="1" xfId="0" applyFont="true" applyBorder="true" applyAlignment="false" applyProtection="false">
      <alignment horizontal="general" vertical="bottom" textRotation="0" wrapText="false" indent="0" shrinkToFit="false"/>
      <protection locked="true" hidden="false"/>
    </xf>
    <xf numFmtId="169" fontId="36" fillId="0" borderId="1" xfId="0" applyFont="true" applyBorder="true" applyAlignment="false" applyProtection="false">
      <alignment horizontal="general" vertical="bottom" textRotation="0" wrapText="false" indent="0" shrinkToFit="false"/>
      <protection locked="true" hidden="false"/>
    </xf>
    <xf numFmtId="165" fontId="36" fillId="0" borderId="1" xfId="15" applyFont="true" applyBorder="true" applyAlignment="true" applyProtection="true">
      <alignment horizontal="general" vertical="bottom" textRotation="0" wrapText="false" indent="0" shrinkToFit="false"/>
      <protection locked="true" hidden="false"/>
    </xf>
    <xf numFmtId="179" fontId="36" fillId="0" borderId="1" xfId="0" applyFont="true" applyBorder="true" applyAlignment="false" applyProtection="false">
      <alignment horizontal="general" vertical="bottom" textRotation="0" wrapText="false" indent="0" shrinkToFit="false"/>
      <protection locked="true" hidden="false"/>
    </xf>
    <xf numFmtId="165" fontId="36" fillId="0" borderId="1" xfId="15" applyFont="true" applyBorder="true" applyAlignment="true" applyProtection="tru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0" borderId="1" xfId="15"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79" fontId="37" fillId="0" borderId="1" xfId="0" applyFont="true" applyBorder="true" applyAlignment="false" applyProtection="false">
      <alignment horizontal="general" vertical="bottom" textRotation="0" wrapText="false" indent="0" shrinkToFit="false"/>
      <protection locked="true" hidden="false"/>
    </xf>
    <xf numFmtId="164" fontId="36" fillId="14"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top" textRotation="0" wrapText="false" indent="0" shrinkToFit="false"/>
      <protection locked="true" hidden="false"/>
    </xf>
    <xf numFmtId="180" fontId="37" fillId="0" borderId="1" xfId="0" applyFont="true" applyBorder="true" applyAlignment="true" applyProtection="false">
      <alignment horizontal="general" vertical="top" textRotation="0" wrapText="false" indent="0" shrinkToFit="false"/>
      <protection locked="true" hidden="false"/>
    </xf>
    <xf numFmtId="172" fontId="36" fillId="9" borderId="1" xfId="0" applyFont="true" applyBorder="true" applyAlignment="false" applyProtection="false">
      <alignment horizontal="general" vertical="bottom" textRotation="0" wrapText="false" indent="0" shrinkToFit="false"/>
      <protection locked="true" hidden="false"/>
    </xf>
    <xf numFmtId="165" fontId="36" fillId="9" borderId="1" xfId="15" applyFont="true" applyBorder="true" applyAlignment="true" applyProtection="true">
      <alignment horizontal="general" vertical="bottom" textRotation="0" wrapText="false" indent="0" shrinkToFit="false"/>
      <protection locked="true" hidden="false"/>
    </xf>
    <xf numFmtId="164" fontId="36" fillId="9" borderId="1" xfId="0" applyFont="true" applyBorder="true" applyAlignment="false" applyProtection="false">
      <alignment horizontal="general" vertical="bottom" textRotation="0" wrapText="false" indent="0" shrinkToFit="false"/>
      <protection locked="true" hidden="false"/>
    </xf>
    <xf numFmtId="180" fontId="36" fillId="9" borderId="1" xfId="0" applyFont="true" applyBorder="true" applyAlignment="false" applyProtection="false">
      <alignment horizontal="general" vertical="bottom" textRotation="0" wrapText="false" indent="0" shrinkToFit="false"/>
      <protection locked="true" hidden="false"/>
    </xf>
    <xf numFmtId="182" fontId="36" fillId="9" borderId="1" xfId="0" applyFont="true" applyBorder="true" applyAlignment="false" applyProtection="false">
      <alignment horizontal="general" vertical="bottom" textRotation="0" wrapText="false" indent="0" shrinkToFit="false"/>
      <protection locked="true" hidden="false"/>
    </xf>
    <xf numFmtId="182" fontId="36" fillId="0" borderId="1" xfId="0" applyFont="true" applyBorder="true" applyAlignment="false" applyProtection="false">
      <alignment horizontal="general" vertical="bottom" textRotation="0" wrapText="false" indent="0" shrinkToFit="false"/>
      <protection locked="tru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65" fontId="36" fillId="0" borderId="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5" fontId="0" fillId="0" borderId="1" xfId="15" applyFont="fals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false" applyBorder="true" applyAlignment="true" applyProtection="tru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top" textRotation="0" wrapText="true" indent="0" shrinkToFit="false"/>
      <protection locked="true" hidden="false"/>
    </xf>
    <xf numFmtId="164" fontId="18" fillId="2" borderId="1" xfId="0" applyFont="true" applyBorder="true" applyAlignment="true" applyProtection="true">
      <alignment horizontal="center" vertical="top" textRotation="0" wrapText="true" indent="0" shrinkToFit="false"/>
      <protection locked="true" hidden="false"/>
    </xf>
    <xf numFmtId="173" fontId="18" fillId="2"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true">
      <alignment horizontal="justify" vertical="top" textRotation="0" wrapText="true" indent="0" shrinkToFit="false"/>
      <protection locked="true" hidden="false"/>
    </xf>
    <xf numFmtId="169" fontId="16" fillId="0" borderId="1" xfId="0" applyFont="true" applyBorder="true" applyAlignment="true" applyProtection="true">
      <alignment horizontal="right" vertical="top" textRotation="0" wrapText="true" indent="0" shrinkToFit="false"/>
      <protection locked="true" hidden="false"/>
    </xf>
    <xf numFmtId="170" fontId="16" fillId="0" borderId="1" xfId="19" applyFont="true" applyBorder="true" applyAlignment="true" applyProtection="true">
      <alignment horizontal="right" vertical="top" textRotation="0" wrapText="tru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false" indent="0" shrinkToFit="false"/>
      <protection locked="true" hidden="false"/>
    </xf>
    <xf numFmtId="164" fontId="18" fillId="6" borderId="1" xfId="0" applyFont="true" applyBorder="true" applyAlignment="true" applyProtection="true">
      <alignment horizontal="center" vertical="bottom" textRotation="0" wrapText="false" indent="0" shrinkToFit="false"/>
      <protection locked="false" hidden="false"/>
    </xf>
    <xf numFmtId="164" fontId="18" fillId="2" borderId="1" xfId="0" applyFont="true" applyBorder="true" applyAlignment="true" applyProtection="true">
      <alignment horizontal="center" vertical="bottom" textRotation="0" wrapText="true" indent="0" shrinkToFit="false"/>
      <protection locked="true" hidden="false"/>
    </xf>
    <xf numFmtId="183" fontId="16" fillId="6" borderId="1" xfId="0" applyFont="true" applyBorder="true" applyAlignment="true" applyProtection="true">
      <alignment horizontal="center" vertical="bottom" textRotation="0" wrapText="true" indent="0" shrinkToFit="false"/>
      <protection locked="false" hidden="false"/>
    </xf>
    <xf numFmtId="169" fontId="16" fillId="6" borderId="1" xfId="0" applyFont="true" applyBorder="true" applyAlignment="true" applyProtection="true">
      <alignment horizontal="right" vertical="bottom" textRotation="0" wrapText="false" indent="0" shrinkToFit="false"/>
      <protection locked="false" hidden="false"/>
    </xf>
    <xf numFmtId="170" fontId="16" fillId="0" borderId="1" xfId="0" applyFont="true" applyBorder="true" applyAlignment="true" applyProtection="true">
      <alignment horizontal="right" vertical="bottom" textRotation="0" wrapText="false" indent="0" shrinkToFit="false"/>
      <protection locked="true" hidden="false"/>
    </xf>
    <xf numFmtId="164" fontId="18" fillId="0" borderId="34" xfId="0" applyFont="true" applyBorder="true" applyAlignment="true" applyProtection="true">
      <alignment horizontal="center" vertical="center" textRotation="0" wrapText="false" indent="0" shrinkToFit="false"/>
      <protection locked="true" hidden="false"/>
    </xf>
    <xf numFmtId="169" fontId="16" fillId="8" borderId="1" xfId="0" applyFont="true" applyBorder="true" applyAlignment="true" applyProtection="true">
      <alignment horizontal="right" vertical="bottom" textRotation="0" wrapText="true" indent="0" shrinkToFit="false"/>
      <protection locked="true" hidden="false"/>
    </xf>
    <xf numFmtId="184" fontId="16" fillId="6" borderId="1" xfId="0" applyFont="true" applyBorder="true" applyAlignment="true" applyProtection="true">
      <alignment horizontal="right" vertical="bottom" textRotation="0" wrapText="false" indent="0" shrinkToFit="false"/>
      <protection locked="false" hidden="false"/>
    </xf>
    <xf numFmtId="168" fontId="16" fillId="6" borderId="1" xfId="19" applyFont="true" applyBorder="true" applyAlignment="true" applyProtection="true">
      <alignment horizontal="right" vertical="bottom" textRotation="0" wrapText="false" indent="0" shrinkToFit="false"/>
      <protection locked="false" hidden="false"/>
    </xf>
    <xf numFmtId="172" fontId="16" fillId="6" borderId="1" xfId="0" applyFont="true" applyBorder="true" applyAlignment="true" applyProtection="true">
      <alignment horizontal="right" vertical="bottom" textRotation="0" wrapText="false" indent="0" shrinkToFit="false"/>
      <protection locked="false" hidden="false"/>
    </xf>
    <xf numFmtId="185" fontId="16" fillId="6" borderId="1" xfId="0" applyFont="true" applyBorder="true" applyAlignment="true" applyProtection="true">
      <alignment horizontal="right" vertical="bottom" textRotation="0" wrapText="false" indent="0" shrinkToFit="false"/>
      <protection locked="false" hidden="false"/>
    </xf>
    <xf numFmtId="165" fontId="16" fillId="8" borderId="1"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85" fontId="16" fillId="0" borderId="0" xfId="0" applyFont="true" applyBorder="true" applyAlignment="false" applyProtection="true">
      <alignment horizontal="general" vertical="bottom" textRotation="0" wrapText="false" indent="0" shrinkToFit="false"/>
      <protection locked="true" hidden="false"/>
    </xf>
    <xf numFmtId="169" fontId="40" fillId="8" borderId="1" xfId="0" applyFont="true" applyBorder="true" applyAlignment="true" applyProtection="true">
      <alignment horizontal="left" vertical="bottom" textRotation="0" wrapText="true" indent="0" shrinkToFit="false"/>
      <protection locked="true" hidden="false"/>
    </xf>
    <xf numFmtId="185" fontId="16" fillId="8" borderId="1" xfId="0" applyFont="true" applyBorder="true" applyAlignment="true" applyProtection="true">
      <alignment horizontal="right" vertical="bottom" textRotation="0" wrapText="false" indent="0" shrinkToFit="false"/>
      <protection locked="true" hidden="false"/>
    </xf>
    <xf numFmtId="185" fontId="16" fillId="0" borderId="0" xfId="0" applyFont="true" applyBorder="true" applyAlignment="true" applyProtection="true">
      <alignment horizontal="center" vertical="bottom" textRotation="0" wrapText="false" indent="0" shrinkToFit="false"/>
      <protection locked="true" hidden="false"/>
    </xf>
    <xf numFmtId="165" fontId="16" fillId="0" borderId="0" xfId="15" applyFont="true" applyBorder="true" applyAlignment="true" applyProtection="true">
      <alignment horizontal="right" vertical="bottom" textRotation="0" wrapText="false" indent="0" shrinkToFit="false"/>
      <protection locked="true" hidden="false"/>
    </xf>
    <xf numFmtId="185" fontId="40" fillId="8" borderId="1" xfId="0" applyFont="true" applyBorder="true" applyAlignment="true" applyProtection="true">
      <alignment horizontal="right" vertical="bottom" textRotation="0" wrapText="true" indent="0" shrinkToFit="false"/>
      <protection locked="true" hidden="false"/>
    </xf>
    <xf numFmtId="169" fontId="40" fillId="8" borderId="1" xfId="0" applyFont="true" applyBorder="true" applyAlignment="true" applyProtection="true">
      <alignment horizontal="right" vertical="bottom" textRotation="0" wrapText="true" indent="0" shrinkToFit="false"/>
      <protection locked="true" hidden="false"/>
    </xf>
    <xf numFmtId="169" fontId="40" fillId="8" borderId="4" xfId="0" applyFont="true" applyBorder="true" applyAlignment="true" applyProtection="true">
      <alignment horizontal="right"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5" fontId="16" fillId="8" borderId="5" xfId="15" applyFont="true" applyBorder="true" applyAlignment="true" applyProtection="true">
      <alignment horizontal="right" vertical="bottom" textRotation="0" wrapText="false" indent="0" shrinkToFit="false"/>
      <protection locked="true" hidden="false"/>
    </xf>
    <xf numFmtId="164" fontId="16" fillId="0" borderId="0" xfId="27" applyFont="true" applyBorder="false" applyAlignment="false" applyProtection="true">
      <alignment horizontal="general" vertical="bottom" textRotation="0" wrapText="false" indent="0" shrinkToFit="false"/>
      <protection locked="true" hidden="false"/>
    </xf>
    <xf numFmtId="164" fontId="18" fillId="0" borderId="6" xfId="27" applyFont="true" applyBorder="true" applyAlignment="true" applyProtection="true">
      <alignment horizontal="general" vertical="bottom" textRotation="0" wrapText="true" indent="0" shrinkToFit="false"/>
      <protection locked="true" hidden="false"/>
    </xf>
    <xf numFmtId="172" fontId="18" fillId="0" borderId="1" xfId="27" applyFont="true" applyBorder="true" applyAlignment="true" applyProtection="true">
      <alignment horizontal="right" vertical="bottom" textRotation="0" wrapText="false" indent="0" shrinkToFit="false"/>
      <protection locked="true" hidden="false"/>
    </xf>
    <xf numFmtId="164" fontId="41" fillId="6" borderId="1" xfId="0" applyFont="true" applyBorder="true" applyAlignment="true" applyProtection="true">
      <alignment horizontal="right" vertical="bottom" textRotation="0" wrapText="false" indent="0" shrinkToFit="false"/>
      <protection locked="false" hidden="false"/>
    </xf>
    <xf numFmtId="164" fontId="18" fillId="0" borderId="0" xfId="27" applyFont="true" applyBorder="false" applyAlignment="false" applyProtection="true">
      <alignment horizontal="general" vertical="bottom" textRotation="0" wrapText="false" indent="0" shrinkToFit="false"/>
      <protection locked="true" hidden="false"/>
    </xf>
    <xf numFmtId="164" fontId="18" fillId="0" borderId="6" xfId="27" applyFont="true" applyBorder="true" applyAlignment="true" applyProtection="true">
      <alignment horizontal="general" vertical="bottom" textRotation="0" wrapText="false" indent="0" shrinkToFit="false"/>
      <protection locked="true" hidden="false"/>
    </xf>
    <xf numFmtId="164" fontId="18" fillId="0" borderId="0" xfId="27" applyFont="true" applyBorder="false" applyAlignment="true" applyProtection="true">
      <alignment horizontal="general" vertical="bottom" textRotation="0" wrapText="false" indent="0" shrinkToFit="false"/>
      <protection locked="true" hidden="false"/>
    </xf>
    <xf numFmtId="164" fontId="16" fillId="0" borderId="6" xfId="27" applyFont="true" applyBorder="true" applyAlignment="true" applyProtection="true">
      <alignment horizontal="general" vertical="bottom" textRotation="0" wrapText="true" indent="0" shrinkToFit="false"/>
      <protection locked="true" hidden="false"/>
    </xf>
    <xf numFmtId="165" fontId="16" fillId="0" borderId="1" xfId="27" applyFont="true" applyBorder="true" applyAlignment="true" applyProtection="true">
      <alignment horizontal="right" vertical="bottom" textRotation="0" wrapText="false" indent="0" shrinkToFit="false"/>
      <protection locked="true" hidden="false"/>
    </xf>
    <xf numFmtId="164" fontId="14" fillId="6" borderId="1" xfId="0" applyFont="true" applyBorder="true" applyAlignment="true" applyProtection="true">
      <alignment horizontal="right" vertical="bottom" textRotation="0" wrapText="false" indent="0" shrinkToFit="false"/>
      <protection locked="false" hidden="false"/>
    </xf>
    <xf numFmtId="170" fontId="16" fillId="0" borderId="1" xfId="27" applyFont="true" applyBorder="true" applyAlignment="true" applyProtection="true">
      <alignment horizontal="right" vertical="bottom" textRotation="0" wrapText="false" indent="0" shrinkToFit="false"/>
      <protection locked="true" hidden="false"/>
    </xf>
    <xf numFmtId="169" fontId="16" fillId="0" borderId="1" xfId="27" applyFont="true" applyBorder="true" applyAlignment="true" applyProtection="true">
      <alignment horizontal="right" vertical="bottom" textRotation="0" wrapText="false" indent="0" shrinkToFit="false"/>
      <protection locked="true" hidden="false"/>
    </xf>
    <xf numFmtId="169" fontId="18" fillId="8" borderId="1" xfId="0" applyFont="true" applyBorder="true" applyAlignment="true" applyProtection="true">
      <alignment horizontal="center" vertical="bottom" textRotation="0" wrapText="false" indent="0" shrinkToFit="false"/>
      <protection locked="true" hidden="false"/>
    </xf>
    <xf numFmtId="172" fontId="18" fillId="8" borderId="1" xfId="0" applyFont="true" applyBorder="true" applyAlignment="true" applyProtection="true">
      <alignment horizontal="right" vertical="bottom" textRotation="0" wrapText="false" indent="0" shrinkToFit="false"/>
      <protection locked="true" hidden="false"/>
    </xf>
    <xf numFmtId="169" fontId="16" fillId="8" borderId="1" xfId="0" applyFont="true" applyBorder="true" applyAlignment="true" applyProtection="true">
      <alignment horizontal="left" vertical="bottom" textRotation="0" wrapText="false" indent="0" shrinkToFit="false"/>
      <protection locked="true" hidden="false"/>
    </xf>
    <xf numFmtId="168" fontId="16" fillId="6" borderId="1" xfId="19" applyFont="true" applyBorder="true" applyAlignment="true" applyProtection="true">
      <alignment horizontal="center" vertical="bottom" textRotation="0" wrapText="false" indent="0" shrinkToFit="false"/>
      <protection locked="false" hidden="false"/>
    </xf>
    <xf numFmtId="170" fontId="8" fillId="0" borderId="0" xfId="19" applyFont="true" applyBorder="true" applyAlignment="true" applyProtection="true">
      <alignment horizontal="center" vertical="top" textRotation="0" wrapText="true" indent="0" shrinkToFit="false"/>
      <protection locked="true" hidden="false"/>
    </xf>
    <xf numFmtId="169" fontId="18" fillId="8" borderId="1" xfId="0" applyFont="true" applyBorder="true" applyAlignment="true" applyProtection="true">
      <alignment horizontal="left" vertical="bottom" textRotation="0" wrapText="false" indent="0" shrinkToFit="false"/>
      <protection locked="true" hidden="false"/>
    </xf>
    <xf numFmtId="169" fontId="16" fillId="8" borderId="1" xfId="0" applyFont="true" applyBorder="true" applyAlignment="true" applyProtection="true">
      <alignment horizontal="left" vertical="bottom" textRotation="0" wrapText="true" indent="0" shrinkToFit="false"/>
      <protection locked="true" hidden="false"/>
    </xf>
    <xf numFmtId="169" fontId="18" fillId="8" borderId="1" xfId="0" applyFont="true" applyBorder="true" applyAlignment="true" applyProtection="true">
      <alignment horizontal="right" vertical="bottom" textRotation="0" wrapText="false" indent="0" shrinkToFit="false"/>
      <protection locked="true" hidden="false"/>
    </xf>
    <xf numFmtId="169" fontId="18" fillId="8" borderId="3" xfId="0" applyFont="true" applyBorder="true" applyAlignment="true" applyProtection="true">
      <alignment horizontal="left" vertical="bottom" textRotation="0" wrapText="false" indent="0" shrinkToFit="false"/>
      <protection locked="true" hidden="false"/>
    </xf>
    <xf numFmtId="169" fontId="18" fillId="8" borderId="3" xfId="0" applyFont="true" applyBorder="true" applyAlignment="true" applyProtection="true">
      <alignment horizontal="right" vertical="bottom" textRotation="0" wrapText="false" indent="0" shrinkToFit="false"/>
      <protection locked="true" hidden="false"/>
    </xf>
    <xf numFmtId="164" fontId="0" fillId="0" borderId="1" xfId="33" applyFont="true" applyBorder="true" applyAlignment="false" applyProtection="true">
      <alignment horizontal="general" vertical="bottom" textRotation="0" wrapText="false" indent="0" shrinkToFit="false"/>
      <protection locked="true" hidden="false"/>
    </xf>
    <xf numFmtId="164" fontId="0" fillId="0" borderId="1" xfId="33" applyFont="true" applyBorder="true" applyAlignment="true" applyProtection="true">
      <alignment horizontal="general" vertical="bottom" textRotation="0" wrapText="true" indent="0" shrinkToFit="false"/>
      <protection locked="true" hidden="false"/>
    </xf>
    <xf numFmtId="169" fontId="0" fillId="0" borderId="1" xfId="33" applyFont="true" applyBorder="true" applyAlignment="false" applyProtection="true">
      <alignment horizontal="general" vertical="bottom" textRotation="0" wrapText="false" indent="0" shrinkToFit="false"/>
      <protection locked="true" hidden="false"/>
    </xf>
    <xf numFmtId="164" fontId="0" fillId="0" borderId="1" xfId="33" applyFont="true" applyBorder="true" applyAlignment="true" applyProtection="true">
      <alignment horizontal="center" vertical="bottom" textRotation="0" wrapText="false" indent="0" shrinkToFit="false"/>
      <protection locked="true" hidden="false"/>
    </xf>
    <xf numFmtId="164" fontId="0" fillId="0" borderId="4" xfId="33" applyFont="true" applyBorder="true" applyAlignment="true" applyProtection="true">
      <alignment horizontal="general" vertical="bottom" textRotation="0" wrapText="true" indent="0" shrinkToFit="false"/>
      <protection locked="true" hidden="false"/>
    </xf>
    <xf numFmtId="169" fontId="0" fillId="0" borderId="4" xfId="33" applyFont="true" applyBorder="true" applyAlignment="false" applyProtection="true">
      <alignment horizontal="general" vertical="bottom" textRotation="0" wrapText="false" indent="0" shrinkToFit="false"/>
      <protection locked="true" hidden="false"/>
    </xf>
    <xf numFmtId="164" fontId="0" fillId="0" borderId="4" xfId="33" applyFont="true" applyBorder="true" applyAlignment="false" applyProtection="true">
      <alignment horizontal="general" vertical="bottom" textRotation="0" wrapText="false" indent="0" shrinkToFit="false"/>
      <protection locked="true" hidden="false"/>
    </xf>
    <xf numFmtId="164" fontId="0" fillId="0" borderId="5" xfId="33" applyFont="true" applyBorder="true" applyAlignment="true" applyProtection="true">
      <alignment horizontal="center" vertical="bottom" textRotation="0" wrapText="false" indent="0" shrinkToFit="false"/>
      <protection locked="true" hidden="false"/>
    </xf>
    <xf numFmtId="172" fontId="26" fillId="5" borderId="34" xfId="33" applyFont="true" applyBorder="true" applyAlignment="true" applyProtection="true">
      <alignment horizontal="center" vertical="bottom" textRotation="0" wrapText="false" indent="0" shrinkToFit="false"/>
      <protection locked="true" hidden="false"/>
    </xf>
    <xf numFmtId="164" fontId="0" fillId="0" borderId="11" xfId="33" applyFont="true" applyBorder="true" applyAlignment="false" applyProtection="true">
      <alignment horizontal="general" vertical="bottom" textRotation="0" wrapText="false" indent="0" shrinkToFit="false"/>
      <protection locked="true" hidden="false"/>
    </xf>
    <xf numFmtId="172" fontId="26" fillId="0" borderId="35" xfId="33" applyFont="true" applyBorder="true" applyAlignment="true" applyProtection="true">
      <alignment horizontal="general" vertical="bottom" textRotation="0" wrapText="false" indent="0" shrinkToFit="false"/>
      <protection locked="true" hidden="false"/>
    </xf>
    <xf numFmtId="172" fontId="26" fillId="0" borderId="2" xfId="33" applyFont="true" applyBorder="true" applyAlignment="true" applyProtection="true">
      <alignment horizontal="general" vertical="bottom" textRotation="0" wrapText="false" indent="0" shrinkToFit="false"/>
      <protection locked="true" hidden="false"/>
    </xf>
    <xf numFmtId="164" fontId="0" fillId="0" borderId="2" xfId="33" applyFont="true" applyBorder="true" applyAlignment="true" applyProtection="true">
      <alignment horizontal="general" vertical="bottom" textRotation="0" wrapText="false" indent="0" shrinkToFit="false"/>
      <protection locked="true" hidden="false"/>
    </xf>
    <xf numFmtId="164" fontId="26" fillId="0" borderId="2" xfId="33" applyFont="true" applyBorder="true" applyAlignment="true" applyProtection="true">
      <alignment horizontal="general" vertical="bottom" textRotation="0" wrapText="false" indent="0" shrinkToFit="false"/>
      <protection locked="true" hidden="false"/>
    </xf>
    <xf numFmtId="164" fontId="26" fillId="0" borderId="36" xfId="33" applyFont="true" applyBorder="true" applyAlignment="true" applyProtection="true">
      <alignment horizontal="general" vertical="bottom" textRotation="0" wrapText="false" indent="0" shrinkToFit="false"/>
      <protection locked="false" hidden="false"/>
    </xf>
    <xf numFmtId="172" fontId="0" fillId="0" borderId="6" xfId="33" applyFont="true" applyBorder="true" applyAlignment="true" applyProtection="true">
      <alignment horizontal="general" vertical="bottom" textRotation="0" wrapText="true" indent="0" shrinkToFit="false"/>
      <protection locked="true" hidden="false"/>
    </xf>
    <xf numFmtId="172" fontId="26" fillId="6" borderId="12" xfId="0" applyFont="true" applyBorder="true" applyAlignment="true" applyProtection="true">
      <alignment horizontal="left" vertical="bottom" textRotation="0" wrapText="true" indent="0" shrinkToFit="false"/>
      <protection locked="false" hidden="false"/>
    </xf>
    <xf numFmtId="172" fontId="26" fillId="6" borderId="1" xfId="0" applyFont="true" applyBorder="true" applyAlignment="true" applyProtection="true">
      <alignment horizontal="left" vertical="bottom" textRotation="0" wrapText="true" indent="0" shrinkToFit="false"/>
      <protection locked="false" hidden="false"/>
    </xf>
    <xf numFmtId="172" fontId="26" fillId="6" borderId="12" xfId="0" applyFont="true" applyBorder="true" applyAlignment="true" applyProtection="true">
      <alignment horizontal="left" vertical="bottom" textRotation="0" wrapText="false" indent="0" shrinkToFit="false"/>
      <protection locked="false" hidden="false"/>
    </xf>
    <xf numFmtId="172" fontId="26" fillId="6" borderId="12" xfId="33" applyFont="true" applyBorder="true" applyAlignment="true" applyProtection="true">
      <alignment horizontal="left" vertical="bottom" textRotation="0" wrapText="true" indent="0" shrinkToFit="false"/>
      <protection locked="false" hidden="false"/>
    </xf>
    <xf numFmtId="172" fontId="26" fillId="0" borderId="1" xfId="33" applyFont="true" applyBorder="true" applyAlignment="true" applyProtection="true">
      <alignment horizontal="center" vertical="bottom" textRotation="0" wrapText="false" indent="0" shrinkToFit="false"/>
      <protection locked="true" hidden="false"/>
    </xf>
    <xf numFmtId="172" fontId="26" fillId="0" borderId="12" xfId="33" applyFont="true" applyBorder="true" applyAlignment="true" applyProtection="true">
      <alignment horizontal="center" vertical="bottom" textRotation="0" wrapText="false" indent="0" shrinkToFit="false"/>
      <protection locked="true" hidden="false"/>
    </xf>
    <xf numFmtId="172" fontId="0" fillId="6" borderId="1" xfId="0" applyFont="true" applyBorder="true" applyAlignment="true" applyProtection="true">
      <alignment horizontal="center" vertical="bottom" textRotation="0" wrapText="true" indent="0" shrinkToFit="false"/>
      <protection locked="false" hidden="false"/>
    </xf>
    <xf numFmtId="169" fontId="0" fillId="6" borderId="1" xfId="0" applyFont="true" applyBorder="true" applyAlignment="true" applyProtection="true">
      <alignment horizontal="center" vertical="bottom" textRotation="0" wrapText="false" indent="0" shrinkToFit="false"/>
      <protection locked="false" hidden="false"/>
    </xf>
    <xf numFmtId="172" fontId="26" fillId="0" borderId="13" xfId="33" applyFont="true" applyBorder="true" applyAlignment="true" applyProtection="true">
      <alignment horizontal="center" vertical="bottom" textRotation="0" wrapText="true" indent="0" shrinkToFit="false"/>
      <protection locked="true" hidden="false"/>
    </xf>
    <xf numFmtId="172" fontId="0" fillId="6" borderId="18" xfId="0" applyFont="true" applyBorder="true" applyAlignment="true" applyProtection="true">
      <alignment horizontal="center" vertical="bottom" textRotation="0" wrapText="true" indent="0" shrinkToFit="false"/>
      <protection locked="false" hidden="false"/>
    </xf>
    <xf numFmtId="164" fontId="0" fillId="0" borderId="5" xfId="33" applyFont="true" applyBorder="true" applyAlignment="true" applyProtection="true">
      <alignment horizontal="center" vertical="bottom" textRotation="0" wrapText="false" indent="0" shrinkToFit="false"/>
      <protection locked="true" hidden="false"/>
    </xf>
    <xf numFmtId="164" fontId="26" fillId="0" borderId="34" xfId="33" applyFont="true" applyBorder="true" applyAlignment="true" applyProtection="true">
      <alignment horizontal="general" vertical="bottom" textRotation="0" wrapText="false" indent="0" shrinkToFit="false"/>
      <protection locked="true" hidden="false"/>
    </xf>
    <xf numFmtId="164" fontId="0" fillId="0" borderId="11" xfId="33" applyFont="true" applyBorder="true" applyAlignment="false" applyProtection="true">
      <alignment horizontal="general" vertical="bottom" textRotation="0" wrapText="false" indent="0" shrinkToFit="false"/>
      <protection locked="true" hidden="false"/>
    </xf>
    <xf numFmtId="164" fontId="0" fillId="0" borderId="1" xfId="33" applyFont="true" applyBorder="true" applyAlignment="false" applyProtection="true">
      <alignment horizontal="general" vertical="bottom" textRotation="0" wrapText="false" indent="0" shrinkToFit="false"/>
      <protection locked="true" hidden="false"/>
    </xf>
    <xf numFmtId="164" fontId="0" fillId="0" borderId="35" xfId="33" applyFont="true" applyBorder="true" applyAlignment="true" applyProtection="true">
      <alignment horizontal="general" vertical="bottom" textRotation="0" wrapText="true" indent="0" shrinkToFit="false"/>
      <protection locked="true" hidden="false"/>
    </xf>
    <xf numFmtId="169" fontId="0" fillId="6" borderId="2" xfId="0" applyFont="true" applyBorder="true" applyAlignment="true" applyProtection="true">
      <alignment horizontal="center" vertical="bottom" textRotation="0" wrapText="false" indent="0" shrinkToFit="false"/>
      <protection locked="false" hidden="false"/>
    </xf>
    <xf numFmtId="164" fontId="0" fillId="0" borderId="6" xfId="33" applyFont="true" applyBorder="true" applyAlignment="true" applyProtection="true">
      <alignment horizontal="general" vertical="bottom" textRotation="0" wrapText="true" indent="0" shrinkToFit="false"/>
      <protection locked="true" hidden="false"/>
    </xf>
    <xf numFmtId="164" fontId="26" fillId="0" borderId="6" xfId="33" applyFont="true" applyBorder="true" applyAlignment="true" applyProtection="true">
      <alignment horizontal="left" vertical="bottom" textRotation="0" wrapText="true" indent="0" shrinkToFit="false"/>
      <protection locked="true" hidden="false"/>
    </xf>
    <xf numFmtId="169" fontId="0" fillId="8" borderId="1" xfId="33" applyFont="true" applyBorder="true" applyAlignment="false" applyProtection="true">
      <alignment horizontal="general" vertical="bottom" textRotation="0" wrapText="false" indent="0" shrinkToFit="false"/>
      <protection locked="true" hidden="false"/>
    </xf>
    <xf numFmtId="164" fontId="26" fillId="0" borderId="1" xfId="33" applyFont="true" applyBorder="true" applyAlignment="true" applyProtection="true">
      <alignment horizontal="left" vertical="bottom" textRotation="0" wrapText="true" indent="0" shrinkToFit="false"/>
      <protection locked="true" hidden="false"/>
    </xf>
    <xf numFmtId="169" fontId="0" fillId="0" borderId="1" xfId="33" applyFont="true" applyBorder="true" applyAlignment="false" applyProtection="true">
      <alignment horizontal="general" vertical="bottom" textRotation="0" wrapText="false" indent="0" shrinkToFit="false"/>
      <protection locked="true" hidden="false"/>
    </xf>
    <xf numFmtId="164" fontId="0" fillId="0" borderId="12" xfId="33" applyFont="true" applyBorder="true" applyAlignment="false" applyProtection="true">
      <alignment horizontal="general" vertical="bottom" textRotation="0" wrapText="false" indent="0" shrinkToFit="false"/>
      <protection locked="true" hidden="false"/>
    </xf>
    <xf numFmtId="164" fontId="26" fillId="0" borderId="6" xfId="33" applyFont="true" applyBorder="true" applyAlignment="true" applyProtection="true">
      <alignment horizontal="general" vertical="bottom" textRotation="0" wrapText="true" indent="0" shrinkToFit="false"/>
      <protection locked="true" hidden="false"/>
    </xf>
    <xf numFmtId="169" fontId="0" fillId="6" borderId="1" xfId="0" applyFont="true" applyBorder="true" applyAlignment="true" applyProtection="true">
      <alignment horizontal="center" vertical="bottom" textRotation="0" wrapText="true" indent="0" shrinkToFit="false"/>
      <protection locked="false" hidden="false"/>
    </xf>
    <xf numFmtId="164" fontId="0" fillId="0" borderId="1" xfId="33" applyFont="true" applyBorder="true" applyAlignment="true" applyProtection="true">
      <alignment horizontal="general" vertical="bottom" textRotation="0" wrapText="true" indent="0" shrinkToFit="false"/>
      <protection locked="true" hidden="false"/>
    </xf>
    <xf numFmtId="169" fontId="0" fillId="6" borderId="1" xfId="33" applyFont="true" applyBorder="true" applyAlignment="true" applyProtection="true">
      <alignment horizontal="center" vertical="bottom" textRotation="0" wrapText="false" indent="0" shrinkToFit="false"/>
      <protection locked="false" hidden="false"/>
    </xf>
    <xf numFmtId="164" fontId="0" fillId="8" borderId="1" xfId="33" applyFont="true" applyBorder="true" applyAlignment="true" applyProtection="true">
      <alignment horizontal="general" vertical="bottom" textRotation="0" wrapText="true" indent="0" shrinkToFit="false"/>
      <protection locked="true" hidden="false"/>
    </xf>
    <xf numFmtId="164" fontId="26" fillId="0" borderId="37" xfId="33" applyFont="true" applyBorder="true" applyAlignment="true" applyProtection="true">
      <alignment horizontal="general" vertical="bottom" textRotation="0" wrapText="true" indent="0" shrinkToFit="false"/>
      <protection locked="true" hidden="false"/>
    </xf>
    <xf numFmtId="164" fontId="26" fillId="0" borderId="4" xfId="33" applyFont="true" applyBorder="true" applyAlignment="true" applyProtection="true">
      <alignment horizontal="general" vertical="bottom" textRotation="0" wrapText="true" indent="0" shrinkToFit="false"/>
      <protection locked="true" hidden="false"/>
    </xf>
    <xf numFmtId="169" fontId="0" fillId="0" borderId="4" xfId="33" applyFont="true" applyBorder="true" applyAlignment="false" applyProtection="true">
      <alignment horizontal="general" vertical="bottom" textRotation="0" wrapText="false" indent="0" shrinkToFit="false"/>
      <protection locked="true" hidden="false"/>
    </xf>
    <xf numFmtId="164" fontId="0" fillId="0" borderId="4" xfId="33" applyFont="true" applyBorder="true" applyAlignment="false" applyProtection="true">
      <alignment horizontal="general" vertical="bottom" textRotation="0" wrapText="false" indent="0" shrinkToFit="false"/>
      <protection locked="true" hidden="false"/>
    </xf>
    <xf numFmtId="164" fontId="0" fillId="0" borderId="38" xfId="33" applyFont="true" applyBorder="true" applyAlignment="false" applyProtection="true">
      <alignment horizontal="general" vertical="bottom" textRotation="0" wrapText="false" indent="0" shrinkToFit="false"/>
      <protection locked="true" hidden="false"/>
    </xf>
    <xf numFmtId="164" fontId="0" fillId="0" borderId="35" xfId="33" applyFont="true" applyBorder="true" applyAlignment="true" applyProtection="true">
      <alignment horizontal="left" vertical="bottom" textRotation="0" wrapText="true" indent="0" shrinkToFit="false"/>
      <protection locked="true" hidden="false"/>
    </xf>
    <xf numFmtId="169" fontId="0" fillId="6" borderId="2" xfId="0" applyFont="true" applyBorder="true" applyAlignment="true" applyProtection="true">
      <alignment horizontal="center" vertical="bottom" textRotation="0" wrapText="true" indent="0" shrinkToFit="false"/>
      <protection locked="false" hidden="false"/>
    </xf>
    <xf numFmtId="164" fontId="0" fillId="0" borderId="6" xfId="33" applyFont="true" applyBorder="true" applyAlignment="true" applyProtection="true">
      <alignment horizontal="left" vertical="bottom" textRotation="0" wrapText="true" indent="0" shrinkToFit="false"/>
      <protection locked="true" hidden="false"/>
    </xf>
    <xf numFmtId="164" fontId="0" fillId="0" borderId="37" xfId="33" applyFont="true" applyBorder="true" applyAlignment="true" applyProtection="true">
      <alignment horizontal="general" vertical="bottom" textRotation="0" wrapText="true" indent="0" shrinkToFit="false"/>
      <protection locked="true" hidden="false"/>
    </xf>
    <xf numFmtId="164" fontId="0" fillId="0" borderId="4" xfId="33" applyFont="true" applyBorder="true" applyAlignment="true" applyProtection="true">
      <alignment horizontal="general" vertical="bottom" textRotation="0" wrapText="true" indent="0" shrinkToFit="false"/>
      <protection locked="true" hidden="false"/>
    </xf>
    <xf numFmtId="164" fontId="26" fillId="0" borderId="39" xfId="33" applyFont="true" applyBorder="true" applyAlignment="true" applyProtection="true">
      <alignment horizontal="left" vertical="bottom" textRotation="0" wrapText="false" indent="1" shrinkToFit="false"/>
      <protection locked="true" hidden="false"/>
    </xf>
    <xf numFmtId="164" fontId="0" fillId="0" borderId="37" xfId="33" applyFont="true" applyBorder="true" applyAlignment="true" applyProtection="true">
      <alignment horizontal="left" vertical="bottom" textRotation="0" wrapText="true" indent="0" shrinkToFit="false"/>
      <protection locked="true" hidden="false"/>
    </xf>
    <xf numFmtId="164" fontId="26" fillId="0" borderId="34" xfId="33" applyFont="true" applyBorder="true" applyAlignment="true" applyProtection="true">
      <alignment horizontal="left" vertical="bottom" textRotation="0" wrapText="false" indent="1" shrinkToFit="false"/>
      <protection locked="true" hidden="false"/>
    </xf>
    <xf numFmtId="169" fontId="0" fillId="0" borderId="1" xfId="33" applyFont="true" applyBorder="true" applyAlignment="true" applyProtection="true">
      <alignment horizontal="center" vertical="bottom" textRotation="0" wrapText="true" indent="0" shrinkToFit="false"/>
      <protection locked="true" hidden="false"/>
    </xf>
    <xf numFmtId="169" fontId="0" fillId="0" borderId="1" xfId="33" applyFont="true" applyBorder="true" applyAlignment="true" applyProtection="true">
      <alignment horizontal="center" vertical="bottom" textRotation="0" wrapText="false" indent="0" shrinkToFit="false"/>
      <protection locked="true" hidden="false"/>
    </xf>
    <xf numFmtId="169" fontId="0" fillId="0" borderId="12" xfId="33" applyFont="true" applyBorder="true" applyAlignment="true" applyProtection="true">
      <alignment horizontal="center" vertical="bottom" textRotation="0" wrapText="false" indent="0" shrinkToFit="false"/>
      <protection locked="false" hidden="false"/>
    </xf>
    <xf numFmtId="164" fontId="26" fillId="0" borderId="1" xfId="33" applyFont="true" applyBorder="true" applyAlignment="true" applyProtection="true">
      <alignment horizontal="general" vertical="bottom" textRotation="0" wrapText="true" indent="0" shrinkToFit="false"/>
      <protection locked="true" hidden="false"/>
    </xf>
    <xf numFmtId="164" fontId="0" fillId="0" borderId="6" xfId="33" applyFont="true" applyBorder="true" applyAlignment="false" applyProtection="true">
      <alignment horizontal="general" vertical="bottom" textRotation="0" wrapText="false" indent="0" shrinkToFit="false"/>
      <protection locked="true" hidden="false"/>
    </xf>
    <xf numFmtId="169" fontId="0" fillId="0" borderId="12" xfId="33" applyFont="true" applyBorder="true" applyAlignment="true" applyProtection="true">
      <alignment horizontal="center" vertical="bottom" textRotation="0" wrapText="false" indent="0" shrinkToFit="false"/>
      <protection locked="true" hidden="false"/>
    </xf>
    <xf numFmtId="164" fontId="26" fillId="0" borderId="6" xfId="33" applyFont="true" applyBorder="true" applyAlignment="false" applyProtection="true">
      <alignment horizontal="general" vertical="bottom" textRotation="0" wrapText="false" indent="0" shrinkToFit="false"/>
      <protection locked="true" hidden="false"/>
    </xf>
    <xf numFmtId="164" fontId="0" fillId="0" borderId="6" xfId="33" applyFont="true" applyBorder="true" applyAlignment="false" applyProtection="true">
      <alignment horizontal="general" vertical="bottom" textRotation="0" wrapText="false" indent="0" shrinkToFit="false"/>
      <protection locked="true" hidden="false"/>
    </xf>
    <xf numFmtId="164" fontId="26" fillId="0" borderId="40" xfId="33" applyFont="true" applyBorder="true" applyAlignment="true" applyProtection="true">
      <alignment horizontal="general" vertical="bottom" textRotation="0" wrapText="false" indent="0" shrinkToFit="false"/>
      <protection locked="true" hidden="false"/>
    </xf>
    <xf numFmtId="164" fontId="26" fillId="0" borderId="40" xfId="33" applyFont="true" applyBorder="true" applyAlignment="true" applyProtection="true">
      <alignment horizontal="left" vertical="bottom" textRotation="0" wrapText="false" indent="1" shrinkToFit="false"/>
      <protection locked="true" hidden="false"/>
    </xf>
    <xf numFmtId="169" fontId="0" fillId="8" borderId="12" xfId="33" applyFont="true" applyBorder="true" applyAlignment="false" applyProtection="true">
      <alignment horizontal="general" vertical="bottom" textRotation="0" wrapText="false" indent="0" shrinkToFit="false"/>
      <protection locked="true" hidden="false"/>
    </xf>
    <xf numFmtId="169" fontId="0" fillId="0" borderId="1" xfId="33" applyFont="true" applyBorder="true" applyAlignment="true" applyProtection="true">
      <alignment horizontal="center" vertical="bottom" textRotation="0" wrapText="true" indent="0" shrinkToFit="false"/>
      <protection locked="false" hidden="false"/>
    </xf>
    <xf numFmtId="169" fontId="0" fillId="0" borderId="1" xfId="33" applyFont="true" applyBorder="true" applyAlignment="true" applyProtection="true">
      <alignment horizontal="center" vertical="bottom" textRotation="0" wrapText="false" indent="0" shrinkToFit="false"/>
      <protection locked="false" hidden="false"/>
    </xf>
    <xf numFmtId="164" fontId="0" fillId="0" borderId="1" xfId="33" applyFont="true" applyBorder="true" applyAlignment="true" applyProtection="true">
      <alignment horizontal="left" vertical="bottom" textRotation="0" wrapText="true" indent="0" shrinkToFit="false"/>
      <protection locked="true" hidden="false"/>
    </xf>
    <xf numFmtId="164" fontId="26" fillId="0" borderId="40" xfId="33" applyFont="true" applyBorder="true" applyAlignment="true" applyProtection="true">
      <alignment horizontal="left" vertical="bottom" textRotation="0" wrapText="false" indent="0" shrinkToFit="false"/>
      <protection locked="true" hidden="false"/>
    </xf>
    <xf numFmtId="164" fontId="0" fillId="0" borderId="13" xfId="33" applyFont="true" applyBorder="true" applyAlignment="true" applyProtection="true">
      <alignment horizontal="general" vertical="bottom" textRotation="0" wrapText="true" indent="0" shrinkToFit="false"/>
      <protection locked="true" hidden="false"/>
    </xf>
    <xf numFmtId="164" fontId="0" fillId="0" borderId="18" xfId="33" applyFont="true" applyBorder="true" applyAlignment="true" applyProtection="true">
      <alignment horizontal="general" vertical="bottom" textRotation="0" wrapText="true" indent="0" shrinkToFit="false"/>
      <protection locked="true" hidden="false"/>
    </xf>
    <xf numFmtId="169" fontId="0" fillId="0" borderId="18" xfId="33" applyFont="true" applyBorder="true" applyAlignment="false" applyProtection="true">
      <alignment horizontal="general" vertical="bottom" textRotation="0" wrapText="false" indent="0" shrinkToFit="false"/>
      <protection locked="true" hidden="false"/>
    </xf>
    <xf numFmtId="164" fontId="0" fillId="0" borderId="18" xfId="33" applyFont="true" applyBorder="true" applyAlignment="false" applyProtection="true">
      <alignment horizontal="general" vertical="bottom" textRotation="0" wrapText="false" indent="0" shrinkToFit="false"/>
      <protection locked="true" hidden="false"/>
    </xf>
    <xf numFmtId="164" fontId="0" fillId="0" borderId="14" xfId="33" applyFont="true" applyBorder="true" applyAlignment="false" applyProtection="true">
      <alignment horizontal="general" vertical="bottom" textRotation="0" wrapText="false" indent="0" shrinkToFit="false"/>
      <protection locked="true" hidden="false"/>
    </xf>
    <xf numFmtId="174" fontId="26" fillId="5" borderId="34" xfId="33" applyFont="true" applyBorder="true" applyAlignment="true" applyProtection="true">
      <alignment horizontal="center" vertical="bottom" textRotation="0" wrapText="false" indent="0" shrinkToFit="false"/>
      <protection locked="true" hidden="false"/>
    </xf>
    <xf numFmtId="164" fontId="0" fillId="0" borderId="41" xfId="33" applyFont="true" applyBorder="true" applyAlignment="true" applyProtection="true">
      <alignment horizontal="general" vertical="bottom" textRotation="0" wrapText="true" indent="0" shrinkToFit="false"/>
      <protection locked="true" hidden="false"/>
    </xf>
    <xf numFmtId="164" fontId="0" fillId="0" borderId="42" xfId="33" applyFont="true" applyBorder="true" applyAlignment="true" applyProtection="true">
      <alignment horizontal="general" vertical="bottom" textRotation="0" wrapText="true" indent="0" shrinkToFit="false"/>
      <protection locked="true" hidden="false"/>
    </xf>
    <xf numFmtId="169" fontId="0" fillId="0" borderId="42" xfId="33" applyFont="true" applyBorder="true" applyAlignment="false" applyProtection="true">
      <alignment horizontal="general" vertical="bottom" textRotation="0" wrapText="false" indent="0" shrinkToFit="false"/>
      <protection locked="true" hidden="false"/>
    </xf>
    <xf numFmtId="164" fontId="0" fillId="0" borderId="42" xfId="33" applyFont="true" applyBorder="true" applyAlignment="false" applyProtection="true">
      <alignment horizontal="general" vertical="bottom" textRotation="0" wrapText="false" indent="0" shrinkToFit="false"/>
      <protection locked="true" hidden="false"/>
    </xf>
    <xf numFmtId="164" fontId="0" fillId="0" borderId="33" xfId="33" applyFont="true" applyBorder="true" applyAlignment="false" applyProtection="true">
      <alignment horizontal="general" vertical="bottom" textRotation="0" wrapText="false" indent="0" shrinkToFit="false"/>
      <protection locked="true" hidden="false"/>
    </xf>
    <xf numFmtId="164" fontId="26" fillId="0" borderId="35" xfId="33" applyFont="true" applyBorder="true" applyAlignment="true" applyProtection="true">
      <alignment horizontal="general" vertical="bottom" textRotation="0" wrapText="true" indent="0" shrinkToFit="false"/>
      <protection locked="true" hidden="false"/>
    </xf>
    <xf numFmtId="164" fontId="26" fillId="0" borderId="2" xfId="33" applyFont="true" applyBorder="true" applyAlignment="true" applyProtection="true">
      <alignment horizontal="general" vertical="bottom" textRotation="0" wrapText="true" indent="0" shrinkToFit="false"/>
      <protection locked="true" hidden="false"/>
    </xf>
    <xf numFmtId="169" fontId="0" fillId="0" borderId="2" xfId="33" applyFont="true" applyBorder="true" applyAlignment="true" applyProtection="true">
      <alignment horizontal="general" vertical="bottom" textRotation="0" wrapText="false" indent="0" shrinkToFit="false"/>
      <protection locked="true" hidden="false"/>
    </xf>
    <xf numFmtId="164" fontId="0" fillId="0" borderId="2" xfId="33" applyFont="true" applyBorder="true" applyAlignment="true" applyProtection="true">
      <alignment horizontal="general" vertical="bottom" textRotation="0" wrapText="false" indent="0" shrinkToFit="false"/>
      <protection locked="true" hidden="false"/>
    </xf>
    <xf numFmtId="164" fontId="0" fillId="0" borderId="36" xfId="33" applyFont="true" applyBorder="true" applyAlignment="true" applyProtection="true">
      <alignment horizontal="general" vertical="bottom" textRotation="0" wrapText="false" indent="0" shrinkToFit="false"/>
      <protection locked="true" hidden="false"/>
    </xf>
    <xf numFmtId="164" fontId="22" fillId="0" borderId="6" xfId="33" applyFont="true" applyBorder="true" applyAlignment="true" applyProtection="true">
      <alignment horizontal="left" vertical="bottom" textRotation="0" wrapText="true" indent="0" shrinkToFit="false"/>
      <protection locked="true" hidden="false"/>
    </xf>
    <xf numFmtId="169" fontId="22" fillId="0" borderId="1" xfId="33" applyFont="true" applyBorder="true" applyAlignment="true" applyProtection="true">
      <alignment horizontal="left" vertical="bottom" textRotation="0" wrapText="true" indent="0" shrinkToFit="false"/>
      <protection locked="true" hidden="false"/>
    </xf>
    <xf numFmtId="169" fontId="0" fillId="0" borderId="12" xfId="33" applyFont="true" applyBorder="true" applyAlignment="false" applyProtection="true">
      <alignment horizontal="general" vertical="bottom" textRotation="0" wrapText="false" indent="0" shrinkToFit="false"/>
      <protection locked="true" hidden="false"/>
    </xf>
    <xf numFmtId="169" fontId="0" fillId="0" borderId="11" xfId="33" applyFont="true" applyBorder="true" applyAlignment="false" applyProtection="true">
      <alignment horizontal="general" vertical="bottom" textRotation="0" wrapText="false" indent="0" shrinkToFit="false"/>
      <protection locked="true" hidden="false"/>
    </xf>
    <xf numFmtId="169" fontId="26" fillId="0" borderId="1" xfId="33" applyFont="true" applyBorder="true" applyAlignment="true" applyProtection="true">
      <alignment horizontal="center" vertical="bottom" textRotation="0" wrapText="true" indent="0" shrinkToFit="false"/>
      <protection locked="true" hidden="false"/>
    </xf>
    <xf numFmtId="169" fontId="26" fillId="0" borderId="2" xfId="33" applyFont="true" applyBorder="true" applyAlignment="true" applyProtection="true">
      <alignment horizontal="center" vertical="bottom" textRotation="0" wrapText="true" indent="0" shrinkToFit="false"/>
      <protection locked="true" hidden="false"/>
    </xf>
    <xf numFmtId="169" fontId="0" fillId="0" borderId="2" xfId="33" applyFont="true" applyBorder="true" applyAlignment="true" applyProtection="true">
      <alignment horizontal="center" vertical="bottom" textRotation="0" wrapText="false" indent="0" shrinkToFit="false"/>
      <protection locked="true" hidden="false"/>
    </xf>
    <xf numFmtId="169" fontId="0" fillId="0" borderId="36" xfId="33" applyFont="true" applyBorder="true" applyAlignment="true" applyProtection="true">
      <alignment horizontal="center" vertical="bottom" textRotation="0" wrapText="false" indent="0" shrinkToFit="false"/>
      <protection locked="true" hidden="false"/>
    </xf>
    <xf numFmtId="164" fontId="0" fillId="0" borderId="6" xfId="33" applyFont="true" applyBorder="true" applyAlignment="true" applyProtection="true">
      <alignment horizontal="general" vertical="top" textRotation="0" wrapText="true" indent="0" shrinkToFit="false"/>
      <protection locked="true" hidden="false"/>
    </xf>
    <xf numFmtId="169" fontId="0" fillId="6" borderId="1" xfId="0" applyFont="true" applyBorder="true" applyAlignment="true" applyProtection="true">
      <alignment horizontal="center" vertical="top" textRotation="0" wrapText="true" indent="0" shrinkToFit="false"/>
      <protection locked="false" hidden="false"/>
    </xf>
    <xf numFmtId="164" fontId="0" fillId="0" borderId="6" xfId="33" applyFont="true" applyBorder="true" applyAlignment="true" applyProtection="true">
      <alignment horizontal="general" vertical="top" textRotation="0" wrapText="true" indent="0" shrinkToFit="false"/>
      <protection locked="true" hidden="false"/>
    </xf>
    <xf numFmtId="164" fontId="0" fillId="0" borderId="6" xfId="33" applyFont="true" applyBorder="true" applyAlignment="true" applyProtection="true">
      <alignment horizontal="left" vertical="bottom" textRotation="0" wrapText="false" indent="0" shrinkToFit="false"/>
      <protection locked="true" hidden="false"/>
    </xf>
    <xf numFmtId="169" fontId="0" fillId="8" borderId="1" xfId="33" applyFont="true" applyBorder="true" applyAlignment="true" applyProtection="true">
      <alignment horizontal="center" vertical="bottom" textRotation="0" wrapText="false" indent="0" shrinkToFit="false"/>
      <protection locked="true" hidden="false"/>
    </xf>
    <xf numFmtId="174" fontId="26" fillId="5" borderId="40" xfId="33" applyFont="true" applyBorder="true" applyAlignment="true" applyProtection="true">
      <alignment horizontal="center" vertical="bottom" textRotation="0" wrapText="false" indent="0" shrinkToFit="false"/>
      <protection locked="true" hidden="false"/>
    </xf>
    <xf numFmtId="169" fontId="0" fillId="0" borderId="2" xfId="33" applyFont="true" applyBorder="true" applyAlignment="false" applyProtection="true">
      <alignment horizontal="general" vertical="bottom" textRotation="0" wrapText="false" indent="0" shrinkToFit="false"/>
      <protection locked="true" hidden="false"/>
    </xf>
    <xf numFmtId="164" fontId="0" fillId="0" borderId="2" xfId="33" applyFont="true" applyBorder="true" applyAlignment="false" applyProtection="true">
      <alignment horizontal="general" vertical="bottom" textRotation="0" wrapText="false" indent="0" shrinkToFit="false"/>
      <protection locked="true" hidden="false"/>
    </xf>
    <xf numFmtId="164" fontId="0" fillId="0" borderId="36" xfId="33" applyFont="true" applyBorder="true" applyAlignment="false" applyProtection="true">
      <alignment horizontal="general" vertical="bottom" textRotation="0" wrapText="false" indent="0" shrinkToFit="false"/>
      <protection locked="true" hidden="false"/>
    </xf>
    <xf numFmtId="164" fontId="22" fillId="0" borderId="6" xfId="33" applyFont="true" applyBorder="true" applyAlignment="true" applyProtection="true">
      <alignment horizontal="general" vertical="bottom" textRotation="0" wrapText="true" indent="0" shrinkToFit="false"/>
      <protection locked="true" hidden="false"/>
    </xf>
    <xf numFmtId="164" fontId="22" fillId="0" borderId="1" xfId="33" applyFont="true" applyBorder="true" applyAlignment="true" applyProtection="true">
      <alignment horizontal="general" vertical="bottom" textRotation="0" wrapText="true" indent="0" shrinkToFit="false"/>
      <protection locked="true" hidden="false"/>
    </xf>
    <xf numFmtId="164" fontId="0" fillId="0" borderId="6" xfId="33" applyFont="true" applyBorder="true" applyAlignment="true" applyProtection="true">
      <alignment horizontal="left" vertical="bottom" textRotation="0" wrapText="false" indent="2" shrinkToFit="false"/>
      <protection locked="true" hidden="false"/>
    </xf>
    <xf numFmtId="164" fontId="0" fillId="0" borderId="1" xfId="33" applyFont="true" applyBorder="true" applyAlignment="true" applyProtection="true">
      <alignment horizontal="center" vertical="bottom" textRotation="0" wrapText="true" indent="0" shrinkToFit="false"/>
      <protection locked="true" hidden="false"/>
    </xf>
    <xf numFmtId="164" fontId="0" fillId="0" borderId="1" xfId="33" applyFont="true" applyBorder="true" applyAlignment="true" applyProtection="true">
      <alignment horizontal="center" vertical="bottom" textRotation="0" wrapText="false" indent="0" shrinkToFit="false"/>
      <protection locked="true" hidden="false"/>
    </xf>
    <xf numFmtId="164" fontId="0" fillId="0" borderId="12" xfId="33" applyFont="true" applyBorder="true" applyAlignment="true" applyProtection="true">
      <alignment horizontal="center" vertical="bottom" textRotation="0" wrapText="false" indent="0" shrinkToFit="false"/>
      <protection locked="true" hidden="false"/>
    </xf>
    <xf numFmtId="164" fontId="26" fillId="0" borderId="37" xfId="33" applyFont="true" applyBorder="true" applyAlignment="true" applyProtection="true">
      <alignment horizontal="left" vertical="bottom" textRotation="0" wrapText="true" indent="0" shrinkToFit="false"/>
      <protection locked="true" hidden="false"/>
    </xf>
    <xf numFmtId="164" fontId="26" fillId="0" borderId="4" xfId="33" applyFont="true" applyBorder="true" applyAlignment="true" applyProtection="true">
      <alignment horizontal="left" vertical="bottom" textRotation="0" wrapText="true" indent="0" shrinkToFit="false"/>
      <protection locked="true" hidden="false"/>
    </xf>
    <xf numFmtId="164" fontId="0" fillId="0" borderId="4" xfId="33" applyFont="true" applyBorder="true" applyAlignment="true" applyProtection="true">
      <alignment horizontal="left" vertical="bottom" textRotation="0" wrapText="true" indent="0" shrinkToFit="false"/>
      <protection locked="true" hidden="false"/>
    </xf>
    <xf numFmtId="164" fontId="26" fillId="0" borderId="6" xfId="33" applyFont="true" applyBorder="true" applyAlignment="true" applyProtection="true">
      <alignment horizontal="left" vertical="bottom" textRotation="0" wrapText="true" indent="0" shrinkToFit="false"/>
      <protection locked="true" hidden="false"/>
    </xf>
    <xf numFmtId="186" fontId="0" fillId="8" borderId="1" xfId="33" applyFont="true" applyBorder="true" applyAlignment="false" applyProtection="true">
      <alignment horizontal="general" vertical="bottom" textRotation="0" wrapText="false" indent="0" shrinkToFit="false"/>
      <protection locked="true" hidden="false"/>
    </xf>
    <xf numFmtId="164" fontId="26" fillId="5" borderId="34" xfId="33" applyFont="true" applyBorder="true" applyAlignment="true" applyProtection="true">
      <alignment horizontal="center" vertical="bottom" textRotation="0" wrapText="false" indent="0" shrinkToFit="false"/>
      <protection locked="true" hidden="false"/>
    </xf>
    <xf numFmtId="164" fontId="0" fillId="0" borderId="35" xfId="33" applyFont="true" applyBorder="true" applyAlignment="true" applyProtection="true">
      <alignment horizontal="left" vertical="bottom" textRotation="0" wrapText="true" indent="0" shrinkToFit="false"/>
      <protection locked="true" hidden="false"/>
    </xf>
    <xf numFmtId="164" fontId="0" fillId="0" borderId="37" xfId="33" applyFont="true" applyBorder="true" applyAlignment="true" applyProtection="true">
      <alignment horizontal="left" vertical="bottom" textRotation="0" wrapText="true" indent="0" shrinkToFit="false"/>
      <protection locked="true" hidden="false"/>
    </xf>
    <xf numFmtId="164" fontId="0" fillId="0" borderId="35" xfId="33" applyFont="true" applyBorder="true" applyAlignment="true" applyProtection="true">
      <alignment horizontal="general" vertical="bottom" textRotation="0" wrapText="true" indent="0" shrinkToFit="false"/>
      <protection locked="true" hidden="false"/>
    </xf>
    <xf numFmtId="164" fontId="0" fillId="0" borderId="6" xfId="33" applyFont="true" applyBorder="true" applyAlignment="true" applyProtection="true">
      <alignment horizontal="general" vertical="bottom" textRotation="0" wrapText="true" indent="0" shrinkToFit="false"/>
      <protection locked="true" hidden="false"/>
    </xf>
    <xf numFmtId="164" fontId="0" fillId="0" borderId="37" xfId="33" applyFont="true" applyBorder="true" applyAlignment="true" applyProtection="true">
      <alignment horizontal="general" vertical="bottom" textRotation="0" wrapText="true" indent="0" shrinkToFit="false"/>
      <protection locked="true" hidden="false"/>
    </xf>
    <xf numFmtId="164" fontId="0" fillId="0" borderId="3" xfId="33" applyFont="true" applyBorder="true" applyAlignment="true" applyProtection="true">
      <alignment horizontal="general" vertical="bottom" textRotation="0" wrapText="true" indent="0" shrinkToFit="false"/>
      <protection locked="true" hidden="false"/>
    </xf>
    <xf numFmtId="164" fontId="0" fillId="0" borderId="3" xfId="33" applyFont="true" applyBorder="true" applyAlignment="true" applyProtection="true">
      <alignment horizontal="general" vertical="bottom" textRotation="0" wrapText="true" indent="0" shrinkToFit="false"/>
      <protection locked="true" hidden="false"/>
    </xf>
    <xf numFmtId="169" fontId="0" fillId="0" borderId="3" xfId="33" applyFont="true" applyBorder="true" applyAlignment="true" applyProtection="true">
      <alignment horizontal="center" vertical="bottom" textRotation="0" wrapText="false" indent="0" shrinkToFit="false"/>
      <protection locked="true" hidden="false"/>
    </xf>
    <xf numFmtId="164" fontId="26" fillId="0" borderId="9" xfId="33" applyFont="true" applyBorder="true" applyAlignment="true" applyProtection="true">
      <alignment horizontal="general" vertical="bottom" textRotation="0" wrapText="true" indent="0" shrinkToFit="false"/>
      <protection locked="true" hidden="false"/>
    </xf>
    <xf numFmtId="164" fontId="0" fillId="0" borderId="17" xfId="33" applyFont="true" applyBorder="true" applyAlignment="false" applyProtection="true">
      <alignment horizontal="general" vertical="bottom" textRotation="0" wrapText="false" indent="0" shrinkToFit="false"/>
      <protection locked="true" hidden="false"/>
    </xf>
    <xf numFmtId="164" fontId="0" fillId="0" borderId="10" xfId="33" applyFont="true" applyBorder="true" applyAlignment="false" applyProtection="true">
      <alignment horizontal="general" vertical="bottom" textRotation="0" wrapText="false" indent="0" shrinkToFit="false"/>
      <protection locked="true" hidden="false"/>
    </xf>
    <xf numFmtId="169" fontId="0" fillId="6" borderId="1" xfId="33" applyFont="true" applyBorder="true" applyAlignment="true" applyProtection="true">
      <alignment horizontal="center" vertical="bottom" textRotation="0" wrapText="true" indent="0" shrinkToFit="false"/>
      <protection locked="false" hidden="false"/>
    </xf>
    <xf numFmtId="169" fontId="0" fillId="6" borderId="12" xfId="33" applyFont="true" applyBorder="true" applyAlignment="true" applyProtection="true">
      <alignment horizontal="center" vertical="bottom" textRotation="0" wrapText="false" indent="0" shrinkToFit="false"/>
      <protection locked="false" hidden="false"/>
    </xf>
    <xf numFmtId="164" fontId="26" fillId="0" borderId="13" xfId="33" applyFont="true" applyBorder="true" applyAlignment="true" applyProtection="true">
      <alignment horizontal="general" vertical="bottom" textRotation="0" wrapText="true" indent="0" shrinkToFit="false"/>
      <protection locked="true" hidden="false"/>
    </xf>
    <xf numFmtId="169" fontId="0" fillId="8" borderId="18" xfId="33" applyFont="true" applyBorder="true" applyAlignment="false" applyProtection="true">
      <alignment horizontal="general" vertical="bottom" textRotation="0" wrapText="false" indent="0" shrinkToFit="false"/>
      <protection locked="true" hidden="false"/>
    </xf>
    <xf numFmtId="174" fontId="0" fillId="0" borderId="2" xfId="33" applyFont="true" applyBorder="true" applyAlignment="true" applyProtection="false">
      <alignment horizontal="general" vertical="bottom" textRotation="0" wrapText="true" indent="0" shrinkToFit="false"/>
      <protection locked="true" hidden="false"/>
    </xf>
    <xf numFmtId="169" fontId="0" fillId="0" borderId="2" xfId="33" applyFont="true" applyBorder="true" applyAlignment="true" applyProtection="true">
      <alignment horizontal="right" vertical="bottom" textRotation="0" wrapText="false" indent="0" shrinkToFit="false"/>
      <protection locked="true" hidden="false"/>
    </xf>
    <xf numFmtId="174" fontId="0" fillId="0" borderId="1" xfId="33" applyFont="true" applyBorder="true" applyAlignment="true" applyProtection="false">
      <alignment horizontal="general" vertical="bottom" textRotation="0" wrapText="true" indent="0" shrinkToFit="false"/>
      <protection locked="true" hidden="false"/>
    </xf>
    <xf numFmtId="169" fontId="0" fillId="0" borderId="1" xfId="33" applyFont="true" applyBorder="true" applyAlignment="true" applyProtection="true">
      <alignment horizontal="right" vertical="bottom" textRotation="0" wrapText="false" indent="0" shrinkToFit="false"/>
      <protection locked="true" hidden="false"/>
    </xf>
    <xf numFmtId="174" fontId="26" fillId="0" borderId="1" xfId="33" applyFont="true" applyBorder="true" applyAlignment="true" applyProtection="false">
      <alignment horizontal="general" vertical="bottom" textRotation="0" wrapText="true" indent="0" shrinkToFit="false"/>
      <protection locked="true" hidden="false"/>
    </xf>
    <xf numFmtId="174" fontId="26" fillId="0" borderId="1" xfId="24" applyFont="true" applyBorder="true" applyAlignment="true" applyProtection="true">
      <alignment horizontal="center" vertical="bottom" textRotation="0" wrapText="false" indent="0" shrinkToFit="false"/>
      <protection locked="true" hidden="false"/>
    </xf>
    <xf numFmtId="174" fontId="0" fillId="0" borderId="1" xfId="33" applyFont="true" applyBorder="true" applyAlignment="true" applyProtection="false">
      <alignment horizontal="general" vertical="bottom" textRotation="0" wrapText="false" indent="0" shrinkToFit="false"/>
      <protection locked="true" hidden="false"/>
    </xf>
    <xf numFmtId="174" fontId="0" fillId="0" borderId="1" xfId="33" applyFont="true" applyBorder="true" applyAlignment="true" applyProtection="false">
      <alignment horizontal="general" vertical="bottom" textRotation="0" wrapText="true" indent="0" shrinkToFit="false"/>
      <protection locked="true" hidden="false"/>
    </xf>
    <xf numFmtId="176" fontId="26" fillId="0" borderId="1" xfId="33" applyFont="true" applyBorder="true" applyAlignment="true" applyProtection="true">
      <alignment horizontal="center" vertical="bottom" textRotation="0" wrapText="false" indent="0" shrinkToFit="false"/>
      <protection locked="true" hidden="false"/>
    </xf>
    <xf numFmtId="164" fontId="42" fillId="0" borderId="0" xfId="32" applyFont="true" applyBorder="true" applyAlignment="true" applyProtection="true">
      <alignment horizontal="general" vertical="center" textRotation="0" wrapText="false" indent="0" shrinkToFit="false"/>
      <protection locked="true" hidden="false"/>
    </xf>
    <xf numFmtId="164" fontId="42" fillId="0" borderId="0" xfId="32" applyFont="true" applyBorder="true" applyAlignment="true" applyProtection="true">
      <alignment horizontal="general" vertical="center" textRotation="0" wrapText="true" indent="0" shrinkToFit="false"/>
      <protection locked="true" hidden="false"/>
    </xf>
    <xf numFmtId="169" fontId="42" fillId="0" borderId="0" xfId="32" applyFont="true" applyBorder="true" applyAlignment="true" applyProtection="true">
      <alignment horizontal="general" vertical="center" textRotation="0" wrapText="false" indent="0" shrinkToFit="false"/>
      <protection locked="true" hidden="false"/>
    </xf>
    <xf numFmtId="164" fontId="42" fillId="0" borderId="1" xfId="32" applyFont="true" applyBorder="true" applyAlignment="true" applyProtection="true">
      <alignment horizontal="center" vertical="center" textRotation="0" wrapText="false" indent="0" shrinkToFit="false"/>
      <protection locked="true" hidden="false"/>
    </xf>
    <xf numFmtId="164" fontId="42" fillId="0" borderId="1" xfId="32" applyFont="true" applyBorder="true" applyAlignment="true" applyProtection="true">
      <alignment horizontal="general" vertical="center" textRotation="0" wrapText="true" indent="0" shrinkToFit="false"/>
      <protection locked="true" hidden="false"/>
    </xf>
    <xf numFmtId="169" fontId="42" fillId="0" borderId="1" xfId="32" applyFont="true" applyBorder="true" applyAlignment="true" applyProtection="true">
      <alignment horizontal="general" vertical="center" textRotation="0" wrapText="false" indent="0" shrinkToFit="false"/>
      <protection locked="true" hidden="false"/>
    </xf>
    <xf numFmtId="164" fontId="42" fillId="0" borderId="1" xfId="32" applyFont="true" applyBorder="true" applyAlignment="true" applyProtection="true">
      <alignment horizontal="general" vertical="center" textRotation="0" wrapText="false" indent="0" shrinkToFit="false"/>
      <protection locked="true" hidden="false"/>
    </xf>
    <xf numFmtId="164" fontId="43" fillId="0" borderId="0" xfId="32" applyFont="true" applyBorder="true" applyAlignment="true" applyProtection="true">
      <alignment horizontal="general" vertical="center" textRotation="0" wrapText="false" indent="0" shrinkToFit="false"/>
      <protection locked="true" hidden="false"/>
    </xf>
    <xf numFmtId="172" fontId="44" fillId="11" borderId="1" xfId="32" applyFont="true" applyBorder="true" applyAlignment="true" applyProtection="true">
      <alignment horizontal="center" vertical="center" textRotation="0" wrapText="false" indent="0" shrinkToFit="false"/>
      <protection locked="true" hidden="false"/>
    </xf>
    <xf numFmtId="172" fontId="44" fillId="0" borderId="1" xfId="32" applyFont="true" applyBorder="true" applyAlignment="true" applyProtection="true">
      <alignment horizontal="general" vertical="center" textRotation="0" wrapText="false" indent="0" shrinkToFit="false"/>
      <protection locked="true" hidden="false"/>
    </xf>
    <xf numFmtId="164" fontId="44" fillId="0" borderId="1" xfId="32" applyFont="true" applyBorder="true" applyAlignment="true" applyProtection="true">
      <alignment horizontal="general" vertical="center" textRotation="0" wrapText="false" indent="0" shrinkToFit="false"/>
      <protection locked="true" hidden="false"/>
    </xf>
    <xf numFmtId="172" fontId="42" fillId="0" borderId="1" xfId="32" applyFont="true" applyBorder="true" applyAlignment="true" applyProtection="true">
      <alignment horizontal="general" vertical="center" textRotation="0" wrapText="true" indent="0" shrinkToFit="false"/>
      <protection locked="true" hidden="false"/>
    </xf>
    <xf numFmtId="172" fontId="42" fillId="6" borderId="1" xfId="32" applyFont="true" applyBorder="true" applyAlignment="true" applyProtection="true">
      <alignment horizontal="left" vertical="center" textRotation="0" wrapText="true" indent="0" shrinkToFit="false"/>
      <protection locked="false" hidden="false"/>
    </xf>
    <xf numFmtId="164" fontId="19" fillId="0" borderId="0" xfId="32" applyFont="true" applyBorder="true" applyAlignment="true" applyProtection="true">
      <alignment horizontal="general" vertical="center" textRotation="0" wrapText="false" indent="0" shrinkToFit="false"/>
      <protection locked="true" hidden="false"/>
    </xf>
    <xf numFmtId="172" fontId="44" fillId="0" borderId="1" xfId="32" applyFont="true" applyBorder="true" applyAlignment="true" applyProtection="true">
      <alignment horizontal="center" vertical="center" textRotation="0" wrapText="false" indent="0" shrinkToFit="false"/>
      <protection locked="true" hidden="false"/>
    </xf>
    <xf numFmtId="172" fontId="42" fillId="6" borderId="1" xfId="32" applyFont="true" applyBorder="true" applyAlignment="true" applyProtection="true">
      <alignment horizontal="center" vertical="center" textRotation="0" wrapText="false" indent="0" shrinkToFit="false"/>
      <protection locked="false" hidden="false"/>
    </xf>
    <xf numFmtId="172" fontId="44" fillId="0" borderId="1" xfId="32" applyFont="true" applyBorder="true" applyAlignment="true" applyProtection="true">
      <alignment horizontal="center" vertical="center" textRotation="0" wrapText="true" indent="0" shrinkToFit="false"/>
      <protection locked="true" hidden="false"/>
    </xf>
    <xf numFmtId="164" fontId="42" fillId="6" borderId="1" xfId="32" applyFont="true" applyBorder="true" applyAlignment="true" applyProtection="true">
      <alignment horizontal="center" vertical="center" textRotation="0" wrapText="false" indent="0" shrinkToFit="false"/>
      <protection locked="false" hidden="false"/>
    </xf>
    <xf numFmtId="172" fontId="44" fillId="11" borderId="1" xfId="32" applyFont="true" applyBorder="true" applyAlignment="true" applyProtection="true">
      <alignment horizontal="general" vertical="center" textRotation="0" wrapText="false" indent="0" shrinkToFit="false"/>
      <protection locked="true" hidden="false"/>
    </xf>
    <xf numFmtId="164" fontId="42" fillId="11" borderId="1" xfId="32" applyFont="true" applyBorder="true" applyAlignment="true" applyProtection="true">
      <alignment horizontal="general" vertical="center" textRotation="0" wrapText="false" indent="0" shrinkToFit="false"/>
      <protection locked="true" hidden="false"/>
    </xf>
    <xf numFmtId="164" fontId="42" fillId="0" borderId="1" xfId="32" applyFont="true" applyBorder="true" applyAlignment="true" applyProtection="true">
      <alignment horizontal="general" vertical="center" textRotation="0" wrapText="true" indent="0" shrinkToFit="false"/>
      <protection locked="true" hidden="false"/>
    </xf>
    <xf numFmtId="169" fontId="42" fillId="0" borderId="1" xfId="32" applyFont="true" applyBorder="true" applyAlignment="true" applyProtection="true">
      <alignment horizontal="general" vertical="center" textRotation="0" wrapText="false" indent="0" shrinkToFit="false"/>
      <protection locked="true" hidden="false"/>
    </xf>
    <xf numFmtId="169" fontId="42" fillId="6" borderId="1" xfId="32" applyFont="true" applyBorder="true" applyAlignment="true" applyProtection="true">
      <alignment horizontal="general" vertical="center" textRotation="0" wrapText="false" indent="0" shrinkToFit="false"/>
      <protection locked="false" hidden="false"/>
    </xf>
    <xf numFmtId="169" fontId="42" fillId="8" borderId="1" xfId="32" applyFont="true" applyBorder="true" applyAlignment="true" applyProtection="true">
      <alignment horizontal="general" vertical="center" textRotation="0" wrapText="false" indent="0" shrinkToFit="false"/>
      <protection locked="true" hidden="false"/>
    </xf>
    <xf numFmtId="164" fontId="42" fillId="0" borderId="0" xfId="32" applyFont="true" applyBorder="true" applyAlignment="true" applyProtection="true">
      <alignment horizontal="general" vertical="center" textRotation="0" wrapText="false" indent="0" shrinkToFit="false"/>
      <protection locked="true" hidden="false"/>
    </xf>
    <xf numFmtId="164" fontId="42" fillId="0" borderId="1" xfId="32" applyFont="true" applyBorder="true" applyAlignment="true" applyProtection="true">
      <alignment horizontal="general" vertical="center" textRotation="0" wrapText="false" indent="0" shrinkToFit="false"/>
      <protection locked="true" hidden="false"/>
    </xf>
    <xf numFmtId="164" fontId="44" fillId="0" borderId="1" xfId="32" applyFont="true" applyBorder="true" applyAlignment="true" applyProtection="true">
      <alignment horizontal="general" vertical="center" textRotation="0" wrapText="true" indent="0" shrinkToFit="false"/>
      <protection locked="true" hidden="false"/>
    </xf>
    <xf numFmtId="164" fontId="42" fillId="0" borderId="1" xfId="32" applyFont="true" applyBorder="true" applyAlignment="true" applyProtection="true">
      <alignment horizontal="left" vertical="center" textRotation="0" wrapText="true" indent="0" shrinkToFit="false"/>
      <protection locked="true" hidden="false"/>
    </xf>
    <xf numFmtId="164" fontId="44" fillId="0" borderId="1" xfId="32" applyFont="true" applyBorder="true" applyAlignment="true" applyProtection="true">
      <alignment horizontal="left" vertical="center" textRotation="0" wrapText="true" indent="0" shrinkToFit="false"/>
      <protection locked="true" hidden="false"/>
    </xf>
    <xf numFmtId="174" fontId="44" fillId="11" borderId="5" xfId="32" applyFont="true" applyBorder="true" applyAlignment="true" applyProtection="true">
      <alignment horizontal="general" vertical="center" textRotation="0" wrapText="false" indent="0" shrinkToFit="false"/>
      <protection locked="true" hidden="false"/>
    </xf>
    <xf numFmtId="164" fontId="42" fillId="11" borderId="43" xfId="32" applyFont="true" applyBorder="true" applyAlignment="true" applyProtection="true">
      <alignment horizontal="general" vertical="center" textRotation="0" wrapText="false" indent="0" shrinkToFit="false"/>
      <protection locked="true" hidden="false"/>
    </xf>
    <xf numFmtId="169" fontId="42" fillId="6" borderId="1" xfId="32" applyFont="true" applyBorder="true" applyAlignment="true" applyProtection="true">
      <alignment horizontal="right" vertical="center" textRotation="0" wrapText="false" indent="0" shrinkToFit="false"/>
      <protection locked="false" hidden="false"/>
    </xf>
    <xf numFmtId="164" fontId="44" fillId="0" borderId="1" xfId="32" applyFont="true" applyBorder="true" applyAlignment="true" applyProtection="true">
      <alignment horizontal="general" vertical="center" textRotation="0" wrapText="false" indent="0" shrinkToFit="false"/>
      <protection locked="true" hidden="false"/>
    </xf>
    <xf numFmtId="169" fontId="42" fillId="8" borderId="1" xfId="32" applyFont="true" applyBorder="true" applyAlignment="true" applyProtection="true">
      <alignment horizontal="right" vertical="center" textRotation="0" wrapText="false" indent="0" shrinkToFit="false"/>
      <protection locked="true" hidden="false"/>
    </xf>
    <xf numFmtId="169" fontId="42" fillId="0" borderId="1" xfId="32" applyFont="true" applyBorder="true" applyAlignment="true" applyProtection="true">
      <alignment horizontal="right" vertical="center" textRotation="0" wrapText="false" indent="0" shrinkToFit="false"/>
      <protection locked="true" hidden="false"/>
    </xf>
    <xf numFmtId="164" fontId="45" fillId="0" borderId="5" xfId="32" applyFont="true" applyBorder="true" applyAlignment="true" applyProtection="true">
      <alignment horizontal="general" vertical="center" textRotation="0" wrapText="true" indent="0" shrinkToFit="false"/>
      <protection locked="true" hidden="false"/>
    </xf>
    <xf numFmtId="164" fontId="44" fillId="0" borderId="43" xfId="32" applyFont="true" applyBorder="true" applyAlignment="true" applyProtection="true">
      <alignment horizontal="general" vertical="center" textRotation="0" wrapText="true" indent="0" shrinkToFit="false"/>
      <protection locked="true" hidden="false"/>
    </xf>
    <xf numFmtId="164" fontId="44" fillId="0" borderId="11" xfId="32" applyFont="true" applyBorder="true" applyAlignment="true" applyProtection="true">
      <alignment horizontal="general" vertical="center" textRotation="0" wrapText="true" indent="0" shrinkToFit="false"/>
      <protection locked="true" hidden="false"/>
    </xf>
    <xf numFmtId="164" fontId="46" fillId="11" borderId="1" xfId="34" applyFont="true" applyBorder="true" applyAlignment="true" applyProtection="false">
      <alignment horizontal="general" vertical="center" textRotation="0" wrapText="false" indent="0" shrinkToFit="false"/>
      <protection locked="true" hidden="false"/>
    </xf>
    <xf numFmtId="174" fontId="42" fillId="11" borderId="1" xfId="32" applyFont="true" applyBorder="true" applyAlignment="true" applyProtection="false">
      <alignment horizontal="general" vertical="center" textRotation="0" wrapText="true" indent="0" shrinkToFit="false"/>
      <protection locked="true" hidden="false"/>
    </xf>
    <xf numFmtId="174" fontId="42" fillId="0" borderId="0" xfId="32" applyFont="true" applyBorder="true" applyAlignment="true" applyProtection="false">
      <alignment horizontal="general" vertical="center" textRotation="0" wrapText="true" indent="0" shrinkToFit="false"/>
      <protection locked="true" hidden="false"/>
    </xf>
    <xf numFmtId="169" fontId="42" fillId="0" borderId="0" xfId="32" applyFont="true" applyBorder="true" applyAlignment="true" applyProtection="true">
      <alignment horizontal="left" vertical="center" textRotation="0" wrapText="false" indent="0" shrinkToFit="false"/>
      <protection locked="false" hidden="false"/>
    </xf>
    <xf numFmtId="174" fontId="42" fillId="0" borderId="1" xfId="32" applyFont="true" applyBorder="true" applyAlignment="true" applyProtection="false">
      <alignment horizontal="general" vertical="center" textRotation="0" wrapText="true" indent="0" shrinkToFit="false"/>
      <protection locked="true" hidden="false"/>
    </xf>
    <xf numFmtId="174" fontId="42" fillId="0" borderId="1" xfId="32" applyFont="true" applyBorder="true" applyAlignment="true" applyProtection="false">
      <alignment horizontal="general" vertical="center" textRotation="0" wrapText="false" indent="0" shrinkToFit="false"/>
      <protection locked="true" hidden="false"/>
    </xf>
    <xf numFmtId="174" fontId="42" fillId="0" borderId="0" xfId="32" applyFont="true" applyBorder="true" applyAlignment="true" applyProtection="false">
      <alignment horizontal="general" vertical="center" textRotation="0" wrapText="false" indent="0" shrinkToFit="false"/>
      <protection locked="true" hidden="false"/>
    </xf>
    <xf numFmtId="174" fontId="42" fillId="0" borderId="0" xfId="32" applyFont="true" applyBorder="true" applyAlignment="true" applyProtection="false">
      <alignment horizontal="general" vertical="center" textRotation="0" wrapText="false" indent="0" shrinkToFit="false"/>
      <protection locked="true" hidden="false"/>
    </xf>
    <xf numFmtId="164" fontId="44" fillId="11" borderId="2" xfId="32" applyFont="true" applyBorder="true" applyAlignment="true" applyProtection="true">
      <alignment horizontal="general" vertical="center" textRotation="0" wrapText="true" indent="0" shrinkToFit="false"/>
      <protection locked="true" hidden="false"/>
    </xf>
    <xf numFmtId="164" fontId="47" fillId="0" borderId="1" xfId="34" applyFont="true" applyBorder="true" applyAlignment="true" applyProtection="false">
      <alignment horizontal="left" vertical="center" textRotation="0" wrapText="false" indent="0" shrinkToFit="false"/>
      <protection locked="true" hidden="false"/>
    </xf>
    <xf numFmtId="174" fontId="42" fillId="0" borderId="0" xfId="32" applyFont="true" applyBorder="true" applyAlignment="true" applyProtection="true">
      <alignment horizontal="general" vertical="center" textRotation="0" wrapText="false" indent="0" shrinkToFit="false"/>
      <protection locked="false" hidden="false"/>
    </xf>
    <xf numFmtId="164" fontId="42" fillId="0" borderId="1" xfId="34" applyFont="true" applyBorder="true" applyAlignment="true" applyProtection="false">
      <alignment horizontal="left" vertical="center" textRotation="0" wrapText="false" indent="0" shrinkToFit="false"/>
      <protection locked="true" hidden="false"/>
    </xf>
    <xf numFmtId="164" fontId="44" fillId="11" borderId="1" xfId="32" applyFont="true" applyBorder="true" applyAlignment="true" applyProtection="true">
      <alignment horizontal="general" vertical="center" textRotation="0" wrapText="true" indent="0" shrinkToFit="false"/>
      <protection locked="true" hidden="false"/>
    </xf>
    <xf numFmtId="164" fontId="44" fillId="11" borderId="1" xfId="32" applyFont="true" applyBorder="true" applyAlignment="true" applyProtection="true">
      <alignment horizontal="center" vertical="center" textRotation="0" wrapText="true" indent="0" shrinkToFit="false"/>
      <protection locked="true" hidden="false"/>
    </xf>
    <xf numFmtId="164" fontId="44" fillId="11" borderId="1" xfId="32" applyFont="true" applyBorder="true" applyAlignment="true" applyProtection="true">
      <alignment horizontal="left" vertical="top" textRotation="0" wrapText="true" indent="0" shrinkToFit="false"/>
      <protection locked="true" hidden="false"/>
    </xf>
    <xf numFmtId="169" fontId="42" fillId="0" borderId="0" xfId="32" applyFont="true" applyBorder="true" applyAlignment="true" applyProtection="true">
      <alignment horizontal="general" vertical="center" textRotation="0" wrapText="false" indent="0" shrinkToFit="false"/>
      <protection locked="true" hidden="false"/>
    </xf>
    <xf numFmtId="174" fontId="14" fillId="0" borderId="1" xfId="32" applyFont="true" applyBorder="true" applyAlignment="true" applyProtection="true">
      <alignment horizontal="left" vertical="top" textRotation="0" wrapText="false" indent="0" shrinkToFit="false"/>
      <protection locked="true" hidden="true"/>
    </xf>
    <xf numFmtId="174" fontId="41" fillId="0" borderId="1" xfId="32" applyFont="true" applyBorder="true" applyAlignment="true" applyProtection="true">
      <alignment horizontal="left" vertical="top" textRotation="0" wrapText="true" indent="0" shrinkToFit="false"/>
      <protection locked="true" hidden="true"/>
    </xf>
    <xf numFmtId="173" fontId="42" fillId="0" borderId="1" xfId="32" applyFont="true" applyBorder="true" applyAlignment="true" applyProtection="true">
      <alignment horizontal="left" vertical="center" textRotation="0" wrapText="false" indent="0" shrinkToFit="false"/>
      <protection locked="false" hidden="false"/>
    </xf>
    <xf numFmtId="164" fontId="42" fillId="0" borderId="0" xfId="32" applyFont="true" applyBorder="true" applyAlignment="true" applyProtection="true">
      <alignment horizontal="center" vertical="center" textRotation="0" wrapText="false" indent="0" shrinkToFit="false"/>
      <protection locked="true" hidden="false"/>
    </xf>
    <xf numFmtId="174" fontId="42" fillId="0" borderId="1" xfId="32" applyFont="true" applyBorder="true" applyAlignment="true" applyProtection="false">
      <alignment horizontal="general" vertical="center" textRotation="0" wrapText="false" indent="0" shrinkToFit="false"/>
      <protection locked="true" hidden="false"/>
    </xf>
    <xf numFmtId="164" fontId="47" fillId="0" borderId="1" xfId="34" applyFont="true" applyBorder="true" applyAlignment="true" applyProtection="false">
      <alignment horizontal="general" vertical="center" textRotation="0" wrapText="false" indent="0" shrinkToFit="false"/>
      <protection locked="true" hidden="false"/>
    </xf>
    <xf numFmtId="164" fontId="47" fillId="0" borderId="1" xfId="34" applyFont="true" applyBorder="true" applyAlignment="true" applyProtection="false">
      <alignment horizontal="general" vertical="center" textRotation="0" wrapText="false" indent="0" shrinkToFit="false"/>
      <protection locked="true" hidden="false"/>
    </xf>
    <xf numFmtId="164" fontId="42" fillId="0" borderId="0" xfId="32" applyFont="true" applyBorder="true" applyAlignment="true" applyProtection="true">
      <alignment horizontal="general" vertical="center" textRotation="0" wrapText="true" indent="0" shrinkToFit="false"/>
      <protection locked="true" hidden="false"/>
    </xf>
    <xf numFmtId="164" fontId="42" fillId="0" borderId="1" xfId="32" applyFont="true" applyBorder="true" applyAlignment="true" applyProtection="true">
      <alignment horizontal="center" vertical="center" textRotation="0" wrapText="true" indent="0" shrinkToFit="false"/>
      <protection locked="true" hidden="false"/>
    </xf>
    <xf numFmtId="164" fontId="41" fillId="2" borderId="9" xfId="0" applyFont="true" applyBorder="true" applyAlignment="true" applyProtection="true">
      <alignment horizontal="center" vertical="center" textRotation="0" wrapText="true" indent="0" shrinkToFit="false"/>
      <protection locked="true" hidden="false"/>
    </xf>
    <xf numFmtId="172" fontId="48" fillId="2" borderId="17" xfId="0" applyFont="true" applyBorder="true" applyAlignment="true" applyProtection="true">
      <alignment horizontal="center" vertical="center" textRotation="0" wrapText="true" indent="0" shrinkToFit="false"/>
      <protection locked="true" hidden="false"/>
    </xf>
    <xf numFmtId="173" fontId="48" fillId="2"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3" fontId="18"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6" fillId="9" borderId="1" xfId="0" applyFont="true" applyBorder="true" applyAlignment="false" applyProtection="true">
      <alignment horizontal="general" vertical="bottom" textRotation="0" wrapText="false" indent="0" shrinkToFit="false"/>
      <protection locked="true" hidden="false"/>
    </xf>
    <xf numFmtId="169" fontId="16" fillId="9" borderId="1" xfId="0" applyFont="true" applyBorder="true" applyAlignment="false" applyProtection="true">
      <alignment horizontal="general" vertical="bottom"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69" fontId="24" fillId="0" borderId="1" xfId="0" applyFont="true" applyBorder="true" applyAlignment="false" applyProtection="true">
      <alignment horizontal="general" vertical="bottom" textRotation="0" wrapText="false" indent="0" shrinkToFit="false"/>
      <protection locked="true" hidden="false"/>
    </xf>
    <xf numFmtId="169" fontId="24" fillId="0" borderId="1" xfId="0" applyFont="true" applyBorder="true" applyAlignment="true" applyProtection="true">
      <alignment horizontal="right" vertical="bottom" textRotation="0" wrapText="false" indent="0" shrinkToFit="false"/>
      <protection locked="true" hidden="false"/>
    </xf>
    <xf numFmtId="164" fontId="24" fillId="9" borderId="1" xfId="0" applyFont="true" applyBorder="true" applyAlignment="false" applyProtection="true">
      <alignment horizontal="general" vertical="bottom" textRotation="0" wrapText="false" indent="0" shrinkToFit="false"/>
      <protection locked="true" hidden="false"/>
    </xf>
    <xf numFmtId="169" fontId="24" fillId="9" borderId="1"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72" fontId="18" fillId="0" borderId="17" xfId="0" applyFont="true" applyBorder="true" applyAlignment="false" applyProtection="true">
      <alignment horizontal="general" vertical="bottom" textRotation="0" wrapText="false" indent="0" shrinkToFit="false"/>
      <protection locked="true" hidden="false"/>
    </xf>
    <xf numFmtId="172" fontId="18" fillId="0" borderId="10" xfId="0" applyFont="true" applyBorder="true" applyAlignment="false" applyProtection="true">
      <alignment horizontal="general" vertical="bottom" textRotation="0" wrapText="false" indent="0"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9" fontId="16" fillId="0" borderId="11" xfId="0" applyFont="true" applyBorder="true" applyAlignment="false" applyProtection="true">
      <alignment horizontal="general" vertical="bottom" textRotation="0" wrapText="false" indent="0" shrinkToFit="false"/>
      <protection locked="true" hidden="false"/>
    </xf>
    <xf numFmtId="169" fontId="16" fillId="0" borderId="12" xfId="0" applyFont="true" applyBorder="true" applyAlignment="false" applyProtection="true">
      <alignment horizontal="general" vertical="bottom" textRotation="0" wrapText="false" indent="0" shrinkToFit="false"/>
      <protection locked="true" hidden="false"/>
    </xf>
    <xf numFmtId="164" fontId="16" fillId="0" borderId="13" xfId="0" applyFont="true" applyBorder="true" applyAlignment="false" applyProtection="true">
      <alignment horizontal="general" vertical="bottom" textRotation="0" wrapText="false" indent="0" shrinkToFit="false"/>
      <protection locked="true" hidden="false"/>
    </xf>
    <xf numFmtId="169" fontId="16" fillId="0" borderId="18" xfId="0" applyFont="true" applyBorder="true" applyAlignment="false" applyProtection="true">
      <alignment horizontal="general" vertical="bottom" textRotation="0" wrapText="false" indent="0" shrinkToFit="false"/>
      <protection locked="true" hidden="false"/>
    </xf>
    <xf numFmtId="169" fontId="16" fillId="0" borderId="14"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73" fontId="16" fillId="0" borderId="1" xfId="0" applyFont="true" applyBorder="true" applyAlignment="false" applyProtection="true">
      <alignment horizontal="general" vertical="bottom" textRotation="0" wrapText="false" indent="0" shrinkToFit="false"/>
      <protection locked="true" hidden="false"/>
    </xf>
    <xf numFmtId="173" fontId="16" fillId="0" borderId="1" xfId="0" applyFont="true" applyBorder="true" applyAlignment="true" applyProtection="true">
      <alignment horizontal="general" vertical="bottom" textRotation="0" wrapText="true" indent="0" shrinkToFit="false"/>
      <protection locked="true" hidden="false"/>
    </xf>
    <xf numFmtId="164" fontId="25" fillId="0" borderId="1" xfId="0" applyFont="true" applyBorder="true" applyAlignment="true" applyProtection="true">
      <alignment horizontal="general" vertical="top" textRotation="0" wrapText="false" indent="0" shrinkToFit="false"/>
      <protection locked="true" hidden="false"/>
    </xf>
    <xf numFmtId="169" fontId="16" fillId="0" borderId="1"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general" vertical="top" textRotation="0" wrapText="true" indent="0" shrinkToFit="false"/>
      <protection locked="true" hidden="false"/>
    </xf>
    <xf numFmtId="164" fontId="24" fillId="0" borderId="1" xfId="0" applyFont="true" applyBorder="true" applyAlignment="true" applyProtection="true">
      <alignment horizontal="general" vertical="top" textRotation="0" wrapText="true" indent="0" shrinkToFit="false"/>
      <protection locked="true" hidden="false"/>
    </xf>
    <xf numFmtId="164" fontId="25" fillId="0" borderId="3" xfId="0" applyFont="true" applyBorder="true" applyAlignment="true" applyProtection="true">
      <alignment horizontal="general" vertical="top" textRotation="0" wrapText="true" indent="0" shrinkToFit="false"/>
      <protection locked="true" hidden="false"/>
    </xf>
    <xf numFmtId="169" fontId="16" fillId="0" borderId="0" xfId="0" applyFont="true" applyBorder="false" applyAlignment="true" applyProtection="true">
      <alignment horizontal="general" vertical="bottom" textRotation="0" wrapText="true" indent="0" shrinkToFit="false"/>
      <protection locked="true" hidden="false"/>
    </xf>
    <xf numFmtId="172" fontId="18" fillId="2" borderId="1" xfId="0" applyFont="true" applyBorder="true" applyAlignment="true" applyProtection="true">
      <alignment horizontal="center" vertical="top" textRotation="0" wrapText="true" indent="0" shrinkToFit="false"/>
      <protection locked="true" hidden="false"/>
    </xf>
    <xf numFmtId="164" fontId="24" fillId="2" borderId="1" xfId="0" applyFont="true" applyBorder="true" applyAlignment="true" applyProtection="true">
      <alignment horizontal="center" vertical="top" textRotation="0" wrapText="true" indent="0" shrinkToFit="false"/>
      <protection locked="true" hidden="false"/>
    </xf>
    <xf numFmtId="164" fontId="18" fillId="2" borderId="1" xfId="0" applyFont="true" applyBorder="true" applyAlignment="true" applyProtection="true">
      <alignment horizontal="center" vertical="top" textRotation="0" wrapText="false" indent="0" shrinkToFit="false"/>
      <protection locked="true" hidden="false"/>
    </xf>
    <xf numFmtId="171" fontId="18" fillId="0" borderId="1" xfId="0" applyFont="true" applyBorder="true" applyAlignment="true" applyProtection="true">
      <alignment horizontal="right" vertical="bottom" textRotation="0" wrapText="false" indent="0" shrinkToFit="false"/>
      <protection locked="true" hidden="false"/>
    </xf>
    <xf numFmtId="171" fontId="18" fillId="2" borderId="1" xfId="0" applyFont="true" applyBorder="true" applyAlignment="true" applyProtection="true">
      <alignment horizontal="right" vertical="bottom" textRotation="0" wrapText="false" indent="0" shrinkToFit="false"/>
      <protection locked="true" hidden="false"/>
    </xf>
    <xf numFmtId="171" fontId="49" fillId="0" borderId="1" xfId="0" applyFont="true" applyBorder="true" applyAlignment="false" applyProtection="true">
      <alignment horizontal="general" vertical="bottom" textRotation="0" wrapText="false" indent="0" shrinkToFit="false"/>
      <protection locked="true" hidden="false"/>
    </xf>
    <xf numFmtId="171" fontId="16" fillId="0" borderId="1" xfId="0" applyFont="true" applyBorder="true" applyAlignment="false" applyProtection="true">
      <alignment horizontal="general" vertical="bottom" textRotation="0" wrapText="false" indent="0" shrinkToFit="false"/>
      <protection locked="true" hidden="false"/>
    </xf>
    <xf numFmtId="171" fontId="18" fillId="2" borderId="1"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false" applyAlignment="false" applyProtection="true">
      <alignment horizontal="general"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72" fontId="18" fillId="2" borderId="17" xfId="0" applyFont="true" applyBorder="true" applyAlignment="true" applyProtection="true">
      <alignment horizontal="center" vertical="top" textRotation="0" wrapText="true" indent="0" shrinkToFit="false"/>
      <protection locked="true" hidden="false"/>
    </xf>
    <xf numFmtId="172" fontId="18" fillId="2" borderId="10" xfId="0" applyFont="true" applyBorder="true" applyAlignment="true" applyProtection="true">
      <alignment horizontal="center" vertical="top" textRotation="0" wrapText="true" indent="0" shrinkToFit="false"/>
      <protection locked="true" hidden="false"/>
    </xf>
    <xf numFmtId="164" fontId="24" fillId="2" borderId="6" xfId="0" applyFont="true" applyBorder="true" applyAlignment="true" applyProtection="true">
      <alignment horizontal="center" vertical="top" textRotation="0" wrapText="true" indent="0" shrinkToFit="false"/>
      <protection locked="true" hidden="false"/>
    </xf>
    <xf numFmtId="172" fontId="18" fillId="2" borderId="12" xfId="0" applyFont="true" applyBorder="true" applyAlignment="true" applyProtection="true">
      <alignment horizontal="center" vertical="top" textRotation="0" wrapText="true" indent="0" shrinkToFit="false"/>
      <protection locked="true" hidden="false"/>
    </xf>
    <xf numFmtId="164" fontId="18" fillId="2" borderId="6" xfId="0" applyFont="true" applyBorder="true" applyAlignment="true" applyProtection="true">
      <alignment horizontal="center" vertical="top" textRotation="0" wrapText="false" indent="0" shrinkToFit="false"/>
      <protection locked="true" hidden="false"/>
    </xf>
    <xf numFmtId="164" fontId="50" fillId="0" borderId="6" xfId="0" applyFont="true" applyBorder="true" applyAlignment="true" applyProtection="true">
      <alignment horizontal="justify" vertical="center" textRotation="0" wrapText="false" indent="0" shrinkToFit="false"/>
      <protection locked="true" hidden="false"/>
    </xf>
    <xf numFmtId="176" fontId="16" fillId="0" borderId="12" xfId="0" applyFont="true" applyBorder="true" applyAlignment="false" applyProtection="true">
      <alignment horizontal="general" vertical="bottom" textRotation="0" wrapText="false" indent="0" shrinkToFit="false"/>
      <protection locked="true" hidden="false"/>
    </xf>
    <xf numFmtId="164" fontId="50" fillId="0" borderId="13" xfId="0" applyFont="true" applyBorder="true" applyAlignment="true" applyProtection="true">
      <alignment horizontal="justify" vertical="center" textRotation="0" wrapText="false" indent="0" shrinkToFit="false"/>
      <protection locked="true" hidden="false"/>
    </xf>
    <xf numFmtId="176" fontId="16" fillId="0" borderId="18" xfId="0" applyFont="true" applyBorder="true" applyAlignment="false" applyProtection="true">
      <alignment horizontal="general" vertical="bottom" textRotation="0" wrapText="false" indent="0" shrinkToFit="false"/>
      <protection locked="true" hidden="false"/>
    </xf>
    <xf numFmtId="171" fontId="16" fillId="0" borderId="1" xfId="0" applyFont="true" applyBorder="true" applyAlignment="true" applyProtection="true">
      <alignment horizontal="center" vertical="bottom" textRotation="0" wrapText="false" indent="0" shrinkToFit="false"/>
      <protection locked="true" hidden="false"/>
    </xf>
    <xf numFmtId="171" fontId="16" fillId="0" borderId="1" xfId="0" applyFont="true" applyBorder="true" applyAlignment="true" applyProtection="true">
      <alignment horizontal="center" vertical="bottom" textRotation="0" wrapText="false" indent="0" shrinkToFit="false"/>
      <protection locked="true" hidden="false"/>
    </xf>
    <xf numFmtId="171" fontId="18" fillId="2" borderId="1" xfId="0" applyFont="true" applyBorder="true" applyAlignment="true" applyProtection="true">
      <alignment horizontal="center" vertical="bottom" textRotation="0" wrapText="false" indent="0" shrinkToFit="false"/>
      <protection locked="true" hidden="false"/>
    </xf>
    <xf numFmtId="176" fontId="16" fillId="0" borderId="14" xfId="0" applyFont="true" applyBorder="true" applyAlignment="fals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general" vertical="bottom" textRotation="0" wrapText="true" indent="0" shrinkToFit="false"/>
      <protection locked="true" hidden="false"/>
    </xf>
    <xf numFmtId="169" fontId="16" fillId="0" borderId="18" xfId="0" applyFont="true" applyBorder="true" applyAlignment="true" applyProtection="true">
      <alignment horizontal="right" vertical="bottom" textRotation="0" wrapText="true" indent="0" shrinkToFit="false"/>
      <protection locked="true" hidden="false"/>
    </xf>
    <xf numFmtId="169" fontId="16" fillId="0" borderId="14"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26" fillId="0" borderId="1" xfId="0" applyFont="true" applyBorder="true" applyAlignment="true" applyProtection="true">
      <alignment horizontal="center"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9" fontId="22" fillId="0" borderId="1"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25" fillId="9" borderId="1" xfId="0" applyFont="true" applyBorder="true" applyAlignment="true" applyProtection="true">
      <alignment horizontal="general" vertical="center" textRotation="0" wrapText="true" indent="0" shrinkToFit="false"/>
      <protection locked="true" hidden="false"/>
    </xf>
    <xf numFmtId="169" fontId="0" fillId="9" borderId="1" xfId="0" applyFont="false" applyBorder="true" applyAlignment="false" applyProtection="true">
      <alignment horizontal="general" vertical="bottom" textRotation="0" wrapText="false" indent="0" shrinkToFit="false"/>
      <protection locked="true" hidden="false"/>
    </xf>
    <xf numFmtId="168" fontId="22" fillId="0" borderId="1" xfId="19"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top"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9" xfId="21"/>
    <cellStyle name="Comma 2" xfId="22"/>
    <cellStyle name="Comma 3" xfId="23"/>
    <cellStyle name="Comma 4" xfId="24"/>
    <cellStyle name="Comma 8" xfId="25"/>
    <cellStyle name="Euro" xfId="26"/>
    <cellStyle name="Normal 2" xfId="27"/>
    <cellStyle name="Normal 2 2" xfId="28"/>
    <cellStyle name="Normal 2_R- AGRI- CMA format-14.11.2011" xfId="29"/>
    <cellStyle name="Normal 3" xfId="30"/>
    <cellStyle name="Normal 4" xfId="31"/>
    <cellStyle name="Normal 4 2" xfId="32"/>
    <cellStyle name="Normal 5" xfId="33"/>
    <cellStyle name="Normal 6" xfId="34"/>
    <cellStyle name="Normal_company as a whole-final." xfId="35"/>
    <cellStyle name="Percent 2" xfId="36"/>
    <cellStyle name="Percent 3" xfId="37"/>
    <cellStyle name="Percent 4" xfId="38"/>
    <cellStyle name="Percent 5" xfId="39"/>
    <cellStyle name="Style 1"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externalLink" Target="externalLinks/externalLink9.xml"/><Relationship Id="rId37" Type="http://schemas.openxmlformats.org/officeDocument/2006/relationships/externalLink" Target="externalLinks/externalLink10.xml"/><Relationship Id="rId38" Type="http://schemas.openxmlformats.org/officeDocument/2006/relationships/externalLink" Target="externalLinks/externalLink11.xml"/><Relationship Id="rId39" Type="http://schemas.openxmlformats.org/officeDocument/2006/relationships/externalLink" Target="externalLinks/externalLink12.xml"/><Relationship Id="rId40" Type="http://schemas.openxmlformats.org/officeDocument/2006/relationships/externalLink" Target="externalLinks/externalLink13.xml"/><Relationship Id="rId41" Type="http://schemas.openxmlformats.org/officeDocument/2006/relationships/externalLink" Target="externalLinks/externalLink14.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74248/Desktop/Manish/Formats/Documents%20and%20Settings/axis%20bank/Local%20Settings/Temporary%20Internet%20Files/Content.IE5/O3HJUM7L/Project_Consolidated_1_2_.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csca-server/Working/working/1.%20WIP/Varun%20Fertilizers/Finance/SBIn/Financial%20120707/Financial%20Varun%201207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AGRIBUSINESS%20-%20ISO/CORPORATE%20AGRI%20&amp;%20TIE%20UP/Dabur%20India/FY&apos;11/Feb&apos;11-%20STL%2050%20crs/R-AGRI-21%20ROC%20Calculato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csca-server/Working/1.%20WIP/NAMCO%20Steels/Finance/Project%20Report/Namco%2030080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0.10.1.2/working/WIP/Varun%20Fertilizers/MPFC/Excel-Varun/Financial%20with%2028%20Installment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csca-server/Working/1.%20WIP/NAMCO%20Steels/Finance/Project%20Report/Financial-with%203%20to%20furna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2/c/Working/gom/GOM/CMA%20DAT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estern%20zone/CAT%20B%20CENTRES%20-%20WEST/Baroda/Shroff%20Engineering%20Ltd/2013-14/Renewal%20Aug%202013/CMA%20SEL%20Aug%2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F1/working/WIP/Soni%20Ispat%20-%20Stainless%20Steel-expansion%20project/Banks%20&amp;%20FIs/BOM/project%20report/Financiali%20as%20per%20Prov%20BS%2015-09-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f1/working/working/WIP/Highway%20Enterprises/Reference/rough%20&amp;%20extr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V:/Credit%20Risk/SME%20Schematic%20Model%20Development/Agri_ScorecardForBusinesses_withABS_2013-05-2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csca-server/working/1.%20WIP/Raneka%20WIP/Raneka%20Fincom/FM%20Radio/BOI/PROJECT%20REPORT/Financials%20210307%20final%20submite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0.10.1.2/working/WIP/Varun%20Fertilizers/MPFC/Excel-Varun/Financial-%20cc%20and%20T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74248/Desktop/Manish/Formats/R-%20AGRI-%20CMA%20format-28.11.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st of Project"/>
      <sheetName val="Profitablitiy etc."/>
      <sheetName val="Annexure"/>
      <sheetName val="DEPN-WDV"/>
      <sheetName val="Basis"/>
      <sheetName val="Sheet2"/>
      <sheetName val="Exp"/>
      <sheetName val="P&amp;M"/>
      <sheetName val="PP"/>
      <sheetName val="BS"/>
      <sheetName val="DSC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ch"/>
      <sheetName val="At Glance"/>
      <sheetName val="land"/>
      <sheetName val="Build"/>
      <sheetName val="P&amp;M"/>
      <sheetName val="MFA"/>
      <sheetName val="Cont."/>
      <sheetName val="PP"/>
      <sheetName val="cop"/>
      <sheetName val="Sales"/>
      <sheetName val="RM Assump"/>
      <sheetName val="Expenses"/>
      <sheetName val="P&amp;L"/>
      <sheetName val="WC"/>
      <sheetName val="Dep."/>
      <sheetName val="IT"/>
      <sheetName val="CF"/>
      <sheetName val="BS"/>
      <sheetName val="CMA"/>
      <sheetName val="Working"/>
      <sheetName val="B"/>
      <sheetName val="DSCR"/>
      <sheetName val="FC"/>
      <sheetName val="IRR"/>
      <sheetName val="ROI"/>
      <sheetName val="B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lculator"/>
      <sheetName val="External Rating"/>
      <sheetName val="Sheet1"/>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ummary"/>
      <sheetName val="RM Assump"/>
      <sheetName val="Dep"/>
      <sheetName val="IT"/>
      <sheetName val="Expenses"/>
      <sheetName val="P&amp;L"/>
      <sheetName val="WC"/>
      <sheetName val="BS"/>
      <sheetName val="CF"/>
      <sheetName val="CMA"/>
      <sheetName val="Namco 300807"/>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ch"/>
      <sheetName val="At Glance"/>
      <sheetName val="cop"/>
      <sheetName val="land"/>
      <sheetName val="Build"/>
      <sheetName val="P&amp;M"/>
      <sheetName val="MFA"/>
      <sheetName val="Cont."/>
      <sheetName val="PP"/>
      <sheetName val="Sales"/>
      <sheetName val="RM Assump"/>
      <sheetName val="Expenses"/>
      <sheetName val="P&amp;L"/>
      <sheetName val="WC"/>
      <sheetName val="FC."/>
      <sheetName val="Dep."/>
      <sheetName val="IT"/>
      <sheetName val="CF"/>
      <sheetName val="BS"/>
      <sheetName val="DSCR"/>
      <sheetName val="IRR"/>
      <sheetName val="ROI"/>
      <sheetName val="BEP"/>
      <sheetName val="CMA"/>
      <sheetName val="Working"/>
      <sheetName val="P_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ch"/>
      <sheetName val="At Glance"/>
      <sheetName val="cop"/>
      <sheetName val="land"/>
      <sheetName val="Build"/>
      <sheetName val="P&amp;M"/>
      <sheetName val="MFA"/>
      <sheetName val="Cont."/>
      <sheetName val="PP"/>
      <sheetName val="Sales"/>
      <sheetName val="RM Assump"/>
      <sheetName val="Expenses"/>
      <sheetName val="Excise"/>
      <sheetName val="P&amp;L"/>
      <sheetName val="WC"/>
      <sheetName val="FC."/>
      <sheetName val="Dep."/>
      <sheetName val="CF"/>
      <sheetName val="BS"/>
      <sheetName val="DSCR"/>
      <sheetName val="IRR"/>
      <sheetName val="ROI"/>
      <sheetName val="BEP"/>
      <sheetName val="CMA"/>
      <sheetName val="Working"/>
      <sheetName val="IT"/>
      <sheetName val="Cont_"/>
      <sheetName val="Net"/>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00-01"/>
      <sheetName val="CMA"/>
      <sheetName val="SCD"/>
      <sheetName val="Sale"/>
      <sheetName val="RM"/>
      <sheetName val="Int"/>
      <sheetName val="Dep"/>
      <sheetName val="IT"/>
      <sheetName val="CA,CL"/>
      <sheetName val="Norms"/>
      <sheetName val="PBS-V"/>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L Existing"/>
      <sheetName val="TL Existing -I"/>
      <sheetName val="TL-Axis "/>
      <sheetName val="IT"/>
      <sheetName val="DEP"/>
      <sheetName val="Form-II"/>
      <sheetName val="Form-III"/>
      <sheetName val="Chk-total"/>
      <sheetName val="Form-IV"/>
      <sheetName val="Form-IVA"/>
      <sheetName val="MPBF"/>
      <sheetName val="EPC PSC Calc"/>
      <sheetName val="LC Assmt"/>
      <sheetName val="Fund Flow"/>
      <sheetName val="Fin-param-UTI"/>
      <sheetName val="Fin-param"/>
      <sheetName val="Cash Flow"/>
      <sheetName val="TLfmt-DSCR"/>
      <sheetName val="Share Holding Patter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working"/>
      <sheetName val="at glance"/>
      <sheetName val="COP"/>
      <sheetName val="land &amp; buil"/>
      <sheetName val="P&amp;M"/>
      <sheetName val="MFA"/>
      <sheetName val="Cont &amp; PP"/>
      <sheetName val="assump"/>
      <sheetName val="P&amp;L"/>
      <sheetName val="BS"/>
      <sheetName val="WC"/>
      <sheetName val="CF"/>
      <sheetName val="FC."/>
      <sheetName val="IT"/>
      <sheetName val="Dep"/>
      <sheetName val="BEP"/>
      <sheetName val="dscr"/>
      <sheetName val="IRR"/>
      <sheetName val="CMA"/>
      <sheetName val="sale"/>
      <sheetName val="RM Qty"/>
      <sheetName val="Raw mat"/>
      <sheetName val="valu. of FG"/>
      <sheetName val="0"/>
      <sheetName val="1"/>
      <sheetName val="2"/>
      <sheetName val="3"/>
      <sheetName val="4"/>
      <sheetName val="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st Financial Statements"/>
      <sheetName val="Sheet1"/>
      <sheetName val="Sheet2"/>
      <sheetName val="Sheet3"/>
      <sheetName val="rough &amp; extra"/>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atingTool_Modified"/>
      <sheetName val="Input Sheet"/>
      <sheetName val="Lists"/>
      <sheetName val="cost of project"/>
      <sheetName val="profitablitiy etc."/>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ch"/>
      <sheetName val="At Glance"/>
      <sheetName val="cop"/>
      <sheetName val="Sch 2,3,4,5"/>
      <sheetName val="P&amp;M"/>
      <sheetName val="MFA"/>
      <sheetName val="PP"/>
      <sheetName val="Sales"/>
      <sheetName val="Exp"/>
      <sheetName val="P&amp;L"/>
      <sheetName val="FC."/>
      <sheetName val="CF"/>
      <sheetName val="BS"/>
      <sheetName val="E-P&amp;L "/>
      <sheetName val="E-BS "/>
      <sheetName val="C-P&amp;L "/>
      <sheetName val="C-BS "/>
      <sheetName val="WC"/>
      <sheetName val="Dep."/>
      <sheetName val="IT"/>
      <sheetName val="DSCR"/>
      <sheetName val="FM-CMA"/>
      <sheetName val="C-CMA"/>
      <sheetName val="IRR"/>
      <sheetName val="ROI"/>
      <sheetName val="BEP"/>
      <sheetName val="Sheet1"/>
      <sheetName val="working"/>
      <sheetName val="Financials 210307 final submite"/>
      <sheetName val="cost of project"/>
      <sheetName val="profitablitiy e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ch"/>
      <sheetName val="At Glance"/>
      <sheetName val="cop"/>
      <sheetName val="land"/>
      <sheetName val="Build"/>
      <sheetName val="P&amp;M"/>
      <sheetName val="MFA"/>
      <sheetName val="Cont."/>
      <sheetName val="PP"/>
      <sheetName val="Sales"/>
      <sheetName val="RM Assump"/>
      <sheetName val="Expenses"/>
      <sheetName val="P&amp;L"/>
      <sheetName val="WC"/>
      <sheetName val="FC."/>
      <sheetName val="Dep."/>
      <sheetName val="IT"/>
      <sheetName val="CF"/>
      <sheetName val="BS"/>
      <sheetName val="DSCR"/>
      <sheetName val="IRR"/>
      <sheetName val="ROI"/>
      <sheetName val="BEP"/>
      <sheetName val="CMA"/>
      <sheetName val="Work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ons"/>
      <sheetName val="F-I"/>
      <sheetName val="F-II"/>
      <sheetName val="F-III"/>
      <sheetName val="F-IV"/>
      <sheetName val="F-V"/>
      <sheetName val="F-VI"/>
      <sheetName val="Cash Flow"/>
      <sheetName val="Rating LC"/>
      <sheetName val="Rating SME"/>
      <sheetName val="DSCR"/>
      <sheetName val="Trend"/>
      <sheetName val="KFI analysis"/>
      <sheetName val="KFI for proposal"/>
      <sheetName val="latest f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mailto:GST@18%2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3" activeCellId="0" sqref="H3"/>
    </sheetView>
  </sheetViews>
  <sheetFormatPr defaultColWidth="9.35546875" defaultRowHeight="11" zeroHeight="false" outlineLevelRow="0" outlineLevelCol="0"/>
  <cols>
    <col collapsed="false" customWidth="false" hidden="true" outlineLevel="0" max="1" min="1" style="1" width="9.35"/>
    <col collapsed="false" customWidth="true" hidden="false" outlineLevel="0" max="2" min="2" style="1" width="48.35"/>
    <col collapsed="false" customWidth="true" hidden="false" outlineLevel="0" max="3" min="3" style="1" width="8.62"/>
    <col collapsed="false" customWidth="true" hidden="false" outlineLevel="0" max="5" min="4" style="1" width="9.53"/>
    <col collapsed="false" customWidth="false" hidden="false" outlineLevel="0" max="257" min="6" style="1" width="9.35"/>
  </cols>
  <sheetData>
    <row r="1" customFormat="false" ht="11" hidden="false" customHeight="false" outlineLevel="0" collapsed="false">
      <c r="A1" s="2" t="s">
        <v>0</v>
      </c>
      <c r="B1" s="2"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row>
    <row r="2" customFormat="false" ht="11" hidden="false" customHeight="false" outlineLevel="0" collapsed="false">
      <c r="A2" s="4"/>
      <c r="B2" s="2" t="s">
        <v>25</v>
      </c>
      <c r="C2" s="3" t="s">
        <v>26</v>
      </c>
      <c r="D2" s="3" t="s">
        <v>26</v>
      </c>
      <c r="E2" s="3" t="s">
        <v>26</v>
      </c>
      <c r="F2" s="3" t="s">
        <v>26</v>
      </c>
      <c r="G2" s="3" t="s">
        <v>26</v>
      </c>
      <c r="H2" s="3" t="s">
        <v>26</v>
      </c>
      <c r="I2" s="3" t="s">
        <v>26</v>
      </c>
      <c r="J2" s="3" t="s">
        <v>26</v>
      </c>
      <c r="K2" s="3" t="s">
        <v>26</v>
      </c>
      <c r="L2" s="3" t="s">
        <v>26</v>
      </c>
      <c r="M2" s="3" t="s">
        <v>26</v>
      </c>
      <c r="N2" s="3" t="s">
        <v>26</v>
      </c>
      <c r="O2" s="3" t="s">
        <v>26</v>
      </c>
      <c r="P2" s="3" t="s">
        <v>26</v>
      </c>
      <c r="Q2" s="3" t="s">
        <v>26</v>
      </c>
      <c r="R2" s="3" t="s">
        <v>26</v>
      </c>
      <c r="S2" s="3" t="s">
        <v>26</v>
      </c>
      <c r="T2" s="3" t="s">
        <v>26</v>
      </c>
      <c r="U2" s="3" t="s">
        <v>26</v>
      </c>
      <c r="V2" s="3" t="s">
        <v>26</v>
      </c>
      <c r="W2" s="3" t="s">
        <v>26</v>
      </c>
      <c r="X2" s="3" t="s">
        <v>26</v>
      </c>
      <c r="Y2" s="3" t="s">
        <v>26</v>
      </c>
    </row>
    <row r="3" customFormat="false" ht="11" hidden="false" customHeight="false" outlineLevel="0" collapsed="false">
      <c r="A3" s="5"/>
      <c r="B3" s="2" t="s">
        <v>27</v>
      </c>
      <c r="C3" s="2" t="s">
        <v>28</v>
      </c>
      <c r="D3" s="2" t="s">
        <v>28</v>
      </c>
      <c r="E3" s="2" t="s">
        <v>28</v>
      </c>
      <c r="F3" s="2" t="s">
        <v>28</v>
      </c>
      <c r="G3" s="2" t="s">
        <v>28</v>
      </c>
      <c r="H3" s="2" t="s">
        <v>29</v>
      </c>
      <c r="I3" s="2" t="s">
        <v>29</v>
      </c>
      <c r="J3" s="2" t="s">
        <v>29</v>
      </c>
      <c r="K3" s="2" t="s">
        <v>29</v>
      </c>
      <c r="L3" s="2" t="s">
        <v>29</v>
      </c>
      <c r="M3" s="2" t="s">
        <v>29</v>
      </c>
      <c r="N3" s="2" t="s">
        <v>29</v>
      </c>
      <c r="O3" s="2" t="s">
        <v>29</v>
      </c>
      <c r="P3" s="2" t="s">
        <v>29</v>
      </c>
      <c r="Q3" s="2" t="s">
        <v>29</v>
      </c>
      <c r="R3" s="2" t="s">
        <v>29</v>
      </c>
      <c r="S3" s="2" t="s">
        <v>29</v>
      </c>
      <c r="T3" s="2" t="s">
        <v>29</v>
      </c>
      <c r="U3" s="2" t="s">
        <v>29</v>
      </c>
      <c r="V3" s="2" t="s">
        <v>29</v>
      </c>
      <c r="W3" s="2" t="s">
        <v>29</v>
      </c>
      <c r="X3" s="2" t="s">
        <v>29</v>
      </c>
      <c r="Y3" s="2" t="s">
        <v>29</v>
      </c>
    </row>
    <row r="4" customFormat="false" ht="11" hidden="false" customHeight="false" outlineLevel="0" collapsed="false">
      <c r="A4" s="6"/>
      <c r="B4" s="7" t="s">
        <v>30</v>
      </c>
      <c r="C4" s="8"/>
    </row>
    <row r="5" customFormat="false" ht="11" hidden="false" customHeight="false" outlineLevel="0" collapsed="false">
      <c r="A5" s="9" t="n">
        <v>1</v>
      </c>
      <c r="B5" s="10" t="s">
        <v>31</v>
      </c>
      <c r="C5" s="11"/>
      <c r="D5" s="12"/>
      <c r="E5" s="12"/>
      <c r="F5" s="12" t="n">
        <v>100</v>
      </c>
      <c r="G5" s="12" t="n">
        <v>100</v>
      </c>
      <c r="H5" s="12" t="n">
        <v>100</v>
      </c>
      <c r="I5" s="12" t="n">
        <v>100</v>
      </c>
      <c r="J5" s="12"/>
      <c r="K5" s="12"/>
      <c r="L5" s="12"/>
      <c r="M5" s="12"/>
      <c r="N5" s="12"/>
      <c r="O5" s="12"/>
      <c r="P5" s="12"/>
      <c r="Q5" s="12"/>
      <c r="R5" s="12"/>
      <c r="S5" s="12"/>
      <c r="T5" s="12"/>
      <c r="U5" s="12"/>
      <c r="V5" s="12"/>
      <c r="W5" s="12"/>
      <c r="X5" s="12"/>
      <c r="Y5" s="12"/>
    </row>
    <row r="6" customFormat="false" ht="11" hidden="false" customHeight="false" outlineLevel="0" collapsed="false">
      <c r="A6" s="9" t="n">
        <v>2</v>
      </c>
      <c r="B6" s="10" t="s">
        <v>32</v>
      </c>
      <c r="C6" s="12"/>
      <c r="D6" s="12"/>
      <c r="E6" s="12"/>
      <c r="F6" s="12"/>
      <c r="G6" s="12"/>
      <c r="H6" s="12"/>
      <c r="I6" s="12"/>
      <c r="J6" s="12"/>
      <c r="K6" s="12"/>
      <c r="L6" s="12"/>
      <c r="M6" s="12"/>
      <c r="N6" s="12"/>
      <c r="O6" s="12"/>
      <c r="P6" s="12"/>
      <c r="Q6" s="12"/>
      <c r="R6" s="12"/>
      <c r="S6" s="12"/>
      <c r="T6" s="12"/>
      <c r="U6" s="12"/>
      <c r="V6" s="12"/>
      <c r="W6" s="12"/>
      <c r="X6" s="12"/>
      <c r="Y6" s="12"/>
    </row>
    <row r="7" customFormat="false" ht="11" hidden="false" customHeight="false" outlineLevel="0" collapsed="false">
      <c r="A7" s="9" t="n">
        <v>3</v>
      </c>
      <c r="B7" s="10" t="s">
        <v>33</v>
      </c>
      <c r="C7" s="13" t="n">
        <f aca="false">ROUND((C5+C6),2)</f>
        <v>0</v>
      </c>
      <c r="D7" s="13" t="n">
        <f aca="false">ROUND((D5+D6),2)</f>
        <v>0</v>
      </c>
      <c r="E7" s="13" t="n">
        <f aca="false">ROUND((E5+E6),2)</f>
        <v>0</v>
      </c>
      <c r="F7" s="13" t="n">
        <f aca="false">ROUND((F5+F6),2)</f>
        <v>100</v>
      </c>
      <c r="G7" s="13" t="n">
        <f aca="false">ROUND((G5+G6),2)</f>
        <v>100</v>
      </c>
      <c r="H7" s="13" t="n">
        <f aca="false">ROUND((H5+H6),2)</f>
        <v>100</v>
      </c>
      <c r="I7" s="13" t="n">
        <f aca="false">ROUND((I5+I6),2)</f>
        <v>100</v>
      </c>
      <c r="J7" s="13" t="n">
        <f aca="false">ROUND((J5+J6),2)</f>
        <v>0</v>
      </c>
      <c r="K7" s="13" t="n">
        <f aca="false">ROUND((K5+K6),2)</f>
        <v>0</v>
      </c>
      <c r="L7" s="13" t="n">
        <f aca="false">ROUND((L5+L6),2)</f>
        <v>0</v>
      </c>
      <c r="M7" s="13" t="n">
        <f aca="false">ROUND((M5+M6),2)</f>
        <v>0</v>
      </c>
      <c r="N7" s="13" t="n">
        <f aca="false">ROUND((N5+N6),2)</f>
        <v>0</v>
      </c>
      <c r="O7" s="13" t="n">
        <f aca="false">ROUND((O5+O6),2)</f>
        <v>0</v>
      </c>
      <c r="P7" s="13" t="n">
        <f aca="false">ROUND((P5+P6),2)</f>
        <v>0</v>
      </c>
      <c r="Q7" s="13" t="n">
        <f aca="false">ROUND((Q5+Q6),2)</f>
        <v>0</v>
      </c>
      <c r="R7" s="13" t="n">
        <f aca="false">ROUND((R5+R6),2)</f>
        <v>0</v>
      </c>
      <c r="S7" s="13" t="n">
        <f aca="false">ROUND((S5+S6),2)</f>
        <v>0</v>
      </c>
      <c r="T7" s="13" t="n">
        <f aca="false">ROUND((T5+T6),2)</f>
        <v>0</v>
      </c>
      <c r="U7" s="13" t="n">
        <f aca="false">ROUND((U5+U6),2)</f>
        <v>0</v>
      </c>
      <c r="V7" s="13" t="n">
        <f aca="false">ROUND((V5+V6),2)</f>
        <v>0</v>
      </c>
      <c r="W7" s="13" t="n">
        <f aca="false">ROUND((W5+W6),2)</f>
        <v>0</v>
      </c>
      <c r="X7" s="13" t="n">
        <f aca="false">ROUND((X5+X6),2)</f>
        <v>0</v>
      </c>
      <c r="Y7" s="13" t="n">
        <f aca="false">ROUND((Y5+Y6),2)</f>
        <v>0</v>
      </c>
    </row>
    <row r="8" customFormat="false" ht="11" hidden="false" customHeight="false" outlineLevel="0" collapsed="false">
      <c r="A8" s="9" t="n">
        <v>4</v>
      </c>
      <c r="B8" s="10" t="s">
        <v>34</v>
      </c>
      <c r="C8" s="12"/>
      <c r="D8" s="12"/>
      <c r="E8" s="12"/>
      <c r="F8" s="12"/>
      <c r="G8" s="12"/>
      <c r="H8" s="12"/>
      <c r="I8" s="12"/>
      <c r="J8" s="12"/>
      <c r="K8" s="12"/>
      <c r="L8" s="12"/>
      <c r="M8" s="12"/>
      <c r="N8" s="12"/>
      <c r="O8" s="12"/>
      <c r="P8" s="12"/>
      <c r="Q8" s="12"/>
      <c r="R8" s="12"/>
      <c r="S8" s="12"/>
      <c r="T8" s="12"/>
      <c r="U8" s="12"/>
      <c r="V8" s="12"/>
      <c r="W8" s="12"/>
      <c r="X8" s="12"/>
      <c r="Y8" s="12"/>
    </row>
    <row r="9" customFormat="false" ht="11" hidden="false" customHeight="false" outlineLevel="0" collapsed="false">
      <c r="A9" s="9" t="n">
        <v>5</v>
      </c>
      <c r="B9" s="10" t="s">
        <v>35</v>
      </c>
      <c r="C9" s="13" t="n">
        <f aca="false">C7-C8</f>
        <v>0</v>
      </c>
      <c r="D9" s="13" t="n">
        <f aca="false">D7-D8</f>
        <v>0</v>
      </c>
      <c r="E9" s="13" t="n">
        <f aca="false">E7-E8</f>
        <v>0</v>
      </c>
      <c r="F9" s="13" t="n">
        <f aca="false">F7-F8</f>
        <v>100</v>
      </c>
      <c r="G9" s="13" t="n">
        <f aca="false">G7-G8</f>
        <v>100</v>
      </c>
      <c r="H9" s="13" t="n">
        <f aca="false">H7-H8</f>
        <v>100</v>
      </c>
      <c r="I9" s="13" t="n">
        <f aca="false">I7-I8</f>
        <v>100</v>
      </c>
      <c r="J9" s="13" t="n">
        <f aca="false">J7-J8</f>
        <v>0</v>
      </c>
      <c r="K9" s="13" t="n">
        <f aca="false">K7-K8</f>
        <v>0</v>
      </c>
      <c r="L9" s="13" t="n">
        <f aca="false">L7-L8</f>
        <v>0</v>
      </c>
      <c r="M9" s="13" t="n">
        <f aca="false">M7-M8</f>
        <v>0</v>
      </c>
      <c r="N9" s="13" t="n">
        <f aca="false">N7-N8</f>
        <v>0</v>
      </c>
      <c r="O9" s="13" t="n">
        <f aca="false">O7-O8</f>
        <v>0</v>
      </c>
      <c r="P9" s="13" t="n">
        <f aca="false">P7-P8</f>
        <v>0</v>
      </c>
      <c r="Q9" s="13" t="n">
        <f aca="false">Q7-Q8</f>
        <v>0</v>
      </c>
      <c r="R9" s="13" t="n">
        <f aca="false">R7-R8</f>
        <v>0</v>
      </c>
      <c r="S9" s="13" t="n">
        <f aca="false">S7-S8</f>
        <v>0</v>
      </c>
      <c r="T9" s="13" t="n">
        <f aca="false">T7-T8</f>
        <v>0</v>
      </c>
      <c r="U9" s="13" t="n">
        <f aca="false">U7-U8</f>
        <v>0</v>
      </c>
      <c r="V9" s="13" t="n">
        <f aca="false">V7-V8</f>
        <v>0</v>
      </c>
      <c r="W9" s="13" t="n">
        <f aca="false">W7-W8</f>
        <v>0</v>
      </c>
      <c r="X9" s="13" t="n">
        <f aca="false">X7-X8</f>
        <v>0</v>
      </c>
      <c r="Y9" s="13" t="n">
        <f aca="false">Y7-Y8</f>
        <v>0</v>
      </c>
    </row>
    <row r="10" customFormat="false" ht="11" hidden="false" customHeight="false" outlineLevel="0" collapsed="false">
      <c r="A10" s="9" t="n">
        <v>6</v>
      </c>
      <c r="B10" s="10" t="s">
        <v>36</v>
      </c>
      <c r="C10" s="14"/>
      <c r="D10" s="14" t="e">
        <f aca="false">D9/C9-1</f>
        <v>#DIV/0!</v>
      </c>
      <c r="E10" s="14" t="e">
        <f aca="false">ROUND((E2+SUM(E7:E9)),2)</f>
        <v>#VALUE!</v>
      </c>
      <c r="F10" s="14" t="e">
        <f aca="false">ROUND((F2+SUM(F7:F9)),2)</f>
        <v>#VALUE!</v>
      </c>
      <c r="G10" s="14" t="e">
        <f aca="false">ROUND((G2+SUM(G7:G9)),2)</f>
        <v>#VALUE!</v>
      </c>
      <c r="H10" s="14" t="e">
        <f aca="false">ROUND((H2+SUM(H7:H9)),2)</f>
        <v>#VALUE!</v>
      </c>
      <c r="I10" s="14" t="e">
        <f aca="false">ROUND((I2+SUM(I7:I9)),2)</f>
        <v>#VALUE!</v>
      </c>
      <c r="J10" s="14" t="e">
        <f aca="false">ROUND((J2+SUM(J7:J9)),2)</f>
        <v>#VALUE!</v>
      </c>
      <c r="K10" s="14" t="e">
        <f aca="false">ROUND((K2+SUM(K7:K9)),2)</f>
        <v>#VALUE!</v>
      </c>
      <c r="L10" s="14" t="e">
        <f aca="false">L9/K9-1</f>
        <v>#DIV/0!</v>
      </c>
      <c r="M10" s="14" t="e">
        <f aca="false">M9/L9-1</f>
        <v>#DIV/0!</v>
      </c>
      <c r="N10" s="14" t="e">
        <f aca="false">N9/M9-1</f>
        <v>#DIV/0!</v>
      </c>
      <c r="O10" s="14" t="e">
        <f aca="false">O9/N9-1</f>
        <v>#DIV/0!</v>
      </c>
      <c r="P10" s="14" t="e">
        <f aca="false">P9/O9-1</f>
        <v>#DIV/0!</v>
      </c>
      <c r="Q10" s="14" t="e">
        <f aca="false">Q9/P9-1</f>
        <v>#DIV/0!</v>
      </c>
      <c r="R10" s="14" t="e">
        <f aca="false">R9/Q9-1</f>
        <v>#DIV/0!</v>
      </c>
      <c r="S10" s="14" t="e">
        <f aca="false">S9/R9-1</f>
        <v>#DIV/0!</v>
      </c>
      <c r="T10" s="14" t="e">
        <f aca="false">T9/S9-1</f>
        <v>#DIV/0!</v>
      </c>
      <c r="U10" s="14" t="e">
        <f aca="false">U9/T9-1</f>
        <v>#DIV/0!</v>
      </c>
      <c r="V10" s="14" t="e">
        <f aca="false">V9/U9-1</f>
        <v>#DIV/0!</v>
      </c>
      <c r="W10" s="14" t="e">
        <f aca="false">W9/V9-1</f>
        <v>#DIV/0!</v>
      </c>
      <c r="X10" s="14" t="e">
        <f aca="false">X9/W9-1</f>
        <v>#DIV/0!</v>
      </c>
      <c r="Y10" s="14" t="e">
        <f aca="false">Y9/X9-1</f>
        <v>#DIV/0!</v>
      </c>
    </row>
    <row r="11" customFormat="false" ht="11" hidden="false" customHeight="false" outlineLevel="0" collapsed="false">
      <c r="A11" s="9" t="n">
        <v>7</v>
      </c>
      <c r="B11" s="10" t="s">
        <v>37</v>
      </c>
      <c r="C11" s="13"/>
      <c r="D11" s="13"/>
      <c r="E11" s="13"/>
      <c r="F11" s="13"/>
    </row>
    <row r="12" customFormat="false" ht="11" hidden="false" customHeight="false" outlineLevel="0" collapsed="false">
      <c r="A12" s="9" t="n">
        <v>8</v>
      </c>
      <c r="B12" s="10" t="s">
        <v>38</v>
      </c>
      <c r="C12" s="12"/>
      <c r="D12" s="12"/>
      <c r="E12" s="12"/>
      <c r="F12" s="12"/>
      <c r="G12" s="12"/>
      <c r="H12" s="12"/>
      <c r="I12" s="12"/>
      <c r="J12" s="12"/>
      <c r="K12" s="12"/>
      <c r="L12" s="12"/>
      <c r="M12" s="12"/>
      <c r="N12" s="12"/>
      <c r="O12" s="12"/>
      <c r="P12" s="12"/>
      <c r="Q12" s="12"/>
      <c r="R12" s="12"/>
      <c r="S12" s="12"/>
      <c r="T12" s="12"/>
      <c r="U12" s="12"/>
      <c r="V12" s="12"/>
      <c r="W12" s="12"/>
      <c r="X12" s="12"/>
      <c r="Y12" s="12"/>
    </row>
    <row r="13" customFormat="false" ht="11" hidden="false" customHeight="false" outlineLevel="0" collapsed="false">
      <c r="A13" s="9" t="n">
        <v>9</v>
      </c>
      <c r="B13" s="10" t="s">
        <v>39</v>
      </c>
      <c r="C13" s="12"/>
      <c r="D13" s="12"/>
      <c r="E13" s="12"/>
      <c r="F13" s="12"/>
      <c r="G13" s="12"/>
      <c r="H13" s="12"/>
      <c r="I13" s="12"/>
      <c r="J13" s="12"/>
      <c r="K13" s="12"/>
      <c r="L13" s="12"/>
      <c r="M13" s="12"/>
      <c r="N13" s="12"/>
      <c r="O13" s="12"/>
      <c r="P13" s="12"/>
      <c r="Q13" s="12"/>
      <c r="R13" s="12"/>
      <c r="S13" s="12"/>
      <c r="T13" s="12"/>
      <c r="U13" s="12"/>
      <c r="V13" s="12"/>
      <c r="W13" s="12"/>
      <c r="X13" s="12"/>
      <c r="Y13" s="12"/>
    </row>
    <row r="14" customFormat="false" ht="11" hidden="false" customHeight="false" outlineLevel="0" collapsed="false">
      <c r="A14" s="9" t="n">
        <v>10</v>
      </c>
      <c r="B14" s="10" t="s">
        <v>40</v>
      </c>
      <c r="C14" s="12"/>
      <c r="D14" s="12"/>
      <c r="E14" s="12"/>
      <c r="F14" s="12"/>
      <c r="G14" s="12"/>
      <c r="H14" s="12"/>
      <c r="I14" s="12"/>
      <c r="J14" s="12"/>
      <c r="K14" s="12"/>
      <c r="L14" s="12"/>
      <c r="M14" s="12"/>
      <c r="N14" s="12"/>
      <c r="O14" s="12"/>
      <c r="P14" s="12"/>
      <c r="Q14" s="12"/>
      <c r="R14" s="12"/>
      <c r="S14" s="12"/>
      <c r="T14" s="12"/>
      <c r="U14" s="12"/>
      <c r="V14" s="12"/>
      <c r="W14" s="12"/>
      <c r="X14" s="12"/>
      <c r="Y14" s="12"/>
    </row>
    <row r="15" customFormat="false" ht="11" hidden="false" customHeight="false" outlineLevel="0" collapsed="false">
      <c r="A15" s="9"/>
      <c r="B15" s="10" t="s">
        <v>41</v>
      </c>
      <c r="C15" s="12"/>
      <c r="D15" s="12"/>
      <c r="E15" s="12"/>
      <c r="F15" s="12"/>
      <c r="G15" s="12"/>
      <c r="H15" s="12"/>
      <c r="I15" s="12"/>
      <c r="J15" s="12"/>
      <c r="K15" s="12"/>
      <c r="L15" s="12"/>
      <c r="M15" s="12"/>
      <c r="N15" s="12"/>
      <c r="O15" s="12"/>
      <c r="P15" s="12"/>
      <c r="Q15" s="12"/>
      <c r="R15" s="12"/>
      <c r="S15" s="12"/>
      <c r="T15" s="12"/>
      <c r="U15" s="12"/>
      <c r="V15" s="12"/>
      <c r="W15" s="12"/>
      <c r="X15" s="12"/>
      <c r="Y15" s="12"/>
    </row>
    <row r="16" customFormat="false" ht="11" hidden="false" customHeight="false" outlineLevel="0" collapsed="false">
      <c r="A16" s="9" t="n">
        <v>11</v>
      </c>
      <c r="B16" s="10" t="s">
        <v>42</v>
      </c>
      <c r="C16" s="12"/>
      <c r="D16" s="12"/>
      <c r="E16" s="12"/>
      <c r="F16" s="12"/>
      <c r="G16" s="12"/>
      <c r="H16" s="12"/>
      <c r="I16" s="12"/>
      <c r="J16" s="12"/>
      <c r="K16" s="12"/>
      <c r="L16" s="12"/>
      <c r="M16" s="12"/>
      <c r="N16" s="12"/>
      <c r="O16" s="12"/>
      <c r="P16" s="12"/>
      <c r="Q16" s="12"/>
      <c r="R16" s="12"/>
      <c r="S16" s="12"/>
      <c r="T16" s="12"/>
      <c r="U16" s="12"/>
      <c r="V16" s="12"/>
      <c r="W16" s="12"/>
      <c r="X16" s="12"/>
      <c r="Y16" s="12"/>
    </row>
    <row r="17" customFormat="false" ht="11" hidden="false" customHeight="false" outlineLevel="0" collapsed="false">
      <c r="A17" s="9"/>
      <c r="B17" s="10" t="s">
        <v>43</v>
      </c>
      <c r="C17" s="12"/>
      <c r="D17" s="12"/>
      <c r="E17" s="12"/>
      <c r="F17" s="12"/>
      <c r="G17" s="12"/>
      <c r="H17" s="12"/>
      <c r="I17" s="12"/>
      <c r="J17" s="12"/>
      <c r="K17" s="12"/>
      <c r="L17" s="12"/>
      <c r="M17" s="12"/>
      <c r="N17" s="12"/>
      <c r="O17" s="12"/>
      <c r="P17" s="12"/>
      <c r="Q17" s="12"/>
      <c r="R17" s="12"/>
      <c r="S17" s="12"/>
      <c r="T17" s="12"/>
      <c r="U17" s="12"/>
      <c r="V17" s="12"/>
      <c r="W17" s="12"/>
      <c r="X17" s="12"/>
      <c r="Y17" s="12"/>
    </row>
    <row r="18" customFormat="false" ht="11" hidden="false" customHeight="false" outlineLevel="0" collapsed="false">
      <c r="A18" s="9" t="n">
        <v>12</v>
      </c>
      <c r="B18" s="10" t="s">
        <v>44</v>
      </c>
      <c r="C18" s="12"/>
      <c r="D18" s="12"/>
      <c r="E18" s="12"/>
      <c r="F18" s="12"/>
      <c r="G18" s="12"/>
      <c r="H18" s="12"/>
      <c r="I18" s="12"/>
      <c r="J18" s="12"/>
      <c r="K18" s="12"/>
      <c r="L18" s="12"/>
      <c r="M18" s="12"/>
      <c r="N18" s="12"/>
      <c r="O18" s="12"/>
      <c r="P18" s="12"/>
      <c r="Q18" s="12"/>
      <c r="R18" s="12"/>
      <c r="S18" s="12"/>
      <c r="T18" s="12"/>
      <c r="U18" s="12"/>
      <c r="V18" s="12"/>
      <c r="W18" s="12"/>
      <c r="X18" s="12"/>
      <c r="Y18" s="12"/>
    </row>
    <row r="19" customFormat="false" ht="11" hidden="false" customHeight="false" outlineLevel="0" collapsed="false">
      <c r="A19" s="9" t="n">
        <v>13</v>
      </c>
      <c r="B19" s="10" t="s">
        <v>45</v>
      </c>
      <c r="C19" s="12"/>
      <c r="D19" s="12"/>
      <c r="E19" s="12"/>
      <c r="F19" s="12"/>
      <c r="G19" s="12"/>
      <c r="H19" s="12"/>
      <c r="I19" s="12"/>
      <c r="J19" s="12"/>
      <c r="K19" s="12"/>
      <c r="L19" s="12"/>
      <c r="M19" s="12"/>
      <c r="N19" s="12"/>
      <c r="O19" s="12"/>
      <c r="P19" s="12"/>
      <c r="Q19" s="12"/>
      <c r="R19" s="12"/>
      <c r="S19" s="12"/>
      <c r="T19" s="12"/>
      <c r="U19" s="12"/>
      <c r="V19" s="12"/>
      <c r="W19" s="12"/>
      <c r="X19" s="12"/>
      <c r="Y19" s="12"/>
    </row>
    <row r="20" customFormat="false" ht="11" hidden="false" customHeight="false" outlineLevel="0" collapsed="false">
      <c r="A20" s="9" t="n">
        <v>14</v>
      </c>
      <c r="B20" s="10" t="s">
        <v>46</v>
      </c>
      <c r="C20" s="12"/>
      <c r="D20" s="12"/>
      <c r="E20" s="12"/>
      <c r="F20" s="12"/>
      <c r="G20" s="12"/>
      <c r="H20" s="12"/>
      <c r="I20" s="12"/>
      <c r="J20" s="12"/>
      <c r="K20" s="12"/>
      <c r="L20" s="12"/>
      <c r="M20" s="12"/>
      <c r="N20" s="12"/>
      <c r="O20" s="12"/>
      <c r="P20" s="12"/>
      <c r="Q20" s="12"/>
      <c r="R20" s="12"/>
      <c r="S20" s="12"/>
      <c r="T20" s="12"/>
      <c r="U20" s="12"/>
      <c r="V20" s="12"/>
      <c r="W20" s="12"/>
      <c r="X20" s="12"/>
      <c r="Y20" s="12"/>
    </row>
    <row r="21" customFormat="false" ht="11" hidden="false" customHeight="false" outlineLevel="0" collapsed="false">
      <c r="A21" s="9" t="n">
        <v>15</v>
      </c>
      <c r="B21" s="10" t="s">
        <v>47</v>
      </c>
      <c r="C21" s="12"/>
      <c r="D21" s="12"/>
      <c r="E21" s="12"/>
      <c r="F21" s="12"/>
      <c r="G21" s="12"/>
      <c r="H21" s="12" t="n">
        <v>0</v>
      </c>
      <c r="I21" s="12"/>
      <c r="J21" s="12"/>
      <c r="K21" s="12"/>
      <c r="L21" s="12"/>
      <c r="M21" s="12"/>
      <c r="N21" s="12"/>
      <c r="O21" s="12"/>
      <c r="P21" s="12"/>
      <c r="Q21" s="12"/>
      <c r="R21" s="12"/>
      <c r="S21" s="12"/>
      <c r="T21" s="12"/>
      <c r="U21" s="12"/>
      <c r="V21" s="12"/>
      <c r="W21" s="12"/>
      <c r="X21" s="12"/>
      <c r="Y21" s="12"/>
    </row>
    <row r="22" customFormat="false" ht="11" hidden="false" customHeight="false" outlineLevel="0" collapsed="false">
      <c r="A22" s="9" t="n">
        <v>16</v>
      </c>
      <c r="B22" s="10" t="s">
        <v>48</v>
      </c>
      <c r="C22" s="13" t="n">
        <f aca="false">SUM(C12:C21)</f>
        <v>0</v>
      </c>
      <c r="D22" s="13" t="n">
        <f aca="false">SUM(D12:D21)</f>
        <v>0</v>
      </c>
      <c r="E22" s="13" t="n">
        <f aca="false">SUM(E12:E21)</f>
        <v>0</v>
      </c>
      <c r="F22" s="13" t="n">
        <f aca="false">SUM(F12:F21)</f>
        <v>0</v>
      </c>
      <c r="G22" s="13" t="n">
        <f aca="false">SUM(G12:G21)</f>
        <v>0</v>
      </c>
      <c r="H22" s="13" t="n">
        <f aca="false">SUM(H12:H21)</f>
        <v>0</v>
      </c>
      <c r="I22" s="13" t="n">
        <f aca="false">SUM(I12:I21)</f>
        <v>0</v>
      </c>
      <c r="J22" s="13" t="n">
        <f aca="false">SUM(J12:J21)</f>
        <v>0</v>
      </c>
      <c r="K22" s="13" t="n">
        <f aca="false">SUM(K12:K21)</f>
        <v>0</v>
      </c>
      <c r="L22" s="13" t="n">
        <f aca="false">SUM(L12:L21)</f>
        <v>0</v>
      </c>
      <c r="M22" s="13" t="n">
        <f aca="false">SUM(M12:M21)</f>
        <v>0</v>
      </c>
      <c r="N22" s="13" t="n">
        <f aca="false">SUM(N12:N21)</f>
        <v>0</v>
      </c>
      <c r="O22" s="13" t="n">
        <f aca="false">SUM(O12:O21)</f>
        <v>0</v>
      </c>
      <c r="P22" s="13" t="n">
        <f aca="false">SUM(P12:P21)</f>
        <v>0</v>
      </c>
      <c r="Q22" s="13" t="n">
        <f aca="false">SUM(Q12:Q21)</f>
        <v>0</v>
      </c>
      <c r="R22" s="13" t="n">
        <f aca="false">SUM(R12:R21)</f>
        <v>0</v>
      </c>
      <c r="S22" s="13" t="n">
        <f aca="false">SUM(S12:S21)</f>
        <v>0</v>
      </c>
      <c r="T22" s="13" t="n">
        <f aca="false">SUM(T12:T21)</f>
        <v>0</v>
      </c>
      <c r="U22" s="13" t="n">
        <f aca="false">SUM(U12:U21)</f>
        <v>0</v>
      </c>
      <c r="V22" s="13" t="n">
        <f aca="false">SUM(V12:V21)</f>
        <v>0</v>
      </c>
      <c r="W22" s="13" t="n">
        <f aca="false">SUM(W12:W21)</f>
        <v>0</v>
      </c>
      <c r="X22" s="13" t="n">
        <f aca="false">SUM(X12:X21)</f>
        <v>0</v>
      </c>
      <c r="Y22" s="13" t="n">
        <f aca="false">SUM(Y12:Y21)</f>
        <v>0</v>
      </c>
    </row>
    <row r="23" customFormat="false" ht="11" hidden="false" customHeight="false" outlineLevel="0" collapsed="false">
      <c r="A23" s="9" t="n">
        <v>17</v>
      </c>
      <c r="B23" s="10" t="s">
        <v>49</v>
      </c>
      <c r="C23" s="12"/>
      <c r="D23" s="12"/>
      <c r="E23" s="12"/>
      <c r="F23" s="12"/>
      <c r="G23" s="12"/>
      <c r="H23" s="12"/>
      <c r="I23" s="12"/>
      <c r="J23" s="12"/>
      <c r="K23" s="12"/>
      <c r="L23" s="12"/>
      <c r="M23" s="12"/>
      <c r="N23" s="12"/>
      <c r="O23" s="12"/>
      <c r="P23" s="12"/>
      <c r="Q23" s="12"/>
      <c r="R23" s="12"/>
      <c r="S23" s="12"/>
      <c r="T23" s="12"/>
      <c r="U23" s="12"/>
      <c r="V23" s="12"/>
      <c r="W23" s="12"/>
      <c r="X23" s="12"/>
      <c r="Y23" s="12"/>
    </row>
    <row r="24" customFormat="false" ht="11" hidden="false" customHeight="false" outlineLevel="0" collapsed="false">
      <c r="A24" s="9" t="n">
        <v>18</v>
      </c>
      <c r="B24" s="10" t="s">
        <v>50</v>
      </c>
      <c r="C24" s="12"/>
      <c r="D24" s="12"/>
      <c r="E24" s="12"/>
      <c r="F24" s="12"/>
      <c r="G24" s="12"/>
      <c r="H24" s="12"/>
      <c r="I24" s="12"/>
      <c r="J24" s="12"/>
      <c r="K24" s="12"/>
      <c r="L24" s="12"/>
      <c r="M24" s="12"/>
      <c r="N24" s="12"/>
      <c r="O24" s="12"/>
      <c r="P24" s="12"/>
      <c r="Q24" s="12"/>
      <c r="R24" s="12"/>
      <c r="S24" s="12"/>
      <c r="T24" s="12"/>
      <c r="U24" s="12"/>
      <c r="V24" s="12"/>
      <c r="W24" s="12"/>
      <c r="X24" s="12"/>
      <c r="Y24" s="12"/>
    </row>
    <row r="25" customFormat="false" ht="11" hidden="false" customHeight="false" outlineLevel="0" collapsed="false">
      <c r="A25" s="9" t="n">
        <v>19</v>
      </c>
      <c r="B25" s="10" t="s">
        <v>51</v>
      </c>
      <c r="C25" s="13" t="n">
        <f aca="false">C22+C23-C24</f>
        <v>0</v>
      </c>
      <c r="D25" s="13" t="n">
        <f aca="false">D22+D23-D24</f>
        <v>0</v>
      </c>
      <c r="E25" s="13" t="n">
        <f aca="false">E22+E23-E24</f>
        <v>0</v>
      </c>
      <c r="F25" s="13" t="n">
        <f aca="false">F22+F23-F24</f>
        <v>0</v>
      </c>
      <c r="G25" s="13" t="n">
        <f aca="false">G22+G23-G24</f>
        <v>0</v>
      </c>
      <c r="H25" s="13" t="n">
        <f aca="false">H22+H23-H24</f>
        <v>0</v>
      </c>
      <c r="I25" s="13" t="n">
        <f aca="false">I22+I23-I24</f>
        <v>0</v>
      </c>
      <c r="J25" s="13" t="n">
        <f aca="false">J22+J23-J24</f>
        <v>0</v>
      </c>
      <c r="K25" s="13" t="n">
        <f aca="false">K22+K23-K24</f>
        <v>0</v>
      </c>
      <c r="L25" s="13" t="n">
        <f aca="false">ROUND(L185,2)</f>
        <v>0</v>
      </c>
      <c r="M25" s="13" t="n">
        <f aca="false">ROUND(M185,2)</f>
        <v>0</v>
      </c>
      <c r="N25" s="13" t="n">
        <f aca="false">ROUND(N185,2)</f>
        <v>0</v>
      </c>
      <c r="O25" s="13" t="n">
        <f aca="false">ROUND(O185,2)</f>
        <v>0</v>
      </c>
      <c r="P25" s="13" t="n">
        <f aca="false">ROUND(P185,2)</f>
        <v>0</v>
      </c>
      <c r="Q25" s="13" t="n">
        <f aca="false">ROUND(Q185,2)</f>
        <v>0</v>
      </c>
      <c r="R25" s="13" t="n">
        <f aca="false">ROUND(R185,2)</f>
        <v>0</v>
      </c>
      <c r="S25" s="13" t="n">
        <f aca="false">ROUND(S185,2)</f>
        <v>0</v>
      </c>
      <c r="T25" s="13" t="n">
        <f aca="false">ROUND(T185,2)</f>
        <v>0</v>
      </c>
      <c r="U25" s="13" t="n">
        <f aca="false">ROUND(U185,2)</f>
        <v>0</v>
      </c>
      <c r="V25" s="13" t="n">
        <f aca="false">ROUND(V185,2)</f>
        <v>0</v>
      </c>
      <c r="W25" s="13" t="n">
        <f aca="false">ROUND(W185,2)</f>
        <v>0</v>
      </c>
      <c r="X25" s="13" t="n">
        <f aca="false">ROUND(X185,2)</f>
        <v>0</v>
      </c>
      <c r="Y25" s="13" t="n">
        <f aca="false">ROUND(Y185,2)</f>
        <v>0</v>
      </c>
    </row>
    <row r="26" customFormat="false" ht="11" hidden="false" customHeight="false" outlineLevel="0" collapsed="false">
      <c r="A26" s="9" t="n">
        <v>20</v>
      </c>
      <c r="B26" s="10" t="s">
        <v>52</v>
      </c>
      <c r="C26" s="12"/>
      <c r="D26" s="12" t="n">
        <v>0</v>
      </c>
      <c r="E26" s="12" t="n">
        <v>0</v>
      </c>
      <c r="F26" s="12" t="n">
        <v>0</v>
      </c>
      <c r="G26" s="12" t="n">
        <v>0</v>
      </c>
      <c r="H26" s="12" t="n">
        <v>0</v>
      </c>
      <c r="I26" s="12" t="n">
        <v>0</v>
      </c>
      <c r="J26" s="12" t="n">
        <v>0</v>
      </c>
      <c r="K26" s="12" t="n">
        <v>0</v>
      </c>
      <c r="L26" s="12" t="n">
        <v>0</v>
      </c>
      <c r="M26" s="12" t="n">
        <v>0</v>
      </c>
      <c r="N26" s="12" t="n">
        <v>0</v>
      </c>
      <c r="O26" s="12" t="n">
        <v>0</v>
      </c>
      <c r="P26" s="12" t="n">
        <v>0</v>
      </c>
      <c r="Q26" s="12" t="n">
        <v>0</v>
      </c>
      <c r="R26" s="12" t="n">
        <v>0</v>
      </c>
      <c r="S26" s="12" t="n">
        <v>0</v>
      </c>
      <c r="T26" s="12" t="n">
        <v>0</v>
      </c>
      <c r="U26" s="12" t="n">
        <v>0</v>
      </c>
      <c r="V26" s="12" t="n">
        <v>0</v>
      </c>
      <c r="W26" s="12" t="n">
        <v>0</v>
      </c>
      <c r="X26" s="12" t="n">
        <v>0</v>
      </c>
      <c r="Y26" s="12" t="n">
        <v>0</v>
      </c>
    </row>
    <row r="27" customFormat="false" ht="11" hidden="false" customHeight="false" outlineLevel="0" collapsed="false">
      <c r="A27" s="9"/>
      <c r="B27" s="10" t="s">
        <v>53</v>
      </c>
      <c r="C27" s="12"/>
      <c r="D27" s="12" t="n">
        <v>0</v>
      </c>
      <c r="E27" s="12" t="n">
        <v>0</v>
      </c>
      <c r="F27" s="12" t="n">
        <v>0</v>
      </c>
      <c r="G27" s="12" t="n">
        <v>0</v>
      </c>
      <c r="H27" s="12" t="n">
        <v>0</v>
      </c>
      <c r="I27" s="12" t="n">
        <v>0</v>
      </c>
      <c r="J27" s="12" t="n">
        <v>0</v>
      </c>
      <c r="K27" s="12" t="n">
        <v>0</v>
      </c>
      <c r="L27" s="12" t="n">
        <v>0</v>
      </c>
      <c r="M27" s="12" t="n">
        <v>0</v>
      </c>
      <c r="N27" s="12" t="n">
        <v>0</v>
      </c>
      <c r="O27" s="12" t="n">
        <v>0</v>
      </c>
      <c r="P27" s="12" t="n">
        <v>0</v>
      </c>
      <c r="Q27" s="12" t="n">
        <v>0</v>
      </c>
      <c r="R27" s="12" t="n">
        <v>0</v>
      </c>
      <c r="S27" s="12" t="n">
        <v>0</v>
      </c>
      <c r="T27" s="12" t="n">
        <v>0</v>
      </c>
      <c r="U27" s="12" t="n">
        <v>0</v>
      </c>
      <c r="V27" s="12" t="n">
        <v>0</v>
      </c>
      <c r="W27" s="12" t="n">
        <v>0</v>
      </c>
      <c r="X27" s="12" t="n">
        <v>0</v>
      </c>
      <c r="Y27" s="12" t="n">
        <v>0</v>
      </c>
    </row>
    <row r="28" customFormat="false" ht="11" hidden="false" customHeight="false" outlineLevel="0" collapsed="false">
      <c r="A28" s="9" t="n">
        <v>21</v>
      </c>
      <c r="B28" s="10" t="s">
        <v>54</v>
      </c>
      <c r="C28" s="12"/>
      <c r="D28" s="12" t="n">
        <v>0</v>
      </c>
      <c r="E28" s="12" t="n">
        <v>0</v>
      </c>
      <c r="F28" s="12" t="n">
        <v>0</v>
      </c>
      <c r="G28" s="12" t="n">
        <v>0</v>
      </c>
      <c r="H28" s="12" t="n">
        <v>0</v>
      </c>
      <c r="I28" s="12" t="n">
        <v>0</v>
      </c>
      <c r="J28" s="12" t="n">
        <v>0</v>
      </c>
      <c r="K28" s="12" t="n">
        <v>0</v>
      </c>
      <c r="L28" s="12" t="n">
        <v>0</v>
      </c>
      <c r="M28" s="12" t="n">
        <v>0</v>
      </c>
      <c r="N28" s="12" t="n">
        <v>0</v>
      </c>
      <c r="O28" s="12" t="n">
        <v>0</v>
      </c>
      <c r="P28" s="12" t="n">
        <v>0</v>
      </c>
      <c r="Q28" s="12" t="n">
        <v>0</v>
      </c>
      <c r="R28" s="12" t="n">
        <v>0</v>
      </c>
      <c r="S28" s="12" t="n">
        <v>0</v>
      </c>
      <c r="T28" s="12" t="n">
        <v>0</v>
      </c>
      <c r="U28" s="12" t="n">
        <v>0</v>
      </c>
      <c r="V28" s="12" t="n">
        <v>0</v>
      </c>
      <c r="W28" s="12" t="n">
        <v>0</v>
      </c>
      <c r="X28" s="12" t="n">
        <v>0</v>
      </c>
      <c r="Y28" s="12" t="n">
        <v>0</v>
      </c>
    </row>
    <row r="29" s="18" customFormat="true" ht="11" hidden="false" customHeight="false" outlineLevel="0" collapsed="false">
      <c r="A29" s="15" t="n">
        <v>22</v>
      </c>
      <c r="B29" s="16" t="s">
        <v>55</v>
      </c>
      <c r="C29" s="17" t="n">
        <f aca="false">ROUND((C25+C27-C28),2)</f>
        <v>0</v>
      </c>
      <c r="D29" s="17" t="n">
        <f aca="false">ROUND((D25+D27-D28),2)</f>
        <v>0</v>
      </c>
      <c r="E29" s="17" t="n">
        <f aca="false">ROUND((E25+E27-E28),2)</f>
        <v>0</v>
      </c>
      <c r="F29" s="17" t="n">
        <f aca="false">ROUND((F25+F27-F28),2)</f>
        <v>0</v>
      </c>
      <c r="G29" s="17" t="n">
        <f aca="false">ROUND((G25+G27-G28),2)</f>
        <v>0</v>
      </c>
      <c r="H29" s="17" t="n">
        <f aca="false">ROUND((H25+H27-H28),2)</f>
        <v>0</v>
      </c>
      <c r="I29" s="17" t="n">
        <f aca="false">ROUND((I25+I27-I28),2)</f>
        <v>0</v>
      </c>
      <c r="J29" s="17" t="n">
        <f aca="false">ROUND((J25+J27-J28),2)</f>
        <v>0</v>
      </c>
      <c r="K29" s="17" t="n">
        <f aca="false">ROUND((K25+K27-K28),2)</f>
        <v>0</v>
      </c>
      <c r="L29" s="17" t="n">
        <f aca="false">ROUND((L23+SUM(L25:L27)),2)</f>
        <v>0</v>
      </c>
      <c r="M29" s="17" t="n">
        <f aca="false">ROUND((M23+SUM(M25:M27)),2)</f>
        <v>0</v>
      </c>
      <c r="N29" s="17" t="n">
        <f aca="false">ROUND((N23+SUM(N25:N27)),2)</f>
        <v>0</v>
      </c>
      <c r="O29" s="17" t="n">
        <f aca="false">ROUND((O23+SUM(O25:O27)),2)</f>
        <v>0</v>
      </c>
      <c r="P29" s="17" t="n">
        <f aca="false">ROUND((P23+SUM(P25:P27)),2)</f>
        <v>0</v>
      </c>
      <c r="Q29" s="17" t="n">
        <f aca="false">ROUND((Q23+SUM(Q25:Q27)),2)</f>
        <v>0</v>
      </c>
      <c r="R29" s="17" t="n">
        <f aca="false">ROUND((R23+SUM(R25:R27)),2)</f>
        <v>0</v>
      </c>
      <c r="S29" s="17" t="n">
        <f aca="false">ROUND((S23+SUM(S25:S27)),2)</f>
        <v>0</v>
      </c>
      <c r="T29" s="17" t="n">
        <f aca="false">ROUND((T23+SUM(T25:T27)),2)</f>
        <v>0</v>
      </c>
      <c r="U29" s="17" t="n">
        <f aca="false">ROUND((U23+SUM(U25:U27)),2)</f>
        <v>0</v>
      </c>
      <c r="V29" s="17" t="n">
        <f aca="false">ROUND((V23+SUM(V25:V27)),2)</f>
        <v>0</v>
      </c>
      <c r="W29" s="17" t="n">
        <f aca="false">ROUND((W23+SUM(W25:W27)),2)</f>
        <v>0</v>
      </c>
      <c r="X29" s="17" t="n">
        <f aca="false">ROUND((X23+SUM(X25:X27)),2)</f>
        <v>0</v>
      </c>
      <c r="Y29" s="17" t="n">
        <f aca="false">ROUND((Y23+SUM(Y25:Y27)),2)</f>
        <v>0</v>
      </c>
    </row>
    <row r="30" customFormat="false" ht="11" hidden="false" customHeight="false" outlineLevel="0" collapsed="false">
      <c r="A30" s="9" t="n">
        <v>23</v>
      </c>
      <c r="B30" s="10" t="s">
        <v>56</v>
      </c>
      <c r="C30" s="12"/>
      <c r="D30" s="12"/>
      <c r="E30" s="12"/>
      <c r="F30" s="12"/>
      <c r="G30" s="12"/>
      <c r="H30" s="12"/>
      <c r="I30" s="12"/>
      <c r="J30" s="12"/>
      <c r="K30" s="12"/>
      <c r="L30" s="12"/>
      <c r="M30" s="12"/>
      <c r="N30" s="12"/>
      <c r="O30" s="12"/>
      <c r="P30" s="12"/>
      <c r="Q30" s="12"/>
      <c r="R30" s="12"/>
      <c r="S30" s="12"/>
      <c r="T30" s="12"/>
      <c r="U30" s="12"/>
      <c r="V30" s="12"/>
      <c r="W30" s="12"/>
      <c r="X30" s="12"/>
      <c r="Y30" s="12"/>
    </row>
    <row r="31" customFormat="false" ht="11" hidden="false" customHeight="false" outlineLevel="0" collapsed="false">
      <c r="A31" s="9" t="n">
        <v>24</v>
      </c>
      <c r="B31" s="10" t="s">
        <v>57</v>
      </c>
      <c r="C31" s="13" t="e">
        <f aca="false">ROUND((C1-C30),2)</f>
        <v>#VALUE!</v>
      </c>
      <c r="D31" s="13" t="e">
        <f aca="false">ROUND((D1-D30),2)</f>
        <v>#VALUE!</v>
      </c>
      <c r="E31" s="13" t="e">
        <f aca="false">ROUND((E1-E30),2)</f>
        <v>#VALUE!</v>
      </c>
      <c r="F31" s="13" t="e">
        <f aca="false">ROUND((F1-F30),2)</f>
        <v>#VALUE!</v>
      </c>
      <c r="G31" s="13" t="e">
        <f aca="false">ROUND((G1-G30),2)</f>
        <v>#VALUE!</v>
      </c>
      <c r="H31" s="13" t="e">
        <f aca="false">ROUND((H1-H30),2)</f>
        <v>#VALUE!</v>
      </c>
      <c r="I31" s="13" t="e">
        <f aca="false">ROUND((I1-I30),2)</f>
        <v>#VALUE!</v>
      </c>
      <c r="J31" s="13" t="e">
        <f aca="false">ROUND((J1-J30),2)</f>
        <v>#VALUE!</v>
      </c>
      <c r="K31" s="13" t="e">
        <f aca="false">ROUND((K1-K30),2)</f>
        <v>#VALUE!</v>
      </c>
      <c r="L31" s="13" t="n">
        <f aca="false">ROUND((L24+L25+L27+L28+L29+L30),2)</f>
        <v>0</v>
      </c>
      <c r="M31" s="13" t="n">
        <f aca="false">ROUND((M24+M25+M27+M28+M29+M30),2)</f>
        <v>0</v>
      </c>
      <c r="N31" s="13" t="n">
        <f aca="false">ROUND((N24+N25+N27+N28+N29+N30),2)</f>
        <v>0</v>
      </c>
      <c r="O31" s="13" t="n">
        <f aca="false">ROUND((O24+O25+O27+O28+O29+O30),2)</f>
        <v>0</v>
      </c>
      <c r="P31" s="13" t="n">
        <f aca="false">ROUND((P24+P25+P27+P28+P29+P30),2)</f>
        <v>0</v>
      </c>
      <c r="Q31" s="13" t="n">
        <f aca="false">ROUND((Q24+Q25+Q27+Q28+Q29+Q30),2)</f>
        <v>0</v>
      </c>
      <c r="R31" s="13" t="n">
        <f aca="false">ROUND((R24+R25+R27+R28+R29+R30),2)</f>
        <v>0</v>
      </c>
      <c r="S31" s="13" t="n">
        <f aca="false">ROUND((S24+S25+S27+S28+S29+S30),2)</f>
        <v>0</v>
      </c>
      <c r="T31" s="13" t="n">
        <f aca="false">ROUND((T24+T25+T27+T28+T29+T30),2)</f>
        <v>0</v>
      </c>
      <c r="U31" s="13" t="n">
        <f aca="false">ROUND((U24+U25+U27+U28+U29+U30),2)</f>
        <v>0</v>
      </c>
      <c r="V31" s="13" t="n">
        <f aca="false">ROUND((V24+V25+V27+V28+V29+V30),2)</f>
        <v>0</v>
      </c>
      <c r="W31" s="13" t="n">
        <f aca="false">ROUND((W24+W25+W27+W28+W29+W30),2)</f>
        <v>0</v>
      </c>
      <c r="X31" s="13" t="n">
        <f aca="false">ROUND((X24+X25+X27+X28+X29+X30),2)</f>
        <v>0</v>
      </c>
      <c r="Y31" s="13" t="n">
        <f aca="false">ROUND((Y24+Y25+Y27+Y28+Y29+Y30),2)</f>
        <v>0</v>
      </c>
    </row>
    <row r="32" customFormat="false" ht="11" hidden="false" customHeight="false" outlineLevel="0" collapsed="false">
      <c r="A32" s="9" t="n">
        <v>25</v>
      </c>
      <c r="B32" s="10" t="s">
        <v>58</v>
      </c>
      <c r="C32" s="13" t="n">
        <f aca="false">ROUND((C21-C30),2)</f>
        <v>0</v>
      </c>
      <c r="D32" s="13" t="n">
        <f aca="false">ROUND((D21-D30),2)</f>
        <v>0</v>
      </c>
      <c r="E32" s="13" t="n">
        <f aca="false">ROUND((E21-E30),2)</f>
        <v>0</v>
      </c>
      <c r="F32" s="13" t="n">
        <f aca="false">ROUND((F21-F30),2)</f>
        <v>0</v>
      </c>
      <c r="G32" s="13" t="n">
        <f aca="false">ROUND((G21-G30),2)</f>
        <v>0</v>
      </c>
      <c r="H32" s="13" t="n">
        <f aca="false">ROUND((H21-H30),2)</f>
        <v>0</v>
      </c>
      <c r="I32" s="13" t="n">
        <f aca="false">ROUND((I21-I30),2)</f>
        <v>0</v>
      </c>
      <c r="J32" s="13" t="n">
        <f aca="false">ROUND((J21-J30),2)</f>
        <v>0</v>
      </c>
      <c r="K32" s="13" t="n">
        <f aca="false">ROUND((K21-K30),2)</f>
        <v>0</v>
      </c>
      <c r="L32" s="13" t="n">
        <f aca="false">SUM(L26:L31)</f>
        <v>0</v>
      </c>
      <c r="M32" s="13" t="n">
        <f aca="false">SUM(M26:M31)</f>
        <v>0</v>
      </c>
      <c r="N32" s="13" t="n">
        <f aca="false">SUM(N26:N31)</f>
        <v>0</v>
      </c>
      <c r="O32" s="13" t="n">
        <f aca="false">SUM(O26:O31)</f>
        <v>0</v>
      </c>
      <c r="P32" s="13" t="n">
        <f aca="false">SUM(P26:P31)</f>
        <v>0</v>
      </c>
      <c r="Q32" s="13" t="n">
        <f aca="false">SUM(Q26:Q31)</f>
        <v>0</v>
      </c>
      <c r="R32" s="13" t="n">
        <f aca="false">SUM(R26:R31)</f>
        <v>0</v>
      </c>
      <c r="S32" s="13" t="n">
        <f aca="false">SUM(S26:S31)</f>
        <v>0</v>
      </c>
      <c r="T32" s="13" t="n">
        <f aca="false">SUM(T26:T31)</f>
        <v>0</v>
      </c>
      <c r="U32" s="13" t="n">
        <f aca="false">SUM(U26:U31)</f>
        <v>0</v>
      </c>
      <c r="V32" s="13" t="n">
        <f aca="false">SUM(V26:V31)</f>
        <v>0</v>
      </c>
      <c r="W32" s="13" t="n">
        <f aca="false">SUM(W26:W31)</f>
        <v>0</v>
      </c>
      <c r="X32" s="13" t="n">
        <f aca="false">SUM(X26:X31)</f>
        <v>0</v>
      </c>
      <c r="Y32" s="13" t="n">
        <f aca="false">SUM(Y26:Y31)</f>
        <v>0</v>
      </c>
    </row>
    <row r="33" customFormat="false" ht="11" hidden="false" customHeight="false" outlineLevel="0" collapsed="false">
      <c r="A33" s="9" t="n">
        <v>26</v>
      </c>
      <c r="B33" s="10" t="s">
        <v>59</v>
      </c>
      <c r="C33" s="12"/>
      <c r="D33" s="12"/>
      <c r="E33" s="12"/>
      <c r="F33" s="12"/>
      <c r="G33" s="12"/>
      <c r="H33" s="12"/>
      <c r="I33" s="12"/>
      <c r="J33" s="12"/>
      <c r="K33" s="12"/>
      <c r="L33" s="12"/>
      <c r="M33" s="12"/>
      <c r="N33" s="12"/>
      <c r="O33" s="12"/>
      <c r="P33" s="12"/>
      <c r="Q33" s="12"/>
      <c r="R33" s="12"/>
      <c r="S33" s="12"/>
      <c r="T33" s="12"/>
      <c r="U33" s="12"/>
      <c r="V33" s="12"/>
      <c r="W33" s="12"/>
      <c r="X33" s="12"/>
      <c r="Y33" s="12"/>
    </row>
    <row r="34" customFormat="false" ht="11" hidden="false" customHeight="false" outlineLevel="0" collapsed="false">
      <c r="A34" s="9" t="n">
        <v>27</v>
      </c>
      <c r="B34" s="10" t="s">
        <v>60</v>
      </c>
      <c r="C34" s="13" t="e">
        <f aca="false">ROUND((SUM(C30:C33)),2)</f>
        <v>#VALUE!</v>
      </c>
      <c r="D34" s="13" t="e">
        <f aca="false">ROUND((SUM(D30:D33)),2)</f>
        <v>#VALUE!</v>
      </c>
      <c r="E34" s="13" t="e">
        <f aca="false">ROUND((SUM(E30:E33)),2)</f>
        <v>#VALUE!</v>
      </c>
      <c r="F34" s="13" t="e">
        <f aca="false">ROUND((SUM(F30:F33)),2)</f>
        <v>#VALUE!</v>
      </c>
      <c r="G34" s="13" t="e">
        <f aca="false">ROUND((SUM(G30:G33)),2)</f>
        <v>#VALUE!</v>
      </c>
      <c r="H34" s="13" t="e">
        <f aca="false">ROUND((SUM(H30:H33)),2)</f>
        <v>#VALUE!</v>
      </c>
      <c r="I34" s="13" t="e">
        <f aca="false">ROUND((SUM(I30:I33)),2)</f>
        <v>#VALUE!</v>
      </c>
      <c r="J34" s="13" t="e">
        <f aca="false">ROUND((SUM(J30:J33)),2)</f>
        <v>#VALUE!</v>
      </c>
      <c r="K34" s="13" t="e">
        <f aca="false">ROUND((SUM(K30:K33)),2)</f>
        <v>#VALUE!</v>
      </c>
      <c r="L34" s="13" t="n">
        <f aca="false">ROUND((L26-L33),2)</f>
        <v>0</v>
      </c>
      <c r="M34" s="13" t="n">
        <f aca="false">ROUND((M26-M33),2)</f>
        <v>0</v>
      </c>
      <c r="N34" s="13" t="n">
        <f aca="false">ROUND((N26-N33),2)</f>
        <v>0</v>
      </c>
      <c r="O34" s="13" t="n">
        <f aca="false">ROUND((O26-O33),2)</f>
        <v>0</v>
      </c>
      <c r="P34" s="13" t="n">
        <f aca="false">ROUND((P26-P33),2)</f>
        <v>0</v>
      </c>
      <c r="Q34" s="13" t="n">
        <f aca="false">ROUND((Q26-Q33),2)</f>
        <v>0</v>
      </c>
      <c r="R34" s="13" t="n">
        <f aca="false">ROUND((R26-R33),2)</f>
        <v>0</v>
      </c>
      <c r="S34" s="13" t="n">
        <f aca="false">ROUND((S26-S33),2)</f>
        <v>0</v>
      </c>
      <c r="T34" s="13" t="n">
        <f aca="false">ROUND((T26-T33),2)</f>
        <v>0</v>
      </c>
      <c r="U34" s="13" t="n">
        <f aca="false">ROUND((U26-U33),2)</f>
        <v>0</v>
      </c>
      <c r="V34" s="13" t="n">
        <f aca="false">ROUND((V26-V33),2)</f>
        <v>0</v>
      </c>
      <c r="W34" s="13" t="n">
        <f aca="false">ROUND((W26-W33),2)</f>
        <v>0</v>
      </c>
      <c r="X34" s="13" t="n">
        <f aca="false">ROUND((X26-X33),2)</f>
        <v>0</v>
      </c>
      <c r="Y34" s="13" t="n">
        <f aca="false">ROUND((Y26-Y33),2)</f>
        <v>0</v>
      </c>
    </row>
    <row r="35" customFormat="false" ht="11" hidden="false" customHeight="false" outlineLevel="0" collapsed="false">
      <c r="A35" s="9" t="n">
        <v>28</v>
      </c>
      <c r="B35" s="10" t="s">
        <v>61</v>
      </c>
      <c r="C35" s="12"/>
      <c r="D35" s="12"/>
      <c r="E35" s="12"/>
      <c r="F35" s="12"/>
      <c r="G35" s="12"/>
      <c r="H35" s="12"/>
      <c r="I35" s="12"/>
      <c r="J35" s="12"/>
      <c r="K35" s="12"/>
      <c r="L35" s="12"/>
      <c r="M35" s="12"/>
      <c r="N35" s="12"/>
      <c r="O35" s="12"/>
      <c r="P35" s="12"/>
      <c r="Q35" s="12"/>
      <c r="R35" s="12"/>
      <c r="S35" s="12"/>
      <c r="T35" s="12"/>
      <c r="U35" s="12"/>
      <c r="V35" s="12"/>
      <c r="W35" s="12"/>
      <c r="X35" s="12"/>
      <c r="Y35" s="12"/>
    </row>
    <row r="36" customFormat="false" ht="11" hidden="false" customHeight="false" outlineLevel="0" collapsed="false">
      <c r="A36" s="9" t="n">
        <v>29</v>
      </c>
      <c r="B36" s="10" t="s">
        <v>62</v>
      </c>
      <c r="C36" s="12"/>
      <c r="D36" s="12"/>
      <c r="E36" s="12"/>
      <c r="F36" s="12"/>
      <c r="G36" s="12"/>
      <c r="H36" s="12"/>
      <c r="I36" s="12"/>
      <c r="J36" s="12"/>
      <c r="K36" s="12"/>
      <c r="L36" s="12"/>
      <c r="M36" s="12"/>
      <c r="N36" s="12"/>
      <c r="O36" s="12"/>
      <c r="P36" s="12"/>
      <c r="Q36" s="12"/>
      <c r="R36" s="12"/>
      <c r="S36" s="12"/>
      <c r="T36" s="12"/>
      <c r="U36" s="12"/>
      <c r="V36" s="12"/>
      <c r="W36" s="12"/>
      <c r="X36" s="12"/>
      <c r="Y36" s="12"/>
    </row>
    <row r="37" customFormat="false" ht="11" hidden="false" customHeight="false" outlineLevel="0" collapsed="false">
      <c r="A37" s="9"/>
      <c r="B37" s="19" t="s">
        <v>63</v>
      </c>
      <c r="C37" s="12"/>
      <c r="D37" s="12"/>
      <c r="E37" s="12"/>
      <c r="F37" s="12"/>
      <c r="G37" s="12"/>
      <c r="H37" s="12"/>
      <c r="I37" s="12"/>
      <c r="J37" s="12"/>
      <c r="K37" s="12"/>
      <c r="L37" s="12"/>
      <c r="M37" s="12"/>
      <c r="N37" s="12"/>
      <c r="O37" s="12"/>
      <c r="P37" s="12"/>
      <c r="Q37" s="12"/>
      <c r="R37" s="12"/>
      <c r="S37" s="12"/>
      <c r="T37" s="12"/>
      <c r="U37" s="12"/>
      <c r="V37" s="12"/>
      <c r="W37" s="12"/>
      <c r="X37" s="12"/>
      <c r="Y37" s="12"/>
    </row>
    <row r="38" customFormat="false" ht="11" hidden="false" customHeight="false" outlineLevel="0" collapsed="false">
      <c r="A38" s="9" t="n">
        <v>30</v>
      </c>
      <c r="B38" s="10" t="s">
        <v>64</v>
      </c>
      <c r="C38" s="13" t="n">
        <f aca="false">ROUND((C19+C65528+C17+C36),2)</f>
        <v>0</v>
      </c>
      <c r="D38" s="13" t="n">
        <f aca="false">ROUND((D19+D65528+D17+D36),2)</f>
        <v>0</v>
      </c>
      <c r="E38" s="13" t="n">
        <f aca="false">ROUND((E19+E65528+E17+E36),2)</f>
        <v>0</v>
      </c>
      <c r="F38" s="13" t="n">
        <f aca="false">ROUND((F19+F65528+F17+F36),2)</f>
        <v>0</v>
      </c>
      <c r="G38" s="13" t="n">
        <f aca="false">ROUND((G19+G65528+G17+G36),2)</f>
        <v>0</v>
      </c>
      <c r="H38" s="13" t="n">
        <f aca="false">ROUND((H19+H65528+H17+H36),2)</f>
        <v>0</v>
      </c>
      <c r="I38" s="13" t="n">
        <f aca="false">ROUND((I19+I65528+I17+I36),2)</f>
        <v>0</v>
      </c>
      <c r="J38" s="13" t="n">
        <f aca="false">ROUND((J19+J65528+J17+J36),2)</f>
        <v>0</v>
      </c>
      <c r="K38" s="13" t="n">
        <f aca="false">ROUND((K19+K65528+K17+K36),2)</f>
        <v>0</v>
      </c>
      <c r="L38" s="13" t="n">
        <f aca="false">ROUND((L17+L34),2)</f>
        <v>0</v>
      </c>
      <c r="M38" s="13" t="n">
        <f aca="false">ROUND((M17+M34),2)</f>
        <v>0</v>
      </c>
      <c r="N38" s="13" t="n">
        <f aca="false">ROUND((N17+N34),2)</f>
        <v>0</v>
      </c>
      <c r="O38" s="13" t="n">
        <f aca="false">ROUND((O17+O34),2)</f>
        <v>0</v>
      </c>
      <c r="P38" s="13" t="n">
        <f aca="false">ROUND((P17+P34),2)</f>
        <v>0</v>
      </c>
      <c r="Q38" s="13" t="n">
        <f aca="false">ROUND((Q17+Q34),2)</f>
        <v>0</v>
      </c>
      <c r="R38" s="13" t="n">
        <f aca="false">ROUND((R17+R34),2)</f>
        <v>0</v>
      </c>
      <c r="S38" s="13" t="n">
        <f aca="false">ROUND((S17+S34),2)</f>
        <v>0</v>
      </c>
      <c r="T38" s="13" t="n">
        <f aca="false">ROUND((T17+T34),2)</f>
        <v>0</v>
      </c>
      <c r="U38" s="13" t="n">
        <f aca="false">ROUND((U17+U34),2)</f>
        <v>0</v>
      </c>
      <c r="V38" s="13" t="n">
        <f aca="false">ROUND((V17+V34),2)</f>
        <v>0</v>
      </c>
      <c r="W38" s="13" t="n">
        <f aca="false">ROUND((W17+W34),2)</f>
        <v>0</v>
      </c>
      <c r="X38" s="13" t="n">
        <f aca="false">ROUND((X17+X34),2)</f>
        <v>0</v>
      </c>
      <c r="Y38" s="13" t="n">
        <f aca="false">ROUND((Y17+Y34),2)</f>
        <v>0</v>
      </c>
    </row>
    <row r="39" customFormat="false" ht="11" hidden="false" customHeight="false" outlineLevel="0" collapsed="false">
      <c r="A39" s="9"/>
      <c r="B39" s="10" t="s">
        <v>65</v>
      </c>
      <c r="C39" s="12"/>
      <c r="D39" s="12"/>
      <c r="E39" s="12"/>
      <c r="F39" s="12"/>
      <c r="G39" s="12"/>
      <c r="H39" s="12"/>
      <c r="I39" s="12"/>
      <c r="J39" s="12"/>
      <c r="K39" s="12"/>
      <c r="L39" s="12"/>
      <c r="M39" s="12"/>
      <c r="N39" s="12"/>
      <c r="O39" s="12"/>
      <c r="P39" s="12"/>
      <c r="Q39" s="12"/>
      <c r="R39" s="12"/>
      <c r="S39" s="12"/>
      <c r="T39" s="12"/>
      <c r="U39" s="12"/>
      <c r="V39" s="12"/>
      <c r="W39" s="12"/>
      <c r="X39" s="12"/>
      <c r="Y39" s="12"/>
    </row>
    <row r="40" customFormat="false" ht="11" hidden="false" customHeight="false" outlineLevel="0" collapsed="false">
      <c r="A40" s="9" t="n">
        <v>31</v>
      </c>
      <c r="B40" s="10" t="s">
        <v>66</v>
      </c>
      <c r="C40" s="12"/>
      <c r="D40" s="12"/>
      <c r="E40" s="12"/>
      <c r="F40" s="12"/>
      <c r="G40" s="12"/>
      <c r="H40" s="12"/>
      <c r="I40" s="12"/>
      <c r="J40" s="12"/>
      <c r="K40" s="12"/>
      <c r="L40" s="12"/>
      <c r="M40" s="12"/>
      <c r="N40" s="12"/>
      <c r="O40" s="12"/>
      <c r="P40" s="12"/>
      <c r="Q40" s="12"/>
      <c r="R40" s="12"/>
      <c r="S40" s="12"/>
      <c r="T40" s="12"/>
      <c r="U40" s="12"/>
      <c r="V40" s="12"/>
      <c r="W40" s="12"/>
      <c r="X40" s="12"/>
      <c r="Y40" s="12"/>
    </row>
    <row r="41" customFormat="false" ht="11" hidden="false" customHeight="false" outlineLevel="0" collapsed="false">
      <c r="A41" s="9" t="n">
        <v>32</v>
      </c>
      <c r="B41" s="10" t="s">
        <v>67</v>
      </c>
      <c r="C41" s="13" t="n">
        <f aca="false">ROUND((C39+C40),2)</f>
        <v>0</v>
      </c>
      <c r="D41" s="13" t="n">
        <f aca="false">ROUND((D39+D40),2)</f>
        <v>0</v>
      </c>
      <c r="E41" s="13" t="n">
        <f aca="false">ROUND((E39+E40),2)</f>
        <v>0</v>
      </c>
      <c r="F41" s="13" t="n">
        <f aca="false">ROUND((F39+F40),2)</f>
        <v>0</v>
      </c>
      <c r="G41" s="13" t="n">
        <f aca="false">ROUND((G39+G40),2)</f>
        <v>0</v>
      </c>
      <c r="H41" s="13" t="n">
        <f aca="false">ROUND((H39+H40),2)</f>
        <v>0</v>
      </c>
      <c r="I41" s="13" t="n">
        <f aca="false">ROUND((I39+I40),2)</f>
        <v>0</v>
      </c>
      <c r="J41" s="13" t="n">
        <f aca="false">ROUND((J39+J40),2)</f>
        <v>0</v>
      </c>
      <c r="K41" s="13" t="n">
        <f aca="false">ROUND((K39+K40),2)</f>
        <v>0</v>
      </c>
      <c r="L41" s="13" t="n">
        <f aca="false">ROUND((L34-L39),2)</f>
        <v>0</v>
      </c>
      <c r="M41" s="13" t="n">
        <f aca="false">ROUND((M34-M39),2)</f>
        <v>0</v>
      </c>
      <c r="N41" s="13" t="n">
        <f aca="false">ROUND((N34-N39),2)</f>
        <v>0</v>
      </c>
      <c r="O41" s="13" t="n">
        <f aca="false">ROUND((O34-O39),2)</f>
        <v>0</v>
      </c>
      <c r="P41" s="13" t="n">
        <f aca="false">ROUND((P34-P39),2)</f>
        <v>0</v>
      </c>
      <c r="Q41" s="13" t="n">
        <f aca="false">ROUND((Q34-Q39),2)</f>
        <v>0</v>
      </c>
      <c r="R41" s="13" t="n">
        <f aca="false">ROUND((R34-R39),2)</f>
        <v>0</v>
      </c>
      <c r="S41" s="13" t="n">
        <f aca="false">ROUND((S34-S39),2)</f>
        <v>0</v>
      </c>
      <c r="T41" s="13" t="n">
        <f aca="false">ROUND((T34-T39),2)</f>
        <v>0</v>
      </c>
      <c r="U41" s="13" t="n">
        <f aca="false">ROUND((U34-U39),2)</f>
        <v>0</v>
      </c>
      <c r="V41" s="13" t="n">
        <f aca="false">ROUND((V34-V39),2)</f>
        <v>0</v>
      </c>
      <c r="W41" s="13" t="n">
        <f aca="false">ROUND((W34-W39),2)</f>
        <v>0</v>
      </c>
      <c r="X41" s="13" t="n">
        <f aca="false">ROUND((X34-X39),2)</f>
        <v>0</v>
      </c>
      <c r="Y41" s="13" t="n">
        <f aca="false">ROUND((Y34-Y39),2)</f>
        <v>0</v>
      </c>
    </row>
    <row r="42" customFormat="false" ht="11" hidden="false" customHeight="false" outlineLevel="0" collapsed="false">
      <c r="A42" s="9"/>
      <c r="B42" s="19" t="s">
        <v>68</v>
      </c>
      <c r="C42" s="12"/>
      <c r="D42" s="12"/>
      <c r="E42" s="12"/>
      <c r="F42" s="12"/>
      <c r="G42" s="12" t="n">
        <v>10</v>
      </c>
      <c r="H42" s="12" t="n">
        <v>10</v>
      </c>
      <c r="I42" s="12" t="n">
        <v>10</v>
      </c>
      <c r="J42" s="12"/>
      <c r="K42" s="12"/>
      <c r="L42" s="12"/>
      <c r="M42" s="12"/>
      <c r="N42" s="12"/>
      <c r="O42" s="12"/>
      <c r="P42" s="12"/>
      <c r="Q42" s="12"/>
      <c r="R42" s="12"/>
      <c r="S42" s="12"/>
      <c r="T42" s="12"/>
      <c r="U42" s="12"/>
      <c r="V42" s="12"/>
      <c r="W42" s="12"/>
      <c r="X42" s="12"/>
      <c r="Y42" s="12"/>
    </row>
    <row r="43" customFormat="false" ht="11" hidden="false" customHeight="false" outlineLevel="0" collapsed="false">
      <c r="A43" s="9"/>
      <c r="B43" s="10" t="s">
        <v>69</v>
      </c>
      <c r="C43" s="13" t="n">
        <f aca="false">ROUND((C41-C42),2)</f>
        <v>0</v>
      </c>
      <c r="D43" s="13" t="n">
        <f aca="false">ROUND((D41-D42),2)</f>
        <v>0</v>
      </c>
      <c r="E43" s="13" t="n">
        <f aca="false">ROUND((E41-E42),2)</f>
        <v>0</v>
      </c>
      <c r="F43" s="13" t="n">
        <f aca="false">ROUND((F41-F42),2)</f>
        <v>0</v>
      </c>
      <c r="G43" s="13" t="n">
        <f aca="false">ROUND((G41-G42),2)</f>
        <v>-10</v>
      </c>
      <c r="H43" s="13" t="n">
        <f aca="false">ROUND((H41-H42),2)</f>
        <v>-10</v>
      </c>
      <c r="I43" s="13" t="n">
        <f aca="false">ROUND((I41-I42),2)</f>
        <v>-10</v>
      </c>
      <c r="J43" s="13" t="n">
        <f aca="false">ROUND((J41-J42),2)</f>
        <v>0</v>
      </c>
      <c r="K43" s="13" t="n">
        <f aca="false">ROUND((K41-K42),2)</f>
        <v>0</v>
      </c>
      <c r="L43" s="13" t="n">
        <f aca="false">ROUND((L36-L41),2)</f>
        <v>0</v>
      </c>
      <c r="M43" s="13" t="n">
        <f aca="false">ROUND((M36-M41),2)</f>
        <v>0</v>
      </c>
      <c r="N43" s="13" t="n">
        <f aca="false">ROUND((N36-N41),2)</f>
        <v>0</v>
      </c>
      <c r="O43" s="13" t="n">
        <f aca="false">ROUND((O36-O41),2)</f>
        <v>0</v>
      </c>
      <c r="P43" s="13" t="n">
        <f aca="false">ROUND((P36-P41),2)</f>
        <v>0</v>
      </c>
      <c r="Q43" s="13" t="n">
        <f aca="false">ROUND((Q36-Q41),2)</f>
        <v>0</v>
      </c>
      <c r="R43" s="13" t="n">
        <f aca="false">ROUND((R36-R41),2)</f>
        <v>0</v>
      </c>
      <c r="S43" s="13" t="n">
        <f aca="false">ROUND((S36-S41),2)</f>
        <v>0</v>
      </c>
      <c r="T43" s="13" t="n">
        <f aca="false">ROUND((T36-T41),2)</f>
        <v>0</v>
      </c>
      <c r="U43" s="13" t="n">
        <f aca="false">ROUND((U36-U41),2)</f>
        <v>0</v>
      </c>
      <c r="V43" s="13" t="n">
        <f aca="false">ROUND((V36-V41),2)</f>
        <v>0</v>
      </c>
      <c r="W43" s="13" t="n">
        <f aca="false">ROUND((W36-W41),2)</f>
        <v>0</v>
      </c>
      <c r="X43" s="13" t="n">
        <f aca="false">ROUND((X36-X41),2)</f>
        <v>0</v>
      </c>
      <c r="Y43" s="13" t="n">
        <f aca="false">ROUND((Y36-Y41),2)</f>
        <v>0</v>
      </c>
    </row>
    <row r="44" customFormat="false" ht="11" hidden="false" customHeight="false" outlineLevel="0" collapsed="false">
      <c r="A44" s="9" t="n">
        <v>33</v>
      </c>
      <c r="B44" s="10" t="s">
        <v>70</v>
      </c>
      <c r="C44" s="12"/>
      <c r="D44" s="12"/>
      <c r="E44" s="12"/>
      <c r="F44" s="12" t="n">
        <v>50</v>
      </c>
      <c r="G44" s="12" t="n">
        <v>50</v>
      </c>
      <c r="H44" s="12" t="n">
        <v>50</v>
      </c>
      <c r="I44" s="12" t="n">
        <v>50</v>
      </c>
      <c r="J44" s="12"/>
      <c r="K44" s="12"/>
      <c r="L44" s="12"/>
      <c r="M44" s="12"/>
      <c r="N44" s="12"/>
      <c r="O44" s="12"/>
      <c r="P44" s="12"/>
      <c r="Q44" s="12"/>
      <c r="R44" s="12"/>
      <c r="S44" s="12"/>
      <c r="T44" s="12"/>
      <c r="U44" s="12"/>
      <c r="V44" s="12"/>
      <c r="W44" s="12"/>
      <c r="X44" s="12"/>
      <c r="Y44" s="12"/>
    </row>
    <row r="45" customFormat="false" ht="11" hidden="false" customHeight="false" outlineLevel="0" collapsed="false">
      <c r="A45" s="9" t="n">
        <v>34</v>
      </c>
      <c r="B45" s="10" t="s">
        <v>71</v>
      </c>
      <c r="C45" s="14" t="n">
        <f aca="false">ROUND((C29-SUM(C39:C40)-SUM(C41:C43)),2)</f>
        <v>0</v>
      </c>
      <c r="D45" s="14" t="n">
        <f aca="false">ROUND((D29-SUM(D39:D40)-SUM(D41:D43)),2)</f>
        <v>0</v>
      </c>
      <c r="E45" s="14" t="n">
        <f aca="false">ROUND((E29-SUM(E39:E40)-SUM(E41:E43)),2)</f>
        <v>0</v>
      </c>
      <c r="F45" s="14" t="n">
        <f aca="false">ROUND((F29-SUM(F39:F40)-SUM(F41:F43)),2)</f>
        <v>0</v>
      </c>
      <c r="G45" s="14" t="n">
        <f aca="false">ROUND((G29-SUM(G39:G40)-SUM(G41:G43)),2)</f>
        <v>0</v>
      </c>
      <c r="H45" s="14" t="n">
        <f aca="false">ROUND((H29-SUM(H39:H40)-SUM(H41:H43)),2)</f>
        <v>0</v>
      </c>
      <c r="I45" s="14" t="n">
        <f aca="false">ROUND((I29-SUM(I39:I40)-SUM(I41:I43)),2)</f>
        <v>0</v>
      </c>
      <c r="J45" s="14" t="n">
        <f aca="false">ROUND((J29-SUM(J39:J40)-SUM(J41:J43)),2)</f>
        <v>0</v>
      </c>
      <c r="K45" s="14" t="n">
        <f aca="false">ROUND((K29-SUM(K39:K40)-SUM(K41:K43)),2)</f>
        <v>0</v>
      </c>
      <c r="L45" s="14" t="n">
        <f aca="false">ROUND((L28+L65509+L13+L25),2)</f>
        <v>0</v>
      </c>
      <c r="M45" s="14" t="n">
        <f aca="false">ROUND((M28+M65509+M13+M25),2)</f>
        <v>0</v>
      </c>
      <c r="N45" s="14" t="n">
        <f aca="false">ROUND((N28+N65509+N13+N25),2)</f>
        <v>0</v>
      </c>
      <c r="O45" s="14" t="n">
        <f aca="false">ROUND((O28+O65509+O13+O25),2)</f>
        <v>0</v>
      </c>
      <c r="P45" s="14" t="n">
        <f aca="false">ROUND((P28+P65509+P13+P25),2)</f>
        <v>0</v>
      </c>
      <c r="Q45" s="14" t="n">
        <f aca="false">ROUND((Q28+Q65509+Q13+Q25),2)</f>
        <v>0</v>
      </c>
      <c r="R45" s="14" t="n">
        <f aca="false">ROUND((R28+R65509+R13+R25),2)</f>
        <v>0</v>
      </c>
      <c r="S45" s="14" t="n">
        <f aca="false">ROUND((S28+S65509+S13+S25),2)</f>
        <v>0</v>
      </c>
      <c r="T45" s="14" t="n">
        <f aca="false">ROUND((T28+T65509+T13+T25),2)</f>
        <v>0</v>
      </c>
      <c r="U45" s="14" t="n">
        <f aca="false">ROUND((U28+U65509+U13+U25),2)</f>
        <v>0</v>
      </c>
      <c r="V45" s="14" t="n">
        <f aca="false">ROUND((V28+V65509+V13+V25),2)</f>
        <v>0</v>
      </c>
      <c r="W45" s="14" t="n">
        <f aca="false">ROUND((W28+W65509+W13+W25),2)</f>
        <v>0</v>
      </c>
      <c r="X45" s="14" t="n">
        <f aca="false">ROUND((X28+X65509+X13+X25),2)</f>
        <v>0</v>
      </c>
      <c r="Y45" s="14" t="n">
        <f aca="false">ROUND((Y28+Y65509+Y13+Y25),2)</f>
        <v>0</v>
      </c>
    </row>
    <row r="46" customFormat="false" ht="11" hidden="false" customHeight="false" outlineLevel="0" collapsed="false">
      <c r="A46" s="9" t="n">
        <v>35</v>
      </c>
      <c r="B46" s="10" t="s">
        <v>72</v>
      </c>
      <c r="C46" s="13" t="n">
        <f aca="false">ROUND((C44+C45),2)</f>
        <v>0</v>
      </c>
      <c r="D46" s="13" t="n">
        <f aca="false">ROUND((D44+D45),2)</f>
        <v>0</v>
      </c>
      <c r="E46" s="13" t="n">
        <f aca="false">ROUND((E44+E45),2)</f>
        <v>0</v>
      </c>
      <c r="F46" s="13" t="n">
        <f aca="false">ROUND((F44+F45),2)</f>
        <v>50</v>
      </c>
      <c r="G46" s="13" t="n">
        <f aca="false">ROUND((G44+G45),2)</f>
        <v>50</v>
      </c>
      <c r="H46" s="13" t="n">
        <f aca="false">ROUND((H44+H45),2)</f>
        <v>50</v>
      </c>
      <c r="I46" s="13" t="n">
        <f aca="false">ROUND((I44+I45),2)</f>
        <v>50</v>
      </c>
      <c r="J46" s="13" t="n">
        <f aca="false">ROUND((J44+J45),2)</f>
        <v>0</v>
      </c>
      <c r="K46" s="13" t="n">
        <f aca="false">ROUND((K44+K45),2)</f>
        <v>0</v>
      </c>
      <c r="L46" s="13" t="n">
        <f aca="false">L43-L44</f>
        <v>0</v>
      </c>
      <c r="M46" s="13" t="n">
        <f aca="false">M43-M44</f>
        <v>0</v>
      </c>
      <c r="N46" s="13" t="n">
        <f aca="false">N43-N44</f>
        <v>0</v>
      </c>
      <c r="O46" s="13" t="n">
        <f aca="false">O43-O44</f>
        <v>0</v>
      </c>
      <c r="P46" s="13" t="n">
        <f aca="false">P43-P44</f>
        <v>0</v>
      </c>
      <c r="Q46" s="13" t="n">
        <f aca="false">Q43-Q44</f>
        <v>0</v>
      </c>
      <c r="R46" s="13" t="n">
        <f aca="false">R43-R44</f>
        <v>0</v>
      </c>
      <c r="S46" s="13" t="n">
        <f aca="false">S43-S44</f>
        <v>0</v>
      </c>
      <c r="T46" s="13" t="n">
        <f aca="false">T43-T44</f>
        <v>0</v>
      </c>
      <c r="U46" s="13" t="n">
        <f aca="false">U43-U44</f>
        <v>0</v>
      </c>
      <c r="V46" s="13" t="n">
        <f aca="false">V43-V44</f>
        <v>0</v>
      </c>
      <c r="W46" s="13" t="n">
        <f aca="false">W43-W44</f>
        <v>0</v>
      </c>
      <c r="X46" s="13" t="n">
        <f aca="false">X43-X44</f>
        <v>0</v>
      </c>
      <c r="Y46" s="13" t="n">
        <f aca="false">Y43-Y44</f>
        <v>0</v>
      </c>
    </row>
    <row r="47" customFormat="false" ht="11" hidden="false" customHeight="false" outlineLevel="0" collapsed="false">
      <c r="A47" s="9" t="n">
        <v>36</v>
      </c>
      <c r="B47" s="10" t="s">
        <v>73</v>
      </c>
      <c r="C47" s="13" t="n">
        <f aca="false">C38+C33+C21+C39</f>
        <v>0</v>
      </c>
      <c r="D47" s="13" t="n">
        <f aca="false">D38+D33+D21+D39</f>
        <v>0</v>
      </c>
      <c r="E47" s="13" t="n">
        <f aca="false">E38+E33+E21+E39</f>
        <v>0</v>
      </c>
      <c r="F47" s="13" t="e">
        <f aca="false">ROUND((SUM(F34:F36)+SUM(F38:F44)),2)</f>
        <v>#VALUE!</v>
      </c>
      <c r="G47" s="13" t="e">
        <f aca="false">ROUND((SUM(G34:G36)+SUM(G38:G44)),2)</f>
        <v>#VALUE!</v>
      </c>
      <c r="H47" s="13" t="e">
        <f aca="false">ROUND((SUM(H34:H36)+SUM(H38:H44)),2)</f>
        <v>#VALUE!</v>
      </c>
      <c r="I47" s="13" t="e">
        <f aca="false">ROUND((SUM(I34:I36)+SUM(I38:I44)),2)</f>
        <v>#VALUE!</v>
      </c>
      <c r="J47" s="13" t="e">
        <f aca="false">ROUND((SUM(J34:J36)+SUM(J38:J44)),2)</f>
        <v>#VALUE!</v>
      </c>
      <c r="K47" s="13" t="e">
        <f aca="false">ROUND((SUM(K34:K36)+SUM(K38:K44)),2)</f>
        <v>#VALUE!</v>
      </c>
      <c r="L47" s="13" t="n">
        <f aca="false">ROUND((L29+L46),2)</f>
        <v>0</v>
      </c>
      <c r="M47" s="13" t="n">
        <f aca="false">ROUND((M29+M46),2)</f>
        <v>0</v>
      </c>
      <c r="N47" s="13" t="n">
        <f aca="false">ROUND((N29+N46),2)</f>
        <v>0</v>
      </c>
      <c r="O47" s="13" t="n">
        <f aca="false">ROUND((O29+O46),2)</f>
        <v>0</v>
      </c>
      <c r="P47" s="13" t="n">
        <f aca="false">ROUND((P29+P46),2)</f>
        <v>0</v>
      </c>
      <c r="Q47" s="13" t="n">
        <f aca="false">ROUND((Q29+Q46),2)</f>
        <v>0</v>
      </c>
      <c r="R47" s="13" t="n">
        <f aca="false">ROUND((R29+R46),2)</f>
        <v>0</v>
      </c>
      <c r="S47" s="13" t="n">
        <f aca="false">ROUND((S29+S46),2)</f>
        <v>0</v>
      </c>
      <c r="T47" s="13" t="n">
        <f aca="false">ROUND((T29+T46),2)</f>
        <v>0</v>
      </c>
      <c r="U47" s="13" t="n">
        <f aca="false">ROUND((U29+U46),2)</f>
        <v>0</v>
      </c>
      <c r="V47" s="13" t="n">
        <f aca="false">ROUND((V29+V46),2)</f>
        <v>0</v>
      </c>
      <c r="W47" s="13" t="n">
        <f aca="false">ROUND((W29+W46),2)</f>
        <v>0</v>
      </c>
      <c r="X47" s="13" t="n">
        <f aca="false">ROUND((X29+X46),2)</f>
        <v>0</v>
      </c>
      <c r="Y47" s="13" t="n">
        <f aca="false">ROUND((Y29+Y46),2)</f>
        <v>0</v>
      </c>
    </row>
    <row r="48" customFormat="false" ht="11" hidden="false" customHeight="false" outlineLevel="0" collapsed="false">
      <c r="A48" s="9" t="n">
        <v>37</v>
      </c>
      <c r="B48" s="10" t="s">
        <v>74</v>
      </c>
      <c r="C48" s="13" t="n">
        <f aca="false">ROUND((C45+C46+C47),2)</f>
        <v>0</v>
      </c>
      <c r="D48" s="13" t="n">
        <f aca="false">ROUND((D45+D46+D47),2)</f>
        <v>0</v>
      </c>
      <c r="E48" s="13" t="n">
        <f aca="false">ROUND((E45+E46+E47),2)</f>
        <v>0</v>
      </c>
      <c r="F48" s="13" t="e">
        <f aca="false">ROUND((F45+F46+F47),2)</f>
        <v>#VALUE!</v>
      </c>
      <c r="G48" s="13" t="e">
        <f aca="false">ROUND((G45+G46+G47),2)</f>
        <v>#VALUE!</v>
      </c>
      <c r="H48" s="13" t="e">
        <f aca="false">ROUND((H45+H46+H47),2)</f>
        <v>#VALUE!</v>
      </c>
      <c r="I48" s="13" t="e">
        <f aca="false">ROUND((I45+I46+I47),2)</f>
        <v>#VALUE!</v>
      </c>
      <c r="J48" s="13" t="e">
        <f aca="false">ROUND((J45+J46+J47),2)</f>
        <v>#VALUE!</v>
      </c>
      <c r="K48" s="13" t="e">
        <f aca="false">ROUND((K45+K46+K47),2)</f>
        <v>#VALUE!</v>
      </c>
      <c r="L48" s="13" t="n">
        <f aca="false">ROUND(L65517,2)</f>
        <v>0</v>
      </c>
      <c r="M48" s="13" t="n">
        <f aca="false">ROUND(M65517,2)</f>
        <v>0</v>
      </c>
      <c r="N48" s="13" t="n">
        <f aca="false">ROUND(N65517,2)</f>
        <v>0</v>
      </c>
      <c r="O48" s="13" t="n">
        <f aca="false">ROUND(O65517,2)</f>
        <v>0</v>
      </c>
      <c r="P48" s="13" t="n">
        <f aca="false">ROUND(P65517,2)</f>
        <v>0</v>
      </c>
      <c r="Q48" s="13" t="n">
        <f aca="false">ROUND(Q65517,2)</f>
        <v>0</v>
      </c>
      <c r="R48" s="13" t="n">
        <f aca="false">ROUND(R65517,2)</f>
        <v>0</v>
      </c>
      <c r="S48" s="13" t="n">
        <f aca="false">ROUND(S65517,2)</f>
        <v>0</v>
      </c>
      <c r="T48" s="13" t="n">
        <f aca="false">ROUND(T65517,2)</f>
        <v>0</v>
      </c>
      <c r="U48" s="13" t="n">
        <f aca="false">ROUND(U65517,2)</f>
        <v>0</v>
      </c>
      <c r="V48" s="13" t="n">
        <f aca="false">ROUND(V65517,2)</f>
        <v>0</v>
      </c>
      <c r="W48" s="13" t="n">
        <f aca="false">ROUND(W65517,2)</f>
        <v>0</v>
      </c>
      <c r="X48" s="13" t="n">
        <f aca="false">ROUND(X65517,2)</f>
        <v>0</v>
      </c>
      <c r="Y48" s="13" t="n">
        <f aca="false">ROUND(Y65517,2)</f>
        <v>0</v>
      </c>
    </row>
    <row r="49" customFormat="false" ht="11" hidden="false" customHeight="false" outlineLevel="0" collapsed="false">
      <c r="A49" s="9" t="n">
        <v>38</v>
      </c>
      <c r="B49" s="10" t="s">
        <v>75</v>
      </c>
      <c r="C49" s="14" t="e">
        <f aca="false">#REF!</f>
        <v>#REF!</v>
      </c>
      <c r="D49" s="14" t="e">
        <f aca="false">#REF!</f>
        <v>#REF!</v>
      </c>
      <c r="E49" s="14" t="e">
        <f aca="false">#REF!</f>
        <v>#REF!</v>
      </c>
      <c r="F49" s="14" t="e">
        <f aca="false">#REF!</f>
        <v>#REF!</v>
      </c>
      <c r="G49" s="14" t="e">
        <f aca="false">#REF!</f>
        <v>#REF!</v>
      </c>
      <c r="H49" s="14" t="e">
        <f aca="false">#REF!</f>
        <v>#REF!</v>
      </c>
      <c r="I49" s="14" t="e">
        <f aca="false">#REF!</f>
        <v>#REF!</v>
      </c>
      <c r="J49" s="14" t="e">
        <f aca="false">#REF!</f>
        <v>#REF!</v>
      </c>
      <c r="K49" s="14" t="e">
        <f aca="false">#REF!</f>
        <v>#REF!</v>
      </c>
      <c r="L49" s="14" t="e">
        <f aca="false">#REF!</f>
        <v>#REF!</v>
      </c>
      <c r="M49" s="14" t="e">
        <f aca="false">#REF!</f>
        <v>#REF!</v>
      </c>
      <c r="N49" s="14" t="e">
        <f aca="false">#REF!</f>
        <v>#REF!</v>
      </c>
      <c r="O49" s="14" t="e">
        <f aca="false">#REF!</f>
        <v>#REF!</v>
      </c>
      <c r="P49" s="14" t="e">
        <f aca="false">#REF!</f>
        <v>#REF!</v>
      </c>
      <c r="Q49" s="14" t="e">
        <f aca="false">#REF!</f>
        <v>#REF!</v>
      </c>
      <c r="R49" s="14" t="e">
        <f aca="false">#REF!</f>
        <v>#REF!</v>
      </c>
      <c r="S49" s="14" t="e">
        <f aca="false">#REF!</f>
        <v>#REF!</v>
      </c>
      <c r="T49" s="14" t="e">
        <f aca="false">#REF!</f>
        <v>#REF!</v>
      </c>
      <c r="U49" s="14" t="e">
        <f aca="false">#REF!</f>
        <v>#REF!</v>
      </c>
      <c r="V49" s="14" t="e">
        <f aca="false">#REF!</f>
        <v>#REF!</v>
      </c>
      <c r="W49" s="14" t="e">
        <f aca="false">#REF!</f>
        <v>#REF!</v>
      </c>
      <c r="X49" s="14" t="e">
        <f aca="false">#REF!</f>
        <v>#REF!</v>
      </c>
      <c r="Y49" s="14" t="e">
        <f aca="false">#REF!</f>
        <v>#REF!</v>
      </c>
    </row>
    <row r="50" customFormat="false" ht="11" hidden="false" customHeight="false" outlineLevel="0" collapsed="false">
      <c r="A50" s="9" t="n">
        <v>39</v>
      </c>
      <c r="B50" s="10" t="s">
        <v>76</v>
      </c>
      <c r="C50" s="14" t="e">
        <f aca="false">C47/B47-1</f>
        <v>#VALUE!</v>
      </c>
      <c r="D50" s="14" t="e">
        <f aca="false">D47/C47-1</f>
        <v>#DIV/0!</v>
      </c>
      <c r="E50" s="14" t="e">
        <f aca="false">ROUND((E38+E39+E40+E41+E42+E44+E45+E46+E21+E49-E109),2)</f>
        <v>#REF!</v>
      </c>
      <c r="F50" s="14" t="e">
        <f aca="false">ROUND((F38+F39+F40+F41+F42+F44+F45+F46+F21+F49-F109),2)</f>
        <v>#REF!</v>
      </c>
      <c r="G50" s="14" t="e">
        <f aca="false">ROUND((G38+G39+G40+G41+G42+G44+G45+G46+G21+G49-G109),2)</f>
        <v>#REF!</v>
      </c>
      <c r="H50" s="14" t="e">
        <f aca="false">ROUND((H38+H39+H40+H41+H42+H44+H45+H46+H21+H49-H109),2)</f>
        <v>#REF!</v>
      </c>
      <c r="I50" s="14" t="e">
        <f aca="false">ROUND((I38+I39+I40+I41+I42+I44+I45+I46+I21+I49-I109),2)</f>
        <v>#REF!</v>
      </c>
      <c r="J50" s="14" t="e">
        <f aca="false">ROUND((J38+J39+J40+J41+J42+J44+J45+J46+J21+J49-J109),2)</f>
        <v>#REF!</v>
      </c>
      <c r="K50" s="14" t="e">
        <f aca="false">ROUND((K38+K39+K40+K41+K42+K44+K45+K46+K21+K49-K109),2)</f>
        <v>#REF!</v>
      </c>
      <c r="L50" s="14" t="e">
        <f aca="false">ROUND((L30+L48+L49),2)</f>
        <v>#REF!</v>
      </c>
      <c r="M50" s="14" t="e">
        <f aca="false">ROUND((M30+M48+M49),2)</f>
        <v>#REF!</v>
      </c>
      <c r="N50" s="14" t="e">
        <f aca="false">ROUND((N30+N48+N49),2)</f>
        <v>#REF!</v>
      </c>
      <c r="O50" s="14" t="e">
        <f aca="false">ROUND((O30+O48+O49),2)</f>
        <v>#REF!</v>
      </c>
      <c r="P50" s="14" t="e">
        <f aca="false">ROUND((P30+P48+P49),2)</f>
        <v>#REF!</v>
      </c>
      <c r="Q50" s="14" t="e">
        <f aca="false">ROUND((Q30+Q48+Q49),2)</f>
        <v>#REF!</v>
      </c>
      <c r="R50" s="14" t="e">
        <f aca="false">ROUND((R30+R48+R49),2)</f>
        <v>#REF!</v>
      </c>
      <c r="S50" s="14" t="e">
        <f aca="false">ROUND((S30+S48+S49),2)</f>
        <v>#REF!</v>
      </c>
      <c r="T50" s="14" t="e">
        <f aca="false">ROUND((T30+T48+T49),2)</f>
        <v>#REF!</v>
      </c>
      <c r="U50" s="14" t="e">
        <f aca="false">ROUND((U30+U48+U49),2)</f>
        <v>#REF!</v>
      </c>
      <c r="V50" s="14" t="e">
        <f aca="false">ROUND((V30+V48+V49),2)</f>
        <v>#REF!</v>
      </c>
      <c r="W50" s="14" t="e">
        <f aca="false">ROUND((W30+W48+W49),2)</f>
        <v>#REF!</v>
      </c>
      <c r="X50" s="14" t="e">
        <f aca="false">ROUND((X30+X48+X49),2)</f>
        <v>#REF!</v>
      </c>
      <c r="Y50" s="14" t="e">
        <f aca="false">ROUND((Y30+Y48+Y49),2)</f>
        <v>#REF!</v>
      </c>
    </row>
    <row r="51" customFormat="false" ht="11" hidden="false" customHeight="false" outlineLevel="0" collapsed="false">
      <c r="A51" s="9" t="n">
        <v>40</v>
      </c>
      <c r="B51" s="10" t="s">
        <v>77</v>
      </c>
      <c r="C51" s="14" t="e">
        <f aca="false">ROUND((SUM(C45:C50)),2)</f>
        <v>#REF!</v>
      </c>
      <c r="D51" s="14" t="e">
        <f aca="false">ROUND((SUM(D45:D50)),2)</f>
        <v>#REF!</v>
      </c>
      <c r="E51" s="14" t="e">
        <f aca="false">ROUND((SUM(E45:E50)),2)</f>
        <v>#REF!</v>
      </c>
      <c r="F51" s="14" t="e">
        <f aca="false">ROUND((SUM(F45:F50)),2)</f>
        <v>#VALUE!</v>
      </c>
      <c r="G51" s="14" t="e">
        <f aca="false">ROUND((SUM(G45:G50)),2)</f>
        <v>#VALUE!</v>
      </c>
      <c r="H51" s="14" t="e">
        <f aca="false">ROUND((SUM(H45:H50)),2)</f>
        <v>#VALUE!</v>
      </c>
      <c r="I51" s="14" t="e">
        <f aca="false">ROUND((SUM(I45:I50)),2)</f>
        <v>#VALUE!</v>
      </c>
      <c r="J51" s="14" t="e">
        <f aca="false">ROUND((SUM(J45:J50)),2)</f>
        <v>#VALUE!</v>
      </c>
      <c r="K51" s="14" t="e">
        <f aca="false">ROUND((SUM(K45:K50)),2)</f>
        <v>#VALUE!</v>
      </c>
      <c r="L51" s="14" t="e">
        <f aca="false">ROUND((L49+L47+L45+L43+L34+L29+L28+L25+L24+L23+L20),2)</f>
        <v>#REF!</v>
      </c>
      <c r="M51" s="14" t="e">
        <f aca="false">ROUND((M49+M47+M45+M43+M34+M29+M28+M25+M24+M23+M20),2)</f>
        <v>#REF!</v>
      </c>
      <c r="N51" s="14" t="e">
        <f aca="false">ROUND((N49+N47+N45+N43+N34+N29+N28+N25+N24+N23+N20),2)</f>
        <v>#REF!</v>
      </c>
      <c r="O51" s="14" t="e">
        <f aca="false">ROUND((O49+O47+O45+O43+O34+O29+O28+O25+O24+O23+O20),2)</f>
        <v>#REF!</v>
      </c>
      <c r="P51" s="14" t="e">
        <f aca="false">ROUND((P49+P47+P45+P43+P34+P29+P28+P25+P24+P23+P20),2)</f>
        <v>#REF!</v>
      </c>
      <c r="Q51" s="14" t="e">
        <f aca="false">ROUND((Q49+Q47+Q45+Q43+Q34+Q29+Q28+Q25+Q24+Q23+Q20),2)</f>
        <v>#REF!</v>
      </c>
      <c r="R51" s="14" t="e">
        <f aca="false">ROUND((R49+R47+R45+R43+R34+R29+R28+R25+R24+R23+R20),2)</f>
        <v>#REF!</v>
      </c>
      <c r="S51" s="14" t="e">
        <f aca="false">ROUND((S49+S47+S45+S43+S34+S29+S28+S25+S24+S23+S20),2)</f>
        <v>#REF!</v>
      </c>
      <c r="T51" s="14" t="e">
        <f aca="false">ROUND((T49+T47+T45+T43+T34+T29+T28+T25+T24+T23+T20),2)</f>
        <v>#REF!</v>
      </c>
      <c r="U51" s="14" t="e">
        <f aca="false">ROUND((U49+U47+U45+U43+U34+U29+U28+U25+U24+U23+U20),2)</f>
        <v>#REF!</v>
      </c>
      <c r="V51" s="14" t="e">
        <f aca="false">ROUND((V49+V47+V45+V43+V34+V29+V28+V25+V24+V23+V20),2)</f>
        <v>#REF!</v>
      </c>
      <c r="W51" s="14" t="e">
        <f aca="false">ROUND((W49+W47+W45+W43+W34+W29+W28+W25+W24+W23+W20),2)</f>
        <v>#REF!</v>
      </c>
      <c r="X51" s="14" t="e">
        <f aca="false">ROUND((X49+X47+X45+X43+X34+X29+X28+X25+X24+X23+X20),2)</f>
        <v>#REF!</v>
      </c>
      <c r="Y51" s="14" t="e">
        <f aca="false">ROUND((Y49+Y47+Y45+Y43+Y34+Y29+Y28+Y25+Y24+Y23+Y20),2)</f>
        <v>#REF!</v>
      </c>
    </row>
    <row r="52" customFormat="false" ht="11" hidden="false" customHeight="false" outlineLevel="0" collapsed="false">
      <c r="A52" s="9" t="n">
        <v>41</v>
      </c>
      <c r="B52" s="10" t="s">
        <v>78</v>
      </c>
      <c r="C52" s="14" t="e">
        <f aca="false">ROUND((C50-C51),2)</f>
        <v>#VALUE!</v>
      </c>
      <c r="D52" s="14" t="e">
        <f aca="false">ROUND((D50-D51),2)</f>
        <v>#DIV/0!</v>
      </c>
      <c r="E52" s="14" t="e">
        <f aca="false">ROUND((E50-E51),2)</f>
        <v>#REF!</v>
      </c>
      <c r="F52" s="14" t="e">
        <f aca="false">ROUND((F50-F51),2)</f>
        <v>#REF!</v>
      </c>
      <c r="G52" s="14" t="e">
        <f aca="false">ROUND((G50-G51),2)</f>
        <v>#REF!</v>
      </c>
      <c r="H52" s="14" t="e">
        <f aca="false">ROUND((H50-H51),2)</f>
        <v>#REF!</v>
      </c>
      <c r="I52" s="14" t="e">
        <f aca="false">ROUND((I50-I51),2)</f>
        <v>#REF!</v>
      </c>
      <c r="J52" s="14" t="e">
        <f aca="false">ROUND((J50-J51),2)</f>
        <v>#REF!</v>
      </c>
      <c r="K52" s="14" t="e">
        <f aca="false">ROUND((K50-K51),2)</f>
        <v>#REF!</v>
      </c>
      <c r="L52" s="14" t="e">
        <f aca="false">ROUND((SUM(L40:L50)-L49),2)</f>
        <v>#REF!</v>
      </c>
      <c r="M52" s="14" t="e">
        <f aca="false">ROUND((SUM(M40:M50)-M49),2)</f>
        <v>#REF!</v>
      </c>
      <c r="N52" s="14" t="e">
        <f aca="false">ROUND((SUM(N40:N50)-N49),2)</f>
        <v>#REF!</v>
      </c>
      <c r="O52" s="14" t="e">
        <f aca="false">ROUND((SUM(O40:O50)-O49),2)</f>
        <v>#REF!</v>
      </c>
      <c r="P52" s="14" t="e">
        <f aca="false">ROUND((SUM(P40:P50)-P49),2)</f>
        <v>#REF!</v>
      </c>
      <c r="Q52" s="14" t="e">
        <f aca="false">ROUND((SUM(Q40:Q50)-Q49),2)</f>
        <v>#REF!</v>
      </c>
      <c r="R52" s="14" t="e">
        <f aca="false">ROUND((SUM(R40:R50)-R49),2)</f>
        <v>#REF!</v>
      </c>
      <c r="S52" s="14" t="e">
        <f aca="false">ROUND((SUM(S40:S50)-S49),2)</f>
        <v>#REF!</v>
      </c>
      <c r="T52" s="14" t="e">
        <f aca="false">ROUND((SUM(T40:T50)-T49),2)</f>
        <v>#REF!</v>
      </c>
      <c r="U52" s="14" t="e">
        <f aca="false">ROUND((SUM(U40:U50)-U49),2)</f>
        <v>#REF!</v>
      </c>
      <c r="V52" s="14" t="e">
        <f aca="false">ROUND((SUM(V40:V50)-V49),2)</f>
        <v>#REF!</v>
      </c>
      <c r="W52" s="14" t="e">
        <f aca="false">ROUND((SUM(W40:W50)-W49),2)</f>
        <v>#REF!</v>
      </c>
      <c r="X52" s="14" t="e">
        <f aca="false">ROUND((SUM(X40:X50)-X49),2)</f>
        <v>#REF!</v>
      </c>
      <c r="Y52" s="14" t="e">
        <f aca="false">ROUND((SUM(Y40:Y50)-Y49),2)</f>
        <v>#REF!</v>
      </c>
    </row>
    <row r="53" customFormat="false" ht="11" hidden="false" customHeight="false" outlineLevel="0" collapsed="false">
      <c r="A53" s="9" t="n">
        <v>42</v>
      </c>
      <c r="B53" s="10" t="s">
        <v>79</v>
      </c>
      <c r="C53" s="20" t="e">
        <f aca="false">ROUND((C22+C27+C29+C46+SUM(C48:C52)),2)</f>
        <v>#REF!</v>
      </c>
      <c r="D53" s="20" t="e">
        <f aca="false">ROUND((D22+D27+D29+D46+SUM(D48:D52)),2)</f>
        <v>#REF!</v>
      </c>
      <c r="E53" s="20" t="e">
        <f aca="false">ROUND((E22+E27+E29+E46+SUM(E48:E52)),2)</f>
        <v>#REF!</v>
      </c>
      <c r="F53" s="20" t="e">
        <f aca="false">ROUND((F22+F27+F29+F46+SUM(F48:F52)),2)</f>
        <v>#VALUE!</v>
      </c>
      <c r="G53" s="20" t="e">
        <f aca="false">ROUND((G22+G27+G29+G46+SUM(G48:G52)),2)</f>
        <v>#VALUE!</v>
      </c>
      <c r="H53" s="20" t="e">
        <f aca="false">ROUND((H22+H27+H29+H46+SUM(H48:H52)),2)</f>
        <v>#VALUE!</v>
      </c>
      <c r="I53" s="20" t="e">
        <f aca="false">ROUND((I22+I27+I29+I46+SUM(I48:I52)),2)</f>
        <v>#VALUE!</v>
      </c>
      <c r="J53" s="20" t="e">
        <f aca="false">ROUND((J22+J27+J29+J46+SUM(J48:J52)),2)</f>
        <v>#VALUE!</v>
      </c>
      <c r="K53" s="20" t="e">
        <f aca="false">ROUND((K22+K27+K29+K46+SUM(K48:K52)),2)</f>
        <v>#VALUE!</v>
      </c>
      <c r="L53" s="20" t="e">
        <f aca="false">ROUND((L65518-L65508-L46-L47-L48-L49-L50),2)</f>
        <v>#REF!</v>
      </c>
      <c r="M53" s="20" t="e">
        <f aca="false">ROUND((M65518-M65508-M46-M47-M48-M49-M50),2)</f>
        <v>#REF!</v>
      </c>
      <c r="N53" s="20" t="e">
        <f aca="false">ROUND((N65518-N65508-N46-N47-N48-N49-N50),2)</f>
        <v>#REF!</v>
      </c>
      <c r="O53" s="20" t="e">
        <f aca="false">ROUND((O65518-O65508-O46-O47-O48-O49-O50),2)</f>
        <v>#REF!</v>
      </c>
      <c r="P53" s="20" t="e">
        <f aca="false">ROUND((P65518-P65508-P46-P47-P48-P49-P50),2)</f>
        <v>#REF!</v>
      </c>
      <c r="Q53" s="20" t="e">
        <f aca="false">ROUND((Q65518-Q65508-Q46-Q47-Q48-Q49-Q50),2)</f>
        <v>#REF!</v>
      </c>
      <c r="R53" s="20" t="e">
        <f aca="false">ROUND((R65518-R65508-R46-R47-R48-R49-R50),2)</f>
        <v>#REF!</v>
      </c>
      <c r="S53" s="20" t="e">
        <f aca="false">ROUND((S65518-S65508-S46-S47-S48-S49-S50),2)</f>
        <v>#REF!</v>
      </c>
      <c r="T53" s="20" t="e">
        <f aca="false">ROUND((T65518-T65508-T46-T47-T48-T49-T50),2)</f>
        <v>#REF!</v>
      </c>
      <c r="U53" s="20" t="e">
        <f aca="false">ROUND((U65518-U65508-U46-U47-U48-U49-U50),2)</f>
        <v>#REF!</v>
      </c>
      <c r="V53" s="20" t="e">
        <f aca="false">ROUND((V65518-V65508-V46-V47-V48-V49-V50),2)</f>
        <v>#REF!</v>
      </c>
      <c r="W53" s="20" t="e">
        <f aca="false">ROUND((W65518-W65508-W46-W47-W48-W49-W50),2)</f>
        <v>#REF!</v>
      </c>
      <c r="X53" s="20" t="e">
        <f aca="false">ROUND((X65518-X65508-X46-X47-X48-X49-X50),2)</f>
        <v>#REF!</v>
      </c>
      <c r="Y53" s="20" t="e">
        <f aca="false">ROUND((Y65518-Y65508-Y46-Y47-Y48-Y49-Y50),2)</f>
        <v>#REF!</v>
      </c>
    </row>
    <row r="54" customFormat="false" ht="11" hidden="false" customHeight="false" outlineLevel="0" collapsed="false">
      <c r="A54" s="9" t="n">
        <v>43</v>
      </c>
      <c r="B54" s="10" t="s">
        <v>80</v>
      </c>
      <c r="C54" s="14" t="e">
        <f aca="false">C53+C65519</f>
        <v>#REF!</v>
      </c>
      <c r="D54" s="14" t="e">
        <f aca="false">D53+D65519</f>
        <v>#REF!</v>
      </c>
      <c r="E54" s="14" t="e">
        <f aca="false">E53+E65519</f>
        <v>#REF!</v>
      </c>
      <c r="F54" s="14" t="e">
        <f aca="false">F53+F65519</f>
        <v>#VALUE!</v>
      </c>
      <c r="G54" s="14" t="e">
        <f aca="false">G53+G65519</f>
        <v>#VALUE!</v>
      </c>
      <c r="H54" s="14" t="e">
        <f aca="false">H53+H65519</f>
        <v>#VALUE!</v>
      </c>
      <c r="I54" s="14" t="e">
        <f aca="false">I53+I65519</f>
        <v>#VALUE!</v>
      </c>
      <c r="J54" s="14" t="e">
        <f aca="false">J53+J65519</f>
        <v>#VALUE!</v>
      </c>
      <c r="K54" s="14" t="e">
        <f aca="false">(K47-K21)/((K141+K85+J85+J141)/2)</f>
        <v>#VALUE!</v>
      </c>
      <c r="L54" s="14" t="n">
        <f aca="false">IF(L65343=0,0,(ROUND((L50-L65519),2)))</f>
        <v>0</v>
      </c>
      <c r="M54" s="14" t="n">
        <f aca="false">IF(M65343=0,0,(ROUND((M50-M65519),2)))</f>
        <v>0</v>
      </c>
      <c r="N54" s="14" t="n">
        <f aca="false">IF(N65343=0,0,(ROUND((N50-N65519),2)))</f>
        <v>0</v>
      </c>
      <c r="O54" s="14" t="n">
        <f aca="false">IF(O65343=0,0,(ROUND((O50-O65519),2)))</f>
        <v>0</v>
      </c>
      <c r="P54" s="14" t="n">
        <f aca="false">IF(P65343=0,0,(ROUND((P50-P65519),2)))</f>
        <v>0</v>
      </c>
      <c r="Q54" s="14" t="n">
        <f aca="false">IF(Q65343=0,0,(ROUND((Q50-Q65519),2)))</f>
        <v>0</v>
      </c>
      <c r="R54" s="14" t="n">
        <f aca="false">IF(R65343=0,0,(ROUND((R50-R65519),2)))</f>
        <v>0</v>
      </c>
      <c r="S54" s="14" t="n">
        <f aca="false">IF(S65343=0,0,(ROUND((S50-S65519),2)))</f>
        <v>0</v>
      </c>
      <c r="T54" s="14" t="n">
        <f aca="false">IF(T65343=0,0,(ROUND((T50-T65519),2)))</f>
        <v>0</v>
      </c>
      <c r="U54" s="14" t="n">
        <f aca="false">IF(U65343=0,0,(ROUND((U50-U65519),2)))</f>
        <v>0</v>
      </c>
      <c r="V54" s="14" t="n">
        <f aca="false">IF(V65343=0,0,(ROUND((V50-V65519),2)))</f>
        <v>0</v>
      </c>
      <c r="W54" s="14" t="n">
        <f aca="false">IF(W65343=0,0,(ROUND((W50-W65519),2)))</f>
        <v>0</v>
      </c>
      <c r="X54" s="14" t="n">
        <f aca="false">IF(X65343=0,0,(ROUND((X50-X65519),2)))</f>
        <v>0</v>
      </c>
      <c r="Y54" s="14" t="n">
        <f aca="false">IF(Y65343=0,0,(ROUND((Y50-Y65519),2)))</f>
        <v>0</v>
      </c>
    </row>
    <row r="55" customFormat="false" ht="11" hidden="false" customHeight="false" outlineLevel="0" collapsed="false">
      <c r="A55" s="21"/>
      <c r="B55" s="10" t="s">
        <v>81</v>
      </c>
      <c r="C55" s="8"/>
      <c r="D55" s="8"/>
      <c r="E55" s="8"/>
      <c r="F55" s="13"/>
      <c r="G55" s="13"/>
      <c r="H55" s="13"/>
      <c r="I55" s="13"/>
      <c r="J55" s="13"/>
      <c r="K55" s="13"/>
      <c r="L55" s="13"/>
      <c r="M55" s="13"/>
      <c r="N55" s="13"/>
      <c r="O55" s="13"/>
      <c r="P55" s="13"/>
      <c r="Q55" s="13"/>
      <c r="R55" s="13"/>
      <c r="S55" s="13"/>
      <c r="T55" s="13"/>
      <c r="U55" s="13"/>
      <c r="V55" s="13"/>
      <c r="W55" s="13"/>
      <c r="X55" s="13"/>
      <c r="Y55" s="13"/>
    </row>
    <row r="56" customFormat="false" ht="11" hidden="false" customHeight="false" outlineLevel="0" collapsed="false">
      <c r="A56" s="21"/>
      <c r="B56" s="10" t="s">
        <v>82</v>
      </c>
      <c r="C56" s="8"/>
      <c r="D56" s="8"/>
      <c r="E56" s="8"/>
      <c r="F56" s="13"/>
      <c r="G56" s="13"/>
      <c r="H56" s="13"/>
      <c r="I56" s="13"/>
      <c r="J56" s="13"/>
      <c r="K56" s="13"/>
      <c r="L56" s="13"/>
      <c r="M56" s="13"/>
      <c r="N56" s="13"/>
      <c r="O56" s="13"/>
      <c r="P56" s="13"/>
      <c r="Q56" s="13"/>
      <c r="R56" s="13"/>
      <c r="S56" s="13"/>
      <c r="T56" s="13"/>
      <c r="U56" s="13"/>
      <c r="V56" s="13"/>
      <c r="W56" s="13"/>
      <c r="X56" s="13"/>
      <c r="Y56" s="13"/>
    </row>
    <row r="57" s="23" customFormat="true" ht="11.5" hidden="false" customHeight="false" outlineLevel="0" collapsed="false">
      <c r="A57" s="22" t="s">
        <v>83</v>
      </c>
      <c r="B57" s="22" t="s">
        <v>83</v>
      </c>
      <c r="C57" s="22" t="n">
        <v>0</v>
      </c>
      <c r="D57" s="22" t="n">
        <v>0</v>
      </c>
      <c r="E57" s="22"/>
      <c r="F57" s="22" t="n">
        <v>0</v>
      </c>
      <c r="G57" s="22" t="n">
        <v>0</v>
      </c>
      <c r="H57" s="22" t="n">
        <v>0</v>
      </c>
      <c r="I57" s="22" t="n">
        <v>0</v>
      </c>
      <c r="J57" s="22" t="n">
        <v>0</v>
      </c>
      <c r="K57" s="22" t="n">
        <v>0</v>
      </c>
      <c r="L57" s="22" t="n">
        <v>0</v>
      </c>
      <c r="M57" s="22" t="n">
        <v>0</v>
      </c>
      <c r="N57" s="22" t="n">
        <v>0</v>
      </c>
      <c r="O57" s="22" t="n">
        <v>0</v>
      </c>
      <c r="P57" s="22" t="n">
        <v>0</v>
      </c>
      <c r="Q57" s="22" t="n">
        <v>0</v>
      </c>
      <c r="R57" s="22" t="n">
        <v>0</v>
      </c>
      <c r="S57" s="22" t="n">
        <v>0</v>
      </c>
      <c r="T57" s="22" t="n">
        <v>0</v>
      </c>
      <c r="U57" s="22" t="n">
        <v>0</v>
      </c>
      <c r="V57" s="22" t="n">
        <v>0</v>
      </c>
      <c r="W57" s="22" t="n">
        <v>0</v>
      </c>
      <c r="X57" s="22" t="n">
        <v>0</v>
      </c>
      <c r="Y57" s="22" t="n">
        <v>0</v>
      </c>
    </row>
    <row r="58" customFormat="false" ht="11" hidden="false" customHeight="false" outlineLevel="0" collapsed="false">
      <c r="A58" s="21"/>
      <c r="B58" s="10"/>
      <c r="C58" s="8"/>
    </row>
    <row r="59" customFormat="false" ht="11" hidden="false" customHeight="false" outlineLevel="0" collapsed="false">
      <c r="A59" s="24" t="s">
        <v>84</v>
      </c>
      <c r="B59" s="25" t="s">
        <v>85</v>
      </c>
      <c r="C59" s="3" t="n">
        <f aca="false">ROUND((IF(ISERROR(C23/(C65461+C65463+C65465+C65467+C65468+C65469+C65470+C65472+C65473+C65474+C65475+C65477+C65481+C65483)),0,(C23/(C65461+C65463+C65465+C65467+C65468+C65469+C65470+C65472+C65473+C65474+C65475+C65477+C65481+C65483)))),2)</f>
        <v>0</v>
      </c>
      <c r="D59" s="3" t="n">
        <f aca="false">ROUND((IF(ISERROR(D23/(D65461+D65463+D65465+D65467+D65468+D65469+D65470+D65472+D65473+D65474+D65475+D65477+D65481+D65483)),0,(D23/(D65461+D65463+D65465+D65467+D65468+D65469+D65470+D65472+D65473+D65474+D65475+D65477+D65481+D65483)))),2)</f>
        <v>0</v>
      </c>
      <c r="E59" s="3" t="n">
        <f aca="false">ROUND((IF(ISERROR(E23/(E65461+E65463+E65465+E65467+E65468+E65469+E65470+E65472+E65473+E65474+E65475+E65477+E65481+E65483)),0,(E23/(E65461+E65463+E65465+E65467+E65468+E65469+E65470+E65472+E65473+E65474+E65475+E65477+E65481+E65483)))),2)</f>
        <v>0</v>
      </c>
      <c r="F59" s="3" t="n">
        <f aca="false">ROUND((IF(ISERROR(F23/(F65461+F65463+F65465+F65467+F65468+F65469+F65470+F65472+F65473+F65474+F65475+F65477+F65481+F65483)),0,(F23/(F65461+F65463+F65465+F65467+F65468+F65469+F65470+F65472+F65473+F65474+F65475+F65477+F65481+F65483)))),2)</f>
        <v>0</v>
      </c>
      <c r="G59" s="3" t="n">
        <f aca="false">ROUND((IF(ISERROR(G23/(G65461+G65463+G65465+G65467+G65468+G65469+G65470+G65472+G65473+G65474+G65475+G65477+G65481+G65483)),0,(G23/(G65461+G65463+G65465+G65467+G65468+G65469+G65470+G65472+G65473+G65474+G65475+G65477+G65481+G65483)))),2)</f>
        <v>0</v>
      </c>
      <c r="H59" s="3" t="n">
        <f aca="false">ROUND((IF(ISERROR(H23/(H65461+H65463+H65465+H65467+H65468+H65469+H65470+H65472+H65473+H65474+H65475+H65477+H65481+H65483)),0,(H23/(H65461+H65463+H65465+H65467+H65468+H65469+H65470+H65472+H65473+H65474+H65475+H65477+H65481+H65483)))),2)</f>
        <v>0</v>
      </c>
      <c r="I59" s="3" t="n">
        <f aca="false">ROUND((IF(ISERROR(I23/(I65461+I65463+I65465+I65467+I65468+I65469+I65470+I65472+I65473+I65474+I65475+I65477+I65481+I65483)),0,(I23/(I65461+I65463+I65465+I65467+I65468+I65469+I65470+I65472+I65473+I65474+I65475+I65477+I65481+I65483)))),2)</f>
        <v>0</v>
      </c>
      <c r="J59" s="3" t="n">
        <f aca="false">ROUND((IF(ISERROR(J23/(J65461+J65463+J65465+J65467+J65468+J65469+J65470+J65472+J65473+J65474+J65475+J65477+J65481+J65483)),0,(J23/(J65461+J65463+J65465+J65467+J65468+J65469+J65470+J65472+J65473+J65474+J65475+J65477+J65481+J65483)))),2)</f>
        <v>0</v>
      </c>
      <c r="K59" s="3" t="n">
        <f aca="false">ROUND((IF(ISERROR(K23/(K65461+K65463+K65465+K65467+K65468+K65469+K65470+K65472+K65473+K65474+K65475+K65477+K65481+K65483)),0,(K23/(K65461+K65463+K65465+K65467+K65468+K65469+K65470+K65472+K65473+K65474+K65475+K65477+K65481+K65483)))),2)</f>
        <v>0</v>
      </c>
      <c r="L59" s="3" t="n">
        <f aca="false">ROUND((IF(ISERROR(L23/(L65461+L65463+L65465+L65467+L65468+L65469+L65470+L65472+L65473+L65474+L65475+L65477+L65481+L65483)),0,(L23/(L65461+L65463+L65465+L65467+L65468+L65469+L65470+L65472+L65473+L65474+L65475+L65477+L65481+L65483)))),2)</f>
        <v>0</v>
      </c>
      <c r="M59" s="3" t="n">
        <f aca="false">ROUND((IF(ISERROR(M23/(M65461+M65463+M65465+M65467+M65468+M65469+M65470+M65472+M65473+M65474+M65475+M65477+M65481+M65483)),0,(M23/(M65461+M65463+M65465+M65467+M65468+M65469+M65470+M65472+M65473+M65474+M65475+M65477+M65481+M65483)))),2)</f>
        <v>0</v>
      </c>
      <c r="N59" s="3" t="n">
        <f aca="false">ROUND((IF(ISERROR(N23/(N65461+N65463+N65465+N65467+N65468+N65469+N65470+N65472+N65473+N65474+N65475+N65477+N65481+N65483)),0,(N23/(N65461+N65463+N65465+N65467+N65468+N65469+N65470+N65472+N65473+N65474+N65475+N65477+N65481+N65483)))),2)</f>
        <v>0</v>
      </c>
      <c r="O59" s="3" t="n">
        <f aca="false">ROUND((IF(ISERROR(O23/(O65461+O65463+O65465+O65467+O65468+O65469+O65470+O65472+O65473+O65474+O65475+O65477+O65481+O65483)),0,(O23/(O65461+O65463+O65465+O65467+O65468+O65469+O65470+O65472+O65473+O65474+O65475+O65477+O65481+O65483)))),2)</f>
        <v>0</v>
      </c>
      <c r="P59" s="3" t="n">
        <f aca="false">ROUND((IF(ISERROR(P23/(P65461+P65463+P65465+P65467+P65468+P65469+P65470+P65472+P65473+P65474+P65475+P65477+P65481+P65483)),0,(P23/(P65461+P65463+P65465+P65467+P65468+P65469+P65470+P65472+P65473+P65474+P65475+P65477+P65481+P65483)))),2)</f>
        <v>0</v>
      </c>
      <c r="Q59" s="3" t="n">
        <f aca="false">ROUND((IF(ISERROR(Q23/(Q65461+Q65463+Q65465+Q65467+Q65468+Q65469+Q65470+Q65472+Q65473+Q65474+Q65475+Q65477+Q65481+Q65483)),0,(Q23/(Q65461+Q65463+Q65465+Q65467+Q65468+Q65469+Q65470+Q65472+Q65473+Q65474+Q65475+Q65477+Q65481+Q65483)))),2)</f>
        <v>0</v>
      </c>
      <c r="R59" s="3" t="n">
        <f aca="false">ROUND((IF(ISERROR(R23/(R65461+R65463+R65465+R65467+R65468+R65469+R65470+R65472+R65473+R65474+R65475+R65477+R65481+R65483)),0,(R23/(R65461+R65463+R65465+R65467+R65468+R65469+R65470+R65472+R65473+R65474+R65475+R65477+R65481+R65483)))),2)</f>
        <v>0</v>
      </c>
      <c r="S59" s="3" t="n">
        <f aca="false">ROUND((IF(ISERROR(S23/(S65461+S65463+S65465+S65467+S65468+S65469+S65470+S65472+S65473+S65474+S65475+S65477+S65481+S65483)),0,(S23/(S65461+S65463+S65465+S65467+S65468+S65469+S65470+S65472+S65473+S65474+S65475+S65477+S65481+S65483)))),2)</f>
        <v>0</v>
      </c>
      <c r="T59" s="3" t="n">
        <f aca="false">ROUND((IF(ISERROR(T23/(T65461+T65463+T65465+T65467+T65468+T65469+T65470+T65472+T65473+T65474+T65475+T65477+T65481+T65483)),0,(T23/(T65461+T65463+T65465+T65467+T65468+T65469+T65470+T65472+T65473+T65474+T65475+T65477+T65481+T65483)))),2)</f>
        <v>0</v>
      </c>
      <c r="U59" s="3" t="n">
        <f aca="false">ROUND((IF(ISERROR(U23/(U65461+U65463+U65465+U65467+U65468+U65469+U65470+U65472+U65473+U65474+U65475+U65477+U65481+U65483)),0,(U23/(U65461+U65463+U65465+U65467+U65468+U65469+U65470+U65472+U65473+U65474+U65475+U65477+U65481+U65483)))),2)</f>
        <v>0</v>
      </c>
      <c r="V59" s="3" t="n">
        <f aca="false">ROUND((IF(ISERROR(V23/(V65461+V65463+V65465+V65467+V65468+V65469+V65470+V65472+V65473+V65474+V65475+V65477+V65481+V65483)),0,(V23/(V65461+V65463+V65465+V65467+V65468+V65469+V65470+V65472+V65473+V65474+V65475+V65477+V65481+V65483)))),2)</f>
        <v>0</v>
      </c>
      <c r="W59" s="3" t="n">
        <f aca="false">ROUND((IF(ISERROR(W23/(W65461+W65463+W65465+W65467+W65468+W65469+W65470+W65472+W65473+W65474+W65475+W65477+W65481+W65483)),0,(W23/(W65461+W65463+W65465+W65467+W65468+W65469+W65470+W65472+W65473+W65474+W65475+W65477+W65481+W65483)))),2)</f>
        <v>0</v>
      </c>
      <c r="X59" s="3" t="n">
        <f aca="false">ROUND((IF(ISERROR(X23/(X65461+X65463+X65465+X65467+X65468+X65469+X65470+X65472+X65473+X65474+X65475+X65477+X65481+X65483)),0,(X23/(X65461+X65463+X65465+X65467+X65468+X65469+X65470+X65472+X65473+X65474+X65475+X65477+X65481+X65483)))),2)</f>
        <v>0</v>
      </c>
      <c r="Y59" s="3" t="n">
        <f aca="false">ROUND((IF(ISERROR(Y23/(Y65461+Y65463+Y65465+Y65467+Y65468+Y65469+Y65470+Y65472+Y65473+Y65474+Y65475+Y65477+Y65481+Y65483)),0,(Y23/(Y65461+Y65463+Y65465+Y65467+Y65468+Y65469+Y65470+Y65472+Y65473+Y65474+Y65475+Y65477+Y65481+Y65483)))),2)</f>
        <v>0</v>
      </c>
    </row>
    <row r="60" customFormat="false" ht="11" hidden="false" customHeight="false" outlineLevel="0" collapsed="false">
      <c r="A60" s="4"/>
      <c r="B60" s="2" t="s">
        <v>25</v>
      </c>
      <c r="C60" s="3" t="n">
        <f aca="false">ROUND((C23-C65485),2)</f>
        <v>0</v>
      </c>
      <c r="D60" s="3" t="n">
        <f aca="false">ROUND((D23-D65485),2)</f>
        <v>0</v>
      </c>
      <c r="E60" s="3" t="n">
        <f aca="false">ROUND((E23-E65485),2)</f>
        <v>0</v>
      </c>
      <c r="F60" s="3" t="n">
        <f aca="false">ROUND((F23-F65485),2)</f>
        <v>0</v>
      </c>
      <c r="G60" s="3" t="n">
        <f aca="false">ROUND((G23-G65485),2)</f>
        <v>0</v>
      </c>
      <c r="H60" s="3" t="n">
        <f aca="false">ROUND((H23-H65485),2)</f>
        <v>0</v>
      </c>
      <c r="I60" s="3" t="n">
        <f aca="false">ROUND((I23-I65485),2)</f>
        <v>0</v>
      </c>
      <c r="J60" s="3" t="n">
        <f aca="false">ROUND((J23-J65485),2)</f>
        <v>0</v>
      </c>
      <c r="K60" s="3" t="n">
        <f aca="false">ROUND((K23-K65485),2)</f>
        <v>0</v>
      </c>
      <c r="L60" s="3" t="n">
        <f aca="false">ROUND((L23-L65485),2)</f>
        <v>0</v>
      </c>
      <c r="M60" s="3" t="n">
        <f aca="false">ROUND((M23-M65485),2)</f>
        <v>0</v>
      </c>
      <c r="N60" s="3" t="n">
        <f aca="false">ROUND((N23-N65485),2)</f>
        <v>0</v>
      </c>
      <c r="O60" s="3" t="n">
        <f aca="false">ROUND((O23-O65485),2)</f>
        <v>0</v>
      </c>
      <c r="P60" s="3" t="n">
        <f aca="false">ROUND((P23-P65485),2)</f>
        <v>0</v>
      </c>
      <c r="Q60" s="3" t="n">
        <f aca="false">ROUND((Q23-Q65485),2)</f>
        <v>0</v>
      </c>
      <c r="R60" s="3" t="n">
        <f aca="false">ROUND((R23-R65485),2)</f>
        <v>0</v>
      </c>
      <c r="S60" s="3" t="n">
        <f aca="false">ROUND((S23-S65485),2)</f>
        <v>0</v>
      </c>
      <c r="T60" s="3" t="n">
        <f aca="false">ROUND((T23-T65485),2)</f>
        <v>0</v>
      </c>
      <c r="U60" s="3" t="n">
        <f aca="false">ROUND((U23-U65485),2)</f>
        <v>0</v>
      </c>
      <c r="V60" s="3" t="n">
        <f aca="false">ROUND((V23-V65485),2)</f>
        <v>0</v>
      </c>
      <c r="W60" s="3" t="n">
        <f aca="false">ROUND((W23-W65485),2)</f>
        <v>0</v>
      </c>
      <c r="X60" s="3" t="n">
        <f aca="false">ROUND((X23-X65485),2)</f>
        <v>0</v>
      </c>
      <c r="Y60" s="3" t="n">
        <f aca="false">ROUND((Y23-Y65485),2)</f>
        <v>0</v>
      </c>
    </row>
    <row r="61" customFormat="false" ht="11" hidden="false" customHeight="false" outlineLevel="0" collapsed="false">
      <c r="A61" s="26"/>
      <c r="B61" s="27" t="s">
        <v>86</v>
      </c>
      <c r="C61" s="2" t="n">
        <f aca="false">ROUND((IF(ISERROR(C23/C65485),0,(C23/C65485))),2)</f>
        <v>0</v>
      </c>
      <c r="D61" s="2" t="n">
        <f aca="false">ROUND((IF(ISERROR(D23/D65485),0,(D23/D65485))),2)</f>
        <v>0</v>
      </c>
      <c r="E61" s="2" t="n">
        <f aca="false">ROUND((IF(ISERROR(E23/E65485),0,(E23/E65485))),2)</f>
        <v>0</v>
      </c>
      <c r="F61" s="2" t="n">
        <f aca="false">ROUND((IF(ISERROR(F23/F65485),0,(F23/F65485))),2)</f>
        <v>0</v>
      </c>
      <c r="G61" s="2" t="n">
        <f aca="false">ROUND((IF(ISERROR(G23/G65485),0,(G23/G65485))),2)</f>
        <v>0</v>
      </c>
      <c r="H61" s="2" t="n">
        <f aca="false">ROUND((IF(ISERROR(H23/H65485),0,(H23/H65485))),2)</f>
        <v>0</v>
      </c>
      <c r="I61" s="2" t="n">
        <f aca="false">ROUND((IF(ISERROR(I23/I65485),0,(I23/I65485))),2)</f>
        <v>0</v>
      </c>
      <c r="J61" s="2" t="n">
        <f aca="false">ROUND((IF(ISERROR(J23/J65485),0,(J23/J65485))),2)</f>
        <v>0</v>
      </c>
      <c r="K61" s="2" t="n">
        <f aca="false">ROUND((IF(ISERROR(K23/K65485),0,(K23/K65485))),2)</f>
        <v>0</v>
      </c>
      <c r="L61" s="2" t="n">
        <f aca="false">ROUND((IF(ISERROR(L23/L65485),0,(L23/L65485))),2)</f>
        <v>0</v>
      </c>
      <c r="M61" s="2" t="n">
        <f aca="false">ROUND((IF(ISERROR(M23/M65485),0,(M23/M65485))),2)</f>
        <v>0</v>
      </c>
      <c r="N61" s="2" t="n">
        <f aca="false">ROUND((IF(ISERROR(N23/N65485),0,(N23/N65485))),2)</f>
        <v>0</v>
      </c>
      <c r="O61" s="2" t="n">
        <f aca="false">ROUND((IF(ISERROR(O23/O65485),0,(O23/O65485))),2)</f>
        <v>0</v>
      </c>
      <c r="P61" s="2" t="n">
        <f aca="false">ROUND((IF(ISERROR(P23/P65485),0,(P23/P65485))),2)</f>
        <v>0</v>
      </c>
      <c r="Q61" s="2" t="n">
        <f aca="false">ROUND((IF(ISERROR(Q23/Q65485),0,(Q23/Q65485))),2)</f>
        <v>0</v>
      </c>
      <c r="R61" s="2" t="n">
        <f aca="false">ROUND((IF(ISERROR(R23/R65485),0,(R23/R65485))),2)</f>
        <v>0</v>
      </c>
      <c r="S61" s="2" t="n">
        <f aca="false">ROUND((IF(ISERROR(S23/S65485),0,(S23/S65485))),2)</f>
        <v>0</v>
      </c>
      <c r="T61" s="2" t="n">
        <f aca="false">ROUND((IF(ISERROR(T23/T65485),0,(T23/T65485))),2)</f>
        <v>0</v>
      </c>
      <c r="U61" s="2" t="n">
        <f aca="false">ROUND((IF(ISERROR(U23/U65485),0,(U23/U65485))),2)</f>
        <v>0</v>
      </c>
      <c r="V61" s="2" t="n">
        <f aca="false">ROUND((IF(ISERROR(V23/V65485),0,(V23/V65485))),2)</f>
        <v>0</v>
      </c>
      <c r="W61" s="2" t="n">
        <f aca="false">ROUND((IF(ISERROR(W23/W65485),0,(W23/W65485))),2)</f>
        <v>0</v>
      </c>
      <c r="X61" s="2" t="n">
        <f aca="false">ROUND((IF(ISERROR(X23/X65485),0,(X23/X65485))),2)</f>
        <v>0</v>
      </c>
      <c r="Y61" s="2" t="n">
        <f aca="false">ROUND((IF(ISERROR(Y23/Y65485),0,(Y23/Y65485))),2)</f>
        <v>0</v>
      </c>
    </row>
    <row r="62" customFormat="false" ht="11" hidden="false" customHeight="false" outlineLevel="0" collapsed="false">
      <c r="A62" s="28"/>
      <c r="B62" s="29" t="s">
        <v>87</v>
      </c>
      <c r="C62" s="30"/>
    </row>
    <row r="63" customFormat="false" ht="12.75" hidden="false" customHeight="true" outlineLevel="0" collapsed="false">
      <c r="A63" s="31" t="n">
        <v>1</v>
      </c>
      <c r="B63" s="32" t="s">
        <v>88</v>
      </c>
      <c r="C63" s="33"/>
      <c r="D63" s="12"/>
      <c r="E63" s="12"/>
      <c r="F63" s="12"/>
      <c r="G63" s="12"/>
      <c r="H63" s="12"/>
      <c r="I63" s="12"/>
      <c r="J63" s="12"/>
      <c r="K63" s="12"/>
      <c r="L63" s="12"/>
      <c r="M63" s="12"/>
      <c r="N63" s="12"/>
      <c r="O63" s="12"/>
      <c r="P63" s="12"/>
      <c r="Q63" s="12"/>
      <c r="R63" s="12"/>
      <c r="S63" s="12"/>
      <c r="T63" s="12"/>
      <c r="U63" s="12"/>
      <c r="V63" s="12"/>
      <c r="W63" s="12"/>
      <c r="X63" s="12"/>
      <c r="Y63" s="12"/>
    </row>
    <row r="64" customFormat="false" ht="11" hidden="true" customHeight="false" outlineLevel="0" collapsed="false">
      <c r="A64" s="31"/>
      <c r="B64" s="30"/>
      <c r="C64" s="33"/>
      <c r="D64" s="34"/>
      <c r="E64" s="12"/>
      <c r="F64" s="12"/>
      <c r="G64" s="12"/>
      <c r="H64" s="12"/>
      <c r="I64" s="12"/>
      <c r="J64" s="12"/>
      <c r="K64" s="12"/>
      <c r="L64" s="12"/>
      <c r="M64" s="12"/>
      <c r="N64" s="12"/>
      <c r="O64" s="12"/>
      <c r="P64" s="12"/>
      <c r="Q64" s="12"/>
      <c r="R64" s="12"/>
      <c r="S64" s="12"/>
      <c r="T64" s="12"/>
      <c r="U64" s="12"/>
      <c r="V64" s="12"/>
      <c r="W64" s="12"/>
      <c r="X64" s="12"/>
      <c r="Y64" s="12"/>
    </row>
    <row r="65" customFormat="false" ht="11" hidden="false" customHeight="false" outlineLevel="0" collapsed="false">
      <c r="A65" s="28"/>
      <c r="B65" s="35" t="s">
        <v>89</v>
      </c>
      <c r="C65" s="36" t="n">
        <f aca="false">ROUND((IF(ISERROR((C65506+C65525)/C59),0,((C65506+C65525)/C59))),2)</f>
        <v>0</v>
      </c>
      <c r="D65" s="36" t="n">
        <f aca="false">ROUND((IF(ISERROR((D65506+D65525)/D59),0,((D65506+D65525)/D59))),2)</f>
        <v>0</v>
      </c>
      <c r="E65" s="36" t="n">
        <f aca="false">ROUND((IF(ISERROR((E65506+E65525)/E59),0,((E65506+E65525)/E59))),2)</f>
        <v>0</v>
      </c>
      <c r="F65" s="36" t="n">
        <f aca="false">ROUND((IF(ISERROR((F65506+F65525)/F59),0,((F65506+F65525)/F59))),2)</f>
        <v>0</v>
      </c>
      <c r="G65" s="36" t="n">
        <f aca="false">ROUND((IF(ISERROR((G65506+G65525)/G59),0,((G65506+G65525)/G59))),2)</f>
        <v>0</v>
      </c>
      <c r="H65" s="36" t="n">
        <f aca="false">ROUND((IF(ISERROR((H65506+H65525)/H59),0,((H65506+H65525)/H59))),2)</f>
        <v>0</v>
      </c>
      <c r="I65" s="36" t="n">
        <f aca="false">ROUND((IF(ISERROR((I65506+I65525)/I59),0,((I65506+I65525)/I59))),2)</f>
        <v>0</v>
      </c>
      <c r="J65" s="36" t="n">
        <f aca="false">ROUND((IF(ISERROR((J65506+J65525)/J59),0,((J65506+J65525)/J59))),2)</f>
        <v>0</v>
      </c>
      <c r="K65" s="36" t="n">
        <f aca="false">ROUND((IF(ISERROR((K65506+K65525)/K59),0,((K65506+K65525)/K59))),2)</f>
        <v>0</v>
      </c>
      <c r="L65" s="36" t="n">
        <f aca="false">ROUND((IF(ISERROR(L65505/L59),0,(L65505/L59))),2)</f>
        <v>0</v>
      </c>
      <c r="M65" s="36" t="n">
        <f aca="false">ROUND((IF(ISERROR(M65505/M59),0,(M65505/M59))),2)</f>
        <v>0</v>
      </c>
      <c r="N65" s="36" t="n">
        <f aca="false">ROUND((IF(ISERROR(N65505/N59),0,(N65505/N59))),2)</f>
        <v>0</v>
      </c>
      <c r="O65" s="36" t="n">
        <f aca="false">ROUND((IF(ISERROR(O65505/O59),0,(O65505/O59))),2)</f>
        <v>0</v>
      </c>
      <c r="P65" s="36" t="n">
        <f aca="false">ROUND((IF(ISERROR(P65505/P59),0,(P65505/P59))),2)</f>
        <v>0</v>
      </c>
      <c r="Q65" s="36" t="n">
        <f aca="false">ROUND((IF(ISERROR(Q65505/Q59),0,(Q65505/Q59))),2)</f>
        <v>0</v>
      </c>
      <c r="R65" s="36" t="n">
        <f aca="false">ROUND((IF(ISERROR(R65505/R59),0,(R65505/R59))),2)</f>
        <v>0</v>
      </c>
      <c r="S65" s="36" t="n">
        <f aca="false">ROUND((IF(ISERROR(S65505/S59),0,(S65505/S59))),2)</f>
        <v>0</v>
      </c>
      <c r="T65" s="36" t="n">
        <f aca="false">ROUND((IF(ISERROR(T65505/T59),0,(T65505/T59))),2)</f>
        <v>0</v>
      </c>
      <c r="U65" s="36" t="n">
        <f aca="false">ROUND((IF(ISERROR(U65505/U59),0,(U65505/U59))),2)</f>
        <v>0</v>
      </c>
      <c r="V65" s="36" t="n">
        <f aca="false">ROUND((IF(ISERROR(V65505/V59),0,(V65505/V59))),2)</f>
        <v>0</v>
      </c>
      <c r="W65" s="36" t="n">
        <f aca="false">ROUND((IF(ISERROR(W65505/W59),0,(W65505/W59))),2)</f>
        <v>0</v>
      </c>
      <c r="X65" s="36" t="n">
        <f aca="false">ROUND((IF(ISERROR(X65505/X59),0,(X65505/X59))),2)</f>
        <v>0</v>
      </c>
      <c r="Y65" s="36" t="n">
        <f aca="false">ROUND((IF(ISERROR(Y65505/Y59),0,(Y65505/Y59))),2)</f>
        <v>0</v>
      </c>
    </row>
    <row r="66" customFormat="false" ht="11" hidden="false" customHeight="false" outlineLevel="0" collapsed="false">
      <c r="A66" s="28" t="n">
        <v>2</v>
      </c>
      <c r="B66" s="37" t="s">
        <v>90</v>
      </c>
      <c r="C66" s="12"/>
      <c r="D66" s="12"/>
      <c r="E66" s="12"/>
      <c r="F66" s="12"/>
      <c r="G66" s="12"/>
      <c r="H66" s="12"/>
      <c r="I66" s="12"/>
      <c r="J66" s="12"/>
      <c r="K66" s="12"/>
      <c r="L66" s="12"/>
      <c r="M66" s="12"/>
      <c r="N66" s="12"/>
      <c r="O66" s="12"/>
      <c r="P66" s="12"/>
      <c r="Q66" s="12"/>
      <c r="R66" s="12"/>
      <c r="S66" s="12"/>
      <c r="T66" s="12"/>
      <c r="U66" s="12"/>
      <c r="V66" s="12"/>
      <c r="W66" s="12"/>
      <c r="X66" s="12"/>
      <c r="Y66" s="12"/>
    </row>
    <row r="67" customFormat="false" ht="11" hidden="false" customHeight="false" outlineLevel="0" collapsed="false">
      <c r="A67" s="28" t="n">
        <v>3</v>
      </c>
      <c r="B67" s="37" t="s">
        <v>91</v>
      </c>
      <c r="C67" s="12"/>
      <c r="D67" s="12"/>
      <c r="E67" s="12"/>
      <c r="F67" s="12" t="n">
        <v>25</v>
      </c>
      <c r="G67" s="12" t="n">
        <v>50</v>
      </c>
      <c r="H67" s="12" t="n">
        <v>75</v>
      </c>
      <c r="I67" s="12" t="n">
        <v>100</v>
      </c>
      <c r="J67" s="12" t="n">
        <v>100</v>
      </c>
      <c r="K67" s="12"/>
      <c r="L67" s="12"/>
      <c r="M67" s="12"/>
      <c r="N67" s="12"/>
      <c r="O67" s="12"/>
      <c r="P67" s="12"/>
      <c r="Q67" s="12"/>
      <c r="R67" s="12"/>
      <c r="S67" s="12"/>
      <c r="T67" s="12"/>
      <c r="U67" s="12"/>
      <c r="V67" s="12"/>
      <c r="W67" s="12"/>
      <c r="X67" s="12"/>
      <c r="Y67" s="12"/>
    </row>
    <row r="68" customFormat="false" ht="11" hidden="false" customHeight="false" outlineLevel="0" collapsed="false">
      <c r="A68" s="28" t="n">
        <v>4</v>
      </c>
      <c r="B68" s="37" t="s">
        <v>92</v>
      </c>
      <c r="C68" s="12"/>
      <c r="D68" s="12"/>
      <c r="E68" s="12"/>
      <c r="F68" s="12"/>
      <c r="G68" s="12"/>
      <c r="H68" s="12"/>
      <c r="I68" s="12"/>
      <c r="J68" s="12"/>
      <c r="K68" s="12"/>
      <c r="L68" s="12"/>
      <c r="M68" s="12"/>
      <c r="N68" s="12"/>
      <c r="O68" s="12"/>
      <c r="P68" s="12"/>
      <c r="Q68" s="12"/>
      <c r="R68" s="12"/>
      <c r="S68" s="12"/>
      <c r="T68" s="12"/>
      <c r="U68" s="12"/>
      <c r="V68" s="12"/>
      <c r="W68" s="12"/>
      <c r="X68" s="12"/>
      <c r="Y68" s="12"/>
    </row>
    <row r="69" customFormat="false" ht="11" hidden="false" customHeight="false" outlineLevel="0" collapsed="false">
      <c r="A69" s="28" t="n">
        <v>5</v>
      </c>
      <c r="B69" s="37" t="s">
        <v>93</v>
      </c>
      <c r="C69" s="12"/>
      <c r="D69" s="12"/>
      <c r="E69" s="12"/>
      <c r="F69" s="12"/>
      <c r="G69" s="12"/>
      <c r="H69" s="12"/>
      <c r="I69" s="12"/>
      <c r="J69" s="12"/>
      <c r="K69" s="12"/>
      <c r="L69" s="12"/>
      <c r="M69" s="12"/>
      <c r="N69" s="12"/>
      <c r="O69" s="12"/>
      <c r="P69" s="12"/>
      <c r="Q69" s="12"/>
      <c r="R69" s="12"/>
      <c r="S69" s="12"/>
      <c r="T69" s="12"/>
      <c r="U69" s="12"/>
      <c r="V69" s="12"/>
      <c r="W69" s="12"/>
      <c r="X69" s="12"/>
      <c r="Y69" s="12"/>
    </row>
    <row r="70" customFormat="false" ht="11" hidden="false" customHeight="false" outlineLevel="0" collapsed="false">
      <c r="A70" s="28" t="n">
        <v>6</v>
      </c>
      <c r="B70" s="37" t="s">
        <v>94</v>
      </c>
      <c r="C70" s="12"/>
      <c r="D70" s="12"/>
      <c r="E70" s="12"/>
      <c r="F70" s="12"/>
      <c r="G70" s="12"/>
      <c r="H70" s="12"/>
      <c r="I70" s="12"/>
      <c r="J70" s="12"/>
      <c r="K70" s="12"/>
      <c r="L70" s="12"/>
      <c r="M70" s="12"/>
      <c r="N70" s="12"/>
      <c r="O70" s="12"/>
      <c r="P70" s="12"/>
      <c r="Q70" s="12"/>
      <c r="R70" s="12"/>
      <c r="S70" s="12"/>
      <c r="T70" s="12"/>
      <c r="U70" s="12"/>
      <c r="V70" s="12"/>
      <c r="W70" s="12"/>
      <c r="X70" s="12"/>
      <c r="Y70" s="12"/>
    </row>
    <row r="71" customFormat="false" ht="11" hidden="false" customHeight="false" outlineLevel="0" collapsed="false">
      <c r="A71" s="28" t="n">
        <v>7</v>
      </c>
      <c r="B71" s="37" t="s">
        <v>95</v>
      </c>
      <c r="C71" s="12"/>
      <c r="D71" s="12"/>
      <c r="E71" s="12"/>
      <c r="F71" s="12"/>
      <c r="G71" s="12"/>
      <c r="H71" s="12"/>
      <c r="I71" s="12"/>
      <c r="J71" s="12"/>
      <c r="K71" s="12"/>
      <c r="L71" s="12"/>
      <c r="M71" s="12"/>
      <c r="N71" s="12"/>
      <c r="O71" s="12"/>
      <c r="P71" s="12"/>
      <c r="Q71" s="12"/>
      <c r="R71" s="12"/>
      <c r="S71" s="12"/>
      <c r="T71" s="12"/>
      <c r="U71" s="12"/>
      <c r="V71" s="12"/>
      <c r="W71" s="12"/>
      <c r="X71" s="12"/>
      <c r="Y71" s="12"/>
    </row>
    <row r="72" customFormat="false" ht="11" hidden="false" customHeight="false" outlineLevel="0" collapsed="false">
      <c r="A72" s="28" t="n">
        <v>8</v>
      </c>
      <c r="B72" s="37" t="s">
        <v>96</v>
      </c>
      <c r="C72" s="12"/>
      <c r="D72" s="12"/>
      <c r="E72" s="12"/>
      <c r="F72" s="12"/>
      <c r="G72" s="12"/>
      <c r="H72" s="12"/>
      <c r="I72" s="12"/>
      <c r="J72" s="12"/>
      <c r="K72" s="12"/>
      <c r="L72" s="12"/>
      <c r="M72" s="12"/>
      <c r="N72" s="12"/>
      <c r="O72" s="12"/>
      <c r="P72" s="12"/>
      <c r="Q72" s="12"/>
      <c r="R72" s="12"/>
      <c r="S72" s="12"/>
      <c r="T72" s="12"/>
      <c r="U72" s="12"/>
      <c r="V72" s="12"/>
      <c r="W72" s="12"/>
      <c r="X72" s="12"/>
      <c r="Y72" s="12"/>
    </row>
    <row r="73" customFormat="false" ht="11" hidden="false" customHeight="false" outlineLevel="0" collapsed="false">
      <c r="A73" s="28" t="n">
        <v>9</v>
      </c>
      <c r="B73" s="37" t="s">
        <v>97</v>
      </c>
      <c r="C73" s="12"/>
      <c r="D73" s="12"/>
      <c r="E73" s="12"/>
      <c r="F73" s="12"/>
      <c r="G73" s="12"/>
      <c r="H73" s="12"/>
      <c r="I73" s="12"/>
      <c r="J73" s="12"/>
      <c r="K73" s="12"/>
      <c r="L73" s="12"/>
      <c r="M73" s="12"/>
      <c r="N73" s="12"/>
      <c r="O73" s="12"/>
      <c r="P73" s="12"/>
      <c r="Q73" s="12"/>
      <c r="R73" s="12"/>
      <c r="S73" s="12"/>
      <c r="T73" s="12"/>
      <c r="U73" s="12"/>
      <c r="V73" s="12"/>
      <c r="W73" s="12"/>
      <c r="X73" s="12"/>
      <c r="Y73" s="12"/>
    </row>
    <row r="74" customFormat="false" ht="11" hidden="false" customHeight="false" outlineLevel="0" collapsed="false">
      <c r="A74" s="28" t="n">
        <v>10</v>
      </c>
      <c r="B74" s="37" t="s">
        <v>98</v>
      </c>
      <c r="C74" s="12"/>
      <c r="D74" s="12"/>
      <c r="E74" s="12"/>
      <c r="F74" s="12"/>
      <c r="G74" s="12"/>
      <c r="H74" s="12"/>
      <c r="I74" s="12"/>
      <c r="J74" s="12"/>
      <c r="K74" s="12"/>
      <c r="L74" s="12"/>
      <c r="M74" s="12"/>
      <c r="N74" s="12"/>
      <c r="O74" s="12"/>
      <c r="P74" s="12"/>
      <c r="Q74" s="12"/>
      <c r="R74" s="12"/>
      <c r="S74" s="12"/>
      <c r="T74" s="12"/>
      <c r="U74" s="12"/>
      <c r="V74" s="12"/>
      <c r="W74" s="12"/>
      <c r="X74" s="12"/>
      <c r="Y74" s="12"/>
    </row>
    <row r="75" customFormat="false" ht="11" hidden="false" customHeight="false" outlineLevel="0" collapsed="false">
      <c r="A75" s="28"/>
      <c r="B75" s="35" t="s">
        <v>99</v>
      </c>
      <c r="C75" s="36" t="n">
        <f aca="false">ROUND((C73-C74),2)</f>
        <v>0</v>
      </c>
      <c r="D75" s="36" t="n">
        <f aca="false">ROUND((D73-D74),2)</f>
        <v>0</v>
      </c>
      <c r="E75" s="36" t="n">
        <f aca="false">ROUND((E73-E74),2)</f>
        <v>0</v>
      </c>
      <c r="F75" s="36" t="n">
        <f aca="false">ROUND((F73-F74),2)</f>
        <v>0</v>
      </c>
      <c r="G75" s="36" t="n">
        <f aca="false">ROUND((G73-G74),2)</f>
        <v>0</v>
      </c>
      <c r="H75" s="36" t="n">
        <f aca="false">ROUND((H73-H74),2)</f>
        <v>0</v>
      </c>
      <c r="I75" s="36" t="n">
        <f aca="false">ROUND((I73-I74),2)</f>
        <v>0</v>
      </c>
      <c r="J75" s="36" t="n">
        <f aca="false">ROUND((J73-J74),2)</f>
        <v>0</v>
      </c>
      <c r="K75" s="36" t="n">
        <f aca="false">ROUND((K73-K74),2)</f>
        <v>0</v>
      </c>
      <c r="L75" s="36" t="n">
        <f aca="false">ROUND((L65426-L73),2)</f>
        <v>0</v>
      </c>
      <c r="M75" s="36" t="n">
        <f aca="false">ROUND((M65426-M73),2)</f>
        <v>0</v>
      </c>
      <c r="N75" s="36" t="n">
        <f aca="false">ROUND((N65426-N73),2)</f>
        <v>0</v>
      </c>
      <c r="O75" s="36" t="n">
        <f aca="false">ROUND((O65426-O73),2)</f>
        <v>0</v>
      </c>
      <c r="P75" s="36" t="n">
        <f aca="false">ROUND((P65426-P73),2)</f>
        <v>0</v>
      </c>
      <c r="Q75" s="36" t="n">
        <f aca="false">ROUND((Q65426-Q73),2)</f>
        <v>0</v>
      </c>
      <c r="R75" s="36" t="n">
        <f aca="false">ROUND((R65426-R73),2)</f>
        <v>0</v>
      </c>
      <c r="S75" s="36" t="n">
        <f aca="false">ROUND((S65426-S73),2)</f>
        <v>0</v>
      </c>
      <c r="T75" s="36" t="n">
        <f aca="false">ROUND((T65426-T73),2)</f>
        <v>0</v>
      </c>
      <c r="U75" s="36" t="n">
        <f aca="false">ROUND((U65426-U73),2)</f>
        <v>0</v>
      </c>
      <c r="V75" s="36" t="n">
        <f aca="false">ROUND((V65426-V73),2)</f>
        <v>0</v>
      </c>
      <c r="W75" s="36" t="n">
        <f aca="false">ROUND((W65426-W73),2)</f>
        <v>0</v>
      </c>
      <c r="X75" s="36" t="n">
        <f aca="false">ROUND((X65426-X73),2)</f>
        <v>0</v>
      </c>
      <c r="Y75" s="36" t="n">
        <f aca="false">ROUND((Y65426-Y73),2)</f>
        <v>0</v>
      </c>
    </row>
    <row r="76" customFormat="false" ht="11" hidden="false" customHeight="false" outlineLevel="0" collapsed="false">
      <c r="A76" s="28" t="n">
        <v>11</v>
      </c>
      <c r="B76" s="38" t="s">
        <v>100</v>
      </c>
      <c r="C76" s="36" t="n">
        <f aca="false">C65+C75</f>
        <v>0</v>
      </c>
      <c r="D76" s="36" t="n">
        <f aca="false">D65+D75</f>
        <v>0</v>
      </c>
      <c r="E76" s="36" t="n">
        <f aca="false">E65+E75</f>
        <v>0</v>
      </c>
      <c r="F76" s="36" t="n">
        <f aca="false">F65+F75</f>
        <v>0</v>
      </c>
      <c r="G76" s="36" t="n">
        <f aca="false">G65+G75</f>
        <v>0</v>
      </c>
      <c r="H76" s="36" t="n">
        <f aca="false">H65+H75</f>
        <v>0</v>
      </c>
      <c r="I76" s="36" t="n">
        <f aca="false">I65+I75</f>
        <v>0</v>
      </c>
      <c r="J76" s="36" t="n">
        <f aca="false">J65+J75</f>
        <v>0</v>
      </c>
      <c r="K76" s="36" t="n">
        <f aca="false">K65+K75</f>
        <v>0</v>
      </c>
      <c r="L76" s="36" t="n">
        <f aca="false">L65+L75</f>
        <v>0</v>
      </c>
      <c r="M76" s="36" t="n">
        <f aca="false">M65+M75</f>
        <v>0</v>
      </c>
      <c r="N76" s="36" t="n">
        <f aca="false">N65+N75</f>
        <v>0</v>
      </c>
      <c r="O76" s="36" t="n">
        <f aca="false">O65+O75</f>
        <v>0</v>
      </c>
      <c r="P76" s="36" t="n">
        <f aca="false">P65+P75</f>
        <v>0</v>
      </c>
      <c r="Q76" s="36" t="n">
        <f aca="false">Q65+Q75</f>
        <v>0</v>
      </c>
      <c r="R76" s="36" t="n">
        <f aca="false">R65+R75</f>
        <v>0</v>
      </c>
      <c r="S76" s="36" t="n">
        <f aca="false">S65+S75</f>
        <v>0</v>
      </c>
      <c r="T76" s="36" t="n">
        <f aca="false">T65+T75</f>
        <v>0</v>
      </c>
      <c r="U76" s="36" t="n">
        <f aca="false">U65+U75</f>
        <v>0</v>
      </c>
      <c r="V76" s="36" t="n">
        <f aca="false">V65+V75</f>
        <v>0</v>
      </c>
      <c r="W76" s="36" t="n">
        <f aca="false">W65+W75</f>
        <v>0</v>
      </c>
      <c r="X76" s="36" t="n">
        <f aca="false">X65+X75</f>
        <v>0</v>
      </c>
      <c r="Y76" s="36" t="n">
        <f aca="false">Y65+Y75</f>
        <v>0</v>
      </c>
    </row>
    <row r="77" customFormat="false" ht="11" hidden="false" customHeight="false" outlineLevel="0" collapsed="false">
      <c r="A77" s="39"/>
      <c r="B77" s="29" t="s">
        <v>101</v>
      </c>
      <c r="C77" s="13"/>
      <c r="D77" s="36"/>
      <c r="E77" s="36"/>
      <c r="F77" s="36"/>
    </row>
    <row r="78" customFormat="false" ht="11" hidden="false" customHeight="false" outlineLevel="0" collapsed="false">
      <c r="A78" s="28" t="n">
        <v>12</v>
      </c>
      <c r="B78" s="37" t="s">
        <v>102</v>
      </c>
      <c r="C78" s="12"/>
      <c r="D78" s="12"/>
      <c r="E78" s="12"/>
      <c r="F78" s="12" t="n">
        <v>100</v>
      </c>
      <c r="G78" s="12" t="n">
        <v>200</v>
      </c>
      <c r="H78" s="12" t="n">
        <v>300</v>
      </c>
      <c r="I78" s="12" t="n">
        <v>400</v>
      </c>
      <c r="J78" s="12" t="n">
        <v>400</v>
      </c>
      <c r="K78" s="12"/>
      <c r="L78" s="12"/>
      <c r="M78" s="12"/>
      <c r="N78" s="12"/>
      <c r="O78" s="12"/>
      <c r="P78" s="12"/>
      <c r="Q78" s="12"/>
      <c r="R78" s="12"/>
      <c r="S78" s="12"/>
      <c r="T78" s="12"/>
      <c r="U78" s="12"/>
      <c r="V78" s="12"/>
      <c r="W78" s="12"/>
      <c r="X78" s="12"/>
      <c r="Y78" s="12"/>
    </row>
    <row r="79" customFormat="false" ht="11" hidden="false" customHeight="false" outlineLevel="0" collapsed="false">
      <c r="A79" s="28" t="n">
        <v>13</v>
      </c>
      <c r="B79" s="37" t="s">
        <v>103</v>
      </c>
      <c r="C79" s="12"/>
      <c r="D79" s="12"/>
      <c r="E79" s="12"/>
      <c r="F79" s="12"/>
      <c r="G79" s="12"/>
      <c r="H79" s="12"/>
      <c r="I79" s="12"/>
      <c r="J79" s="12"/>
      <c r="K79" s="12"/>
      <c r="L79" s="12"/>
      <c r="M79" s="12"/>
      <c r="N79" s="12"/>
      <c r="O79" s="12"/>
      <c r="P79" s="12"/>
      <c r="Q79" s="12"/>
      <c r="R79" s="12"/>
      <c r="S79" s="12"/>
      <c r="T79" s="12"/>
      <c r="U79" s="12"/>
      <c r="V79" s="12"/>
      <c r="W79" s="12"/>
      <c r="X79" s="12"/>
      <c r="Y79" s="12"/>
    </row>
    <row r="80" customFormat="false" ht="11" hidden="false" customHeight="false" outlineLevel="0" collapsed="false">
      <c r="A80" s="28" t="n">
        <v>14</v>
      </c>
      <c r="B80" s="37" t="s">
        <v>104</v>
      </c>
      <c r="C80" s="12"/>
      <c r="D80" s="12"/>
      <c r="E80" s="12"/>
      <c r="F80" s="12"/>
      <c r="G80" s="12"/>
      <c r="H80" s="12"/>
      <c r="I80" s="12"/>
      <c r="J80" s="12"/>
      <c r="K80" s="12"/>
      <c r="L80" s="12"/>
      <c r="M80" s="12"/>
      <c r="N80" s="12"/>
      <c r="O80" s="12"/>
      <c r="P80" s="12"/>
      <c r="Q80" s="12"/>
      <c r="R80" s="12"/>
      <c r="S80" s="12"/>
      <c r="T80" s="12"/>
      <c r="U80" s="12"/>
      <c r="V80" s="12"/>
      <c r="W80" s="12"/>
      <c r="X80" s="12"/>
      <c r="Y80" s="12"/>
    </row>
    <row r="81" customFormat="false" ht="11" hidden="false" customHeight="false" outlineLevel="0" collapsed="false">
      <c r="A81" s="28" t="n">
        <v>15</v>
      </c>
      <c r="B81" s="37" t="s">
        <v>105</v>
      </c>
      <c r="C81" s="12"/>
      <c r="D81" s="12"/>
      <c r="E81" s="12"/>
      <c r="F81" s="12"/>
      <c r="G81" s="12"/>
      <c r="H81" s="12"/>
      <c r="I81" s="12"/>
      <c r="J81" s="12"/>
      <c r="K81" s="12"/>
      <c r="L81" s="12"/>
      <c r="M81" s="12"/>
      <c r="N81" s="12"/>
      <c r="O81" s="12"/>
      <c r="P81" s="12"/>
      <c r="Q81" s="12"/>
      <c r="R81" s="12"/>
      <c r="S81" s="12"/>
      <c r="T81" s="12"/>
      <c r="U81" s="12"/>
      <c r="V81" s="12"/>
      <c r="W81" s="12"/>
      <c r="X81" s="12"/>
      <c r="Y81" s="12"/>
    </row>
    <row r="82" customFormat="false" ht="11" hidden="false" customHeight="false" outlineLevel="0" collapsed="false">
      <c r="A82" s="28" t="n">
        <v>16</v>
      </c>
      <c r="B82" s="37" t="s">
        <v>106</v>
      </c>
      <c r="C82" s="12"/>
      <c r="D82" s="12"/>
      <c r="E82" s="12"/>
      <c r="F82" s="12"/>
      <c r="G82" s="12"/>
      <c r="H82" s="12"/>
      <c r="I82" s="12"/>
      <c r="J82" s="12"/>
      <c r="K82" s="12"/>
      <c r="L82" s="12"/>
      <c r="M82" s="12"/>
      <c r="N82" s="12"/>
      <c r="O82" s="12"/>
      <c r="P82" s="12"/>
      <c r="Q82" s="12"/>
      <c r="R82" s="12"/>
      <c r="S82" s="12"/>
      <c r="T82" s="12"/>
      <c r="U82" s="12"/>
      <c r="V82" s="12"/>
      <c r="W82" s="12"/>
      <c r="X82" s="12"/>
      <c r="Y82" s="12"/>
    </row>
    <row r="83" customFormat="false" ht="11" hidden="false" customHeight="false" outlineLevel="0" collapsed="false">
      <c r="A83" s="28"/>
      <c r="B83" s="37" t="s">
        <v>107</v>
      </c>
      <c r="C83" s="12"/>
      <c r="D83" s="12"/>
      <c r="E83" s="12"/>
      <c r="F83" s="12"/>
      <c r="G83" s="12"/>
      <c r="H83" s="12"/>
      <c r="I83" s="12"/>
      <c r="J83" s="12"/>
      <c r="K83" s="12"/>
      <c r="L83" s="12"/>
      <c r="M83" s="12"/>
      <c r="N83" s="12"/>
      <c r="O83" s="12"/>
      <c r="P83" s="12"/>
      <c r="Q83" s="12"/>
      <c r="R83" s="12"/>
      <c r="S83" s="12"/>
      <c r="T83" s="12"/>
      <c r="U83" s="12"/>
      <c r="V83" s="12"/>
      <c r="W83" s="12"/>
      <c r="X83" s="12"/>
      <c r="Y83" s="12"/>
    </row>
    <row r="84" customFormat="false" ht="11" hidden="false" customHeight="false" outlineLevel="0" collapsed="false">
      <c r="A84" s="28" t="n">
        <v>17</v>
      </c>
      <c r="B84" s="37" t="s">
        <v>108</v>
      </c>
      <c r="C84" s="12"/>
      <c r="D84" s="12"/>
      <c r="E84" s="12"/>
      <c r="F84" s="12"/>
      <c r="G84" s="12"/>
      <c r="H84" s="12"/>
      <c r="I84" s="12"/>
      <c r="J84" s="12"/>
      <c r="K84" s="12"/>
      <c r="L84" s="12"/>
      <c r="M84" s="12"/>
      <c r="N84" s="12"/>
      <c r="O84" s="12"/>
      <c r="P84" s="12"/>
      <c r="Q84" s="12"/>
      <c r="R84" s="12"/>
      <c r="S84" s="12"/>
      <c r="T84" s="12"/>
      <c r="U84" s="12"/>
      <c r="V84" s="12"/>
      <c r="W84" s="12"/>
      <c r="X84" s="12"/>
      <c r="Y84" s="12"/>
    </row>
    <row r="85" customFormat="false" ht="11" hidden="false" customHeight="false" outlineLevel="0" collapsed="false">
      <c r="A85" s="28" t="n">
        <v>18</v>
      </c>
      <c r="B85" s="38" t="s">
        <v>109</v>
      </c>
      <c r="C85" s="36" t="n">
        <f aca="false">SUM(C78:C84)</f>
        <v>0</v>
      </c>
      <c r="D85" s="36" t="n">
        <f aca="false">SUM(D78:D84)</f>
        <v>0</v>
      </c>
      <c r="E85" s="36" t="n">
        <f aca="false">SUM(E78:E84)</f>
        <v>0</v>
      </c>
      <c r="F85" s="36" t="n">
        <f aca="false">SUM(F78:F84)</f>
        <v>100</v>
      </c>
      <c r="G85" s="36" t="n">
        <f aca="false">SUM(G78:G84)</f>
        <v>200</v>
      </c>
      <c r="H85" s="36" t="n">
        <f aca="false">SUM(H78:H84)</f>
        <v>300</v>
      </c>
      <c r="I85" s="36" t="n">
        <f aca="false">SUM(I78:I84)</f>
        <v>400</v>
      </c>
      <c r="J85" s="36" t="n">
        <f aca="false">SUM(J78:J84)</f>
        <v>400</v>
      </c>
      <c r="K85" s="36" t="n">
        <f aca="false">SUM(K78:K84)</f>
        <v>0</v>
      </c>
      <c r="L85" s="36" t="n">
        <f aca="false">SUM(L78:L84)</f>
        <v>0</v>
      </c>
      <c r="M85" s="36" t="n">
        <f aca="false">SUM(M78:M84)</f>
        <v>0</v>
      </c>
      <c r="N85" s="36" t="n">
        <f aca="false">SUM(N78:N84)</f>
        <v>0</v>
      </c>
      <c r="O85" s="36" t="n">
        <f aca="false">SUM(O78:O84)</f>
        <v>0</v>
      </c>
      <c r="P85" s="36" t="n">
        <f aca="false">SUM(P78:P84)</f>
        <v>0</v>
      </c>
      <c r="Q85" s="36" t="n">
        <f aca="false">SUM(Q78:Q84)</f>
        <v>0</v>
      </c>
      <c r="R85" s="36" t="n">
        <f aca="false">SUM(R78:R84)</f>
        <v>0</v>
      </c>
      <c r="S85" s="36" t="n">
        <f aca="false">SUM(S78:S84)</f>
        <v>0</v>
      </c>
      <c r="T85" s="36" t="n">
        <f aca="false">SUM(T78:T84)</f>
        <v>0</v>
      </c>
      <c r="U85" s="36" t="n">
        <f aca="false">SUM(U78:U84)</f>
        <v>0</v>
      </c>
      <c r="V85" s="36" t="n">
        <f aca="false">SUM(V78:V84)</f>
        <v>0</v>
      </c>
      <c r="W85" s="36" t="n">
        <f aca="false">SUM(W78:W84)</f>
        <v>0</v>
      </c>
      <c r="X85" s="36" t="n">
        <f aca="false">SUM(X78:X84)</f>
        <v>0</v>
      </c>
      <c r="Y85" s="36" t="n">
        <f aca="false">SUM(Y78:Y84)</f>
        <v>0</v>
      </c>
    </row>
    <row r="86" customFormat="false" ht="11" hidden="false" customHeight="false" outlineLevel="0" collapsed="false">
      <c r="A86" s="28" t="n">
        <v>19</v>
      </c>
      <c r="B86" s="38" t="s">
        <v>110</v>
      </c>
      <c r="C86" s="36" t="n">
        <f aca="false">C76+C85</f>
        <v>0</v>
      </c>
      <c r="D86" s="36" t="n">
        <f aca="false">D76+D85</f>
        <v>0</v>
      </c>
      <c r="E86" s="36" t="n">
        <f aca="false">E76+E85</f>
        <v>0</v>
      </c>
      <c r="F86" s="36" t="n">
        <f aca="false">F76+F85</f>
        <v>100</v>
      </c>
      <c r="G86" s="36" t="n">
        <f aca="false">G76+G85</f>
        <v>200</v>
      </c>
      <c r="H86" s="36" t="n">
        <f aca="false">H76+H85</f>
        <v>300</v>
      </c>
      <c r="I86" s="36" t="n">
        <f aca="false">I76+I85</f>
        <v>400</v>
      </c>
      <c r="J86" s="36" t="n">
        <f aca="false">J76+J85</f>
        <v>400</v>
      </c>
      <c r="K86" s="36" t="n">
        <f aca="false">K76+K85</f>
        <v>0</v>
      </c>
      <c r="L86" s="36" t="n">
        <f aca="false">L76+L85</f>
        <v>0</v>
      </c>
      <c r="M86" s="36" t="n">
        <f aca="false">M76+M85</f>
        <v>0</v>
      </c>
      <c r="N86" s="36" t="n">
        <f aca="false">N76+N85</f>
        <v>0</v>
      </c>
      <c r="O86" s="36" t="n">
        <f aca="false">O76+O85</f>
        <v>0</v>
      </c>
      <c r="P86" s="36" t="n">
        <f aca="false">P76+P85</f>
        <v>0</v>
      </c>
      <c r="Q86" s="36" t="n">
        <f aca="false">Q76+Q85</f>
        <v>0</v>
      </c>
      <c r="R86" s="36" t="n">
        <f aca="false">R76+R85</f>
        <v>0</v>
      </c>
      <c r="S86" s="36" t="n">
        <f aca="false">S76+S85</f>
        <v>0</v>
      </c>
      <c r="T86" s="36" t="n">
        <f aca="false">T76+T85</f>
        <v>0</v>
      </c>
      <c r="U86" s="36" t="n">
        <f aca="false">U76+U85</f>
        <v>0</v>
      </c>
      <c r="V86" s="36" t="n">
        <f aca="false">V76+V85</f>
        <v>0</v>
      </c>
      <c r="W86" s="36" t="n">
        <f aca="false">W76+W85</f>
        <v>0</v>
      </c>
      <c r="X86" s="36" t="n">
        <f aca="false">X76+X85</f>
        <v>0</v>
      </c>
      <c r="Y86" s="36" t="n">
        <f aca="false">Y76+Y85</f>
        <v>0</v>
      </c>
    </row>
    <row r="87" customFormat="false" ht="11" hidden="false" customHeight="false" outlineLevel="0" collapsed="false">
      <c r="A87" s="28"/>
      <c r="B87" s="35"/>
      <c r="C87" s="13"/>
      <c r="D87" s="40"/>
      <c r="E87" s="40"/>
      <c r="F87" s="40"/>
    </row>
    <row r="88" customFormat="false" ht="11" hidden="false" customHeight="false" outlineLevel="0" collapsed="false">
      <c r="A88" s="28"/>
      <c r="B88" s="29" t="s">
        <v>111</v>
      </c>
      <c r="C88" s="13"/>
      <c r="D88" s="36"/>
      <c r="E88" s="36"/>
      <c r="F88" s="36"/>
      <c r="G88" s="35"/>
      <c r="H88" s="35"/>
      <c r="I88" s="35"/>
      <c r="J88" s="35"/>
      <c r="K88" s="35"/>
      <c r="L88" s="35"/>
      <c r="M88" s="35"/>
      <c r="N88" s="35"/>
      <c r="O88" s="35"/>
      <c r="P88" s="35"/>
      <c r="Q88" s="35"/>
      <c r="R88" s="35"/>
      <c r="S88" s="35"/>
      <c r="T88" s="35"/>
      <c r="U88" s="35"/>
      <c r="V88" s="35"/>
      <c r="W88" s="35"/>
      <c r="X88" s="35"/>
      <c r="Y88" s="35"/>
    </row>
    <row r="89" customFormat="false" ht="11" hidden="false" customHeight="false" outlineLevel="0" collapsed="false">
      <c r="A89" s="28" t="n">
        <v>20</v>
      </c>
      <c r="B89" s="37" t="s">
        <v>112</v>
      </c>
      <c r="C89" s="33"/>
      <c r="D89" s="12"/>
      <c r="E89" s="12"/>
      <c r="F89" s="12" t="n">
        <v>100</v>
      </c>
      <c r="G89" s="12" t="n">
        <v>100</v>
      </c>
      <c r="H89" s="12" t="n">
        <v>100</v>
      </c>
      <c r="I89" s="12" t="n">
        <v>100</v>
      </c>
      <c r="J89" s="12" t="n">
        <v>100</v>
      </c>
      <c r="K89" s="12"/>
      <c r="L89" s="12"/>
      <c r="M89" s="12"/>
      <c r="N89" s="12"/>
      <c r="O89" s="12"/>
      <c r="P89" s="12"/>
      <c r="Q89" s="12"/>
      <c r="R89" s="12"/>
      <c r="S89" s="12"/>
      <c r="T89" s="12"/>
      <c r="U89" s="12"/>
      <c r="V89" s="12"/>
      <c r="W89" s="12"/>
      <c r="X89" s="12"/>
      <c r="Y89" s="12"/>
    </row>
    <row r="90" customFormat="false" ht="11" hidden="false" customHeight="false" outlineLevel="0" collapsed="false">
      <c r="A90" s="28" t="n">
        <v>21</v>
      </c>
      <c r="B90" s="37" t="s">
        <v>113</v>
      </c>
      <c r="C90" s="12"/>
      <c r="D90" s="12"/>
      <c r="E90" s="12"/>
      <c r="F90" s="12"/>
      <c r="G90" s="12"/>
      <c r="H90" s="12"/>
      <c r="I90" s="12"/>
      <c r="J90" s="12"/>
      <c r="K90" s="12"/>
      <c r="L90" s="12"/>
      <c r="M90" s="12"/>
      <c r="N90" s="12"/>
      <c r="O90" s="12"/>
      <c r="P90" s="12"/>
      <c r="Q90" s="12"/>
      <c r="R90" s="12"/>
      <c r="S90" s="12"/>
      <c r="T90" s="12"/>
      <c r="U90" s="12"/>
      <c r="V90" s="12"/>
      <c r="W90" s="12"/>
      <c r="X90" s="12"/>
      <c r="Y90" s="12"/>
    </row>
    <row r="91" customFormat="false" ht="11" hidden="false" customHeight="false" outlineLevel="0" collapsed="false">
      <c r="A91" s="28" t="n">
        <v>22</v>
      </c>
      <c r="B91" s="37" t="s">
        <v>114</v>
      </c>
      <c r="C91" s="12"/>
      <c r="D91" s="12"/>
      <c r="E91" s="12"/>
      <c r="F91" s="12"/>
      <c r="G91" s="12"/>
      <c r="H91" s="12"/>
      <c r="I91" s="12"/>
      <c r="J91" s="12"/>
      <c r="K91" s="12"/>
      <c r="L91" s="12"/>
      <c r="M91" s="12"/>
      <c r="N91" s="12"/>
      <c r="O91" s="12"/>
      <c r="P91" s="12"/>
      <c r="Q91" s="12"/>
      <c r="R91" s="12"/>
      <c r="S91" s="12"/>
      <c r="T91" s="12"/>
      <c r="U91" s="12"/>
      <c r="V91" s="12"/>
      <c r="W91" s="12"/>
      <c r="X91" s="12"/>
      <c r="Y91" s="12"/>
    </row>
    <row r="92" customFormat="false" ht="11" hidden="false" customHeight="false" outlineLevel="0" collapsed="false">
      <c r="A92" s="28" t="n">
        <v>23</v>
      </c>
      <c r="B92" s="37" t="s">
        <v>115</v>
      </c>
      <c r="C92" s="12"/>
      <c r="D92" s="12"/>
      <c r="E92" s="12"/>
      <c r="F92" s="12"/>
      <c r="G92" s="12"/>
      <c r="H92" s="12"/>
      <c r="I92" s="12"/>
      <c r="J92" s="12"/>
      <c r="K92" s="12"/>
      <c r="L92" s="12"/>
      <c r="M92" s="12"/>
      <c r="N92" s="12"/>
      <c r="O92" s="12"/>
      <c r="P92" s="12"/>
      <c r="Q92" s="12"/>
      <c r="R92" s="12"/>
      <c r="S92" s="12"/>
      <c r="T92" s="12"/>
      <c r="U92" s="12"/>
      <c r="V92" s="12"/>
      <c r="W92" s="12"/>
      <c r="X92" s="12"/>
      <c r="Y92" s="12"/>
    </row>
    <row r="93" customFormat="false" ht="11" hidden="false" customHeight="false" outlineLevel="0" collapsed="false">
      <c r="A93" s="28" t="n">
        <v>24</v>
      </c>
      <c r="B93" s="37" t="s">
        <v>116</v>
      </c>
      <c r="C93" s="12"/>
      <c r="D93" s="12"/>
      <c r="E93" s="12"/>
      <c r="F93" s="12"/>
      <c r="G93" s="12"/>
      <c r="H93" s="12"/>
      <c r="I93" s="12"/>
      <c r="J93" s="12"/>
      <c r="K93" s="12"/>
      <c r="L93" s="12"/>
      <c r="M93" s="12"/>
      <c r="N93" s="12"/>
      <c r="O93" s="12"/>
      <c r="P93" s="12"/>
      <c r="Q93" s="12"/>
      <c r="R93" s="12"/>
      <c r="S93" s="12"/>
      <c r="T93" s="12"/>
      <c r="U93" s="12"/>
      <c r="V93" s="12"/>
      <c r="W93" s="12"/>
      <c r="X93" s="12"/>
      <c r="Y93" s="12"/>
    </row>
    <row r="94" customFormat="false" ht="11" hidden="false" customHeight="false" outlineLevel="0" collapsed="false">
      <c r="A94" s="28" t="n">
        <v>25</v>
      </c>
      <c r="B94" s="37" t="s">
        <v>117</v>
      </c>
      <c r="C94" s="12"/>
      <c r="D94" s="12"/>
      <c r="E94" s="12"/>
      <c r="F94" s="12"/>
      <c r="G94" s="12"/>
      <c r="H94" s="12"/>
      <c r="I94" s="12"/>
      <c r="J94" s="12"/>
      <c r="K94" s="12"/>
      <c r="L94" s="12"/>
      <c r="M94" s="12"/>
      <c r="N94" s="12"/>
      <c r="O94" s="12"/>
      <c r="P94" s="12"/>
      <c r="Q94" s="12"/>
      <c r="R94" s="12"/>
      <c r="S94" s="12"/>
      <c r="T94" s="12"/>
      <c r="U94" s="12"/>
      <c r="V94" s="12"/>
      <c r="W94" s="12"/>
      <c r="X94" s="12"/>
      <c r="Y94" s="12"/>
    </row>
    <row r="95" customFormat="false" ht="11" hidden="false" customHeight="false" outlineLevel="0" collapsed="false">
      <c r="A95" s="28" t="n">
        <v>26</v>
      </c>
      <c r="B95" s="37" t="s">
        <v>118</v>
      </c>
      <c r="C95" s="12"/>
      <c r="D95" s="12"/>
      <c r="E95" s="12"/>
      <c r="F95" s="12" t="n">
        <f aca="false">E95+F46</f>
        <v>50</v>
      </c>
      <c r="G95" s="12" t="n">
        <f aca="false">F95+G46</f>
        <v>100</v>
      </c>
      <c r="H95" s="12" t="n">
        <f aca="false">G95+H46</f>
        <v>150</v>
      </c>
      <c r="I95" s="12" t="n">
        <f aca="false">H95+I46</f>
        <v>200</v>
      </c>
      <c r="J95" s="12" t="n">
        <v>170</v>
      </c>
      <c r="K95" s="12"/>
      <c r="L95" s="12"/>
      <c r="M95" s="12"/>
      <c r="N95" s="12"/>
      <c r="O95" s="12"/>
      <c r="P95" s="12"/>
      <c r="Q95" s="12"/>
      <c r="R95" s="12"/>
      <c r="S95" s="12"/>
      <c r="T95" s="12"/>
      <c r="U95" s="12"/>
      <c r="V95" s="12"/>
      <c r="W95" s="12"/>
      <c r="X95" s="12"/>
      <c r="Y95" s="12"/>
    </row>
    <row r="96" customFormat="false" ht="11" hidden="false" customHeight="false" outlineLevel="0" collapsed="false">
      <c r="A96" s="28" t="n">
        <v>27</v>
      </c>
      <c r="B96" s="38" t="s">
        <v>119</v>
      </c>
      <c r="C96" s="36" t="n">
        <f aca="false">SUM(C89:C95)</f>
        <v>0</v>
      </c>
      <c r="D96" s="36" t="n">
        <f aca="false">SUM(D89:D95)</f>
        <v>0</v>
      </c>
      <c r="E96" s="36" t="n">
        <f aca="false">SUM(E89:E95)</f>
        <v>0</v>
      </c>
      <c r="F96" s="36" t="n">
        <f aca="false">SUM(F89:F95)</f>
        <v>150</v>
      </c>
      <c r="G96" s="36" t="n">
        <f aca="false">SUM(G89:G95)</f>
        <v>200</v>
      </c>
      <c r="H96" s="36" t="n">
        <f aca="false">SUM(H89:H95)</f>
        <v>250</v>
      </c>
      <c r="I96" s="36" t="n">
        <f aca="false">SUM(I89:I95)</f>
        <v>300</v>
      </c>
      <c r="J96" s="36" t="n">
        <f aca="false">SUM(J89:J95)</f>
        <v>270</v>
      </c>
      <c r="K96" s="36" t="n">
        <f aca="false">SUM(K89:K95)</f>
        <v>0</v>
      </c>
      <c r="L96" s="36" t="n">
        <f aca="false">SUM(L89:L95)</f>
        <v>0</v>
      </c>
      <c r="M96" s="36" t="n">
        <f aca="false">SUM(M89:M95)</f>
        <v>0</v>
      </c>
      <c r="N96" s="36" t="n">
        <f aca="false">SUM(N89:N95)</f>
        <v>0</v>
      </c>
      <c r="O96" s="36" t="n">
        <f aca="false">SUM(O89:O95)</f>
        <v>0</v>
      </c>
      <c r="P96" s="36" t="n">
        <f aca="false">SUM(P89:P95)</f>
        <v>0</v>
      </c>
      <c r="Q96" s="36" t="n">
        <f aca="false">SUM(Q89:Q95)</f>
        <v>0</v>
      </c>
      <c r="R96" s="36" t="n">
        <f aca="false">SUM(R89:R95)</f>
        <v>0</v>
      </c>
      <c r="S96" s="36" t="n">
        <f aca="false">SUM(S89:S95)</f>
        <v>0</v>
      </c>
      <c r="T96" s="36" t="n">
        <f aca="false">SUM(T89:T95)</f>
        <v>0</v>
      </c>
      <c r="U96" s="36" t="n">
        <f aca="false">SUM(U89:U95)</f>
        <v>0</v>
      </c>
      <c r="V96" s="36" t="n">
        <f aca="false">SUM(V89:V95)</f>
        <v>0</v>
      </c>
      <c r="W96" s="36" t="n">
        <f aca="false">SUM(W89:W95)</f>
        <v>0</v>
      </c>
      <c r="X96" s="36" t="n">
        <f aca="false">SUM(X89:X95)</f>
        <v>0</v>
      </c>
      <c r="Y96" s="36" t="n">
        <f aca="false">SUM(Y89:Y95)</f>
        <v>0</v>
      </c>
    </row>
    <row r="97" customFormat="false" ht="11" hidden="false" customHeight="false" outlineLevel="0" collapsed="false">
      <c r="A97" s="28" t="n">
        <v>28</v>
      </c>
      <c r="B97" s="35" t="s">
        <v>120</v>
      </c>
      <c r="C97" s="12"/>
      <c r="D97" s="33"/>
      <c r="E97" s="33"/>
      <c r="F97" s="33"/>
      <c r="G97" s="33" t="n">
        <v>10</v>
      </c>
      <c r="H97" s="12" t="n">
        <v>15</v>
      </c>
      <c r="I97" s="12"/>
      <c r="J97" s="12"/>
      <c r="K97" s="12"/>
      <c r="L97" s="12"/>
      <c r="M97" s="12"/>
      <c r="N97" s="12"/>
      <c r="O97" s="12"/>
      <c r="P97" s="12"/>
      <c r="Q97" s="12"/>
      <c r="R97" s="12"/>
      <c r="S97" s="12"/>
      <c r="T97" s="12"/>
      <c r="U97" s="12"/>
      <c r="V97" s="12"/>
      <c r="W97" s="12"/>
      <c r="X97" s="12"/>
      <c r="Y97" s="12"/>
    </row>
    <row r="98" customFormat="false" ht="11" hidden="false" customHeight="false" outlineLevel="0" collapsed="false">
      <c r="A98" s="28"/>
      <c r="B98" s="35" t="s">
        <v>121</v>
      </c>
      <c r="C98" s="12"/>
      <c r="D98" s="33"/>
      <c r="E98" s="33"/>
      <c r="F98" s="33"/>
      <c r="G98" s="12" t="n">
        <f aca="false">F98+G42</f>
        <v>10</v>
      </c>
      <c r="H98" s="12" t="n">
        <f aca="false">G98+H42</f>
        <v>20</v>
      </c>
      <c r="I98" s="12" t="n">
        <f aca="false">H98+I42</f>
        <v>30</v>
      </c>
      <c r="J98" s="12" t="n">
        <v>30</v>
      </c>
      <c r="K98" s="12"/>
      <c r="L98" s="12"/>
      <c r="M98" s="12"/>
      <c r="N98" s="12"/>
      <c r="O98" s="12"/>
      <c r="P98" s="12"/>
      <c r="Q98" s="12"/>
      <c r="R98" s="12"/>
      <c r="S98" s="12"/>
      <c r="T98" s="12"/>
      <c r="U98" s="12"/>
      <c r="V98" s="12"/>
      <c r="W98" s="12"/>
      <c r="X98" s="12"/>
      <c r="Y98" s="12"/>
    </row>
    <row r="99" customFormat="false" ht="11" hidden="false" customHeight="false" outlineLevel="0" collapsed="false">
      <c r="A99" s="28" t="n">
        <v>29</v>
      </c>
      <c r="B99" s="38" t="s">
        <v>122</v>
      </c>
      <c r="C99" s="36" t="n">
        <f aca="false">C96+C97+C86</f>
        <v>0</v>
      </c>
      <c r="D99" s="36" t="n">
        <f aca="false">D96+D97+D86+D98</f>
        <v>0</v>
      </c>
      <c r="E99" s="36" t="n">
        <f aca="false">E96+E97+E86+E98</f>
        <v>0</v>
      </c>
      <c r="F99" s="36" t="n">
        <f aca="false">F96+F97+F86+F98</f>
        <v>250</v>
      </c>
      <c r="G99" s="36" t="n">
        <f aca="false">G96+G97+G86+G98</f>
        <v>420</v>
      </c>
      <c r="H99" s="36" t="n">
        <f aca="false">H96+H97+H86+H98</f>
        <v>585</v>
      </c>
      <c r="I99" s="36" t="n">
        <f aca="false">I96+I97+I86+I98</f>
        <v>730</v>
      </c>
      <c r="J99" s="36" t="n">
        <f aca="false">J96+J97+J86+J98</f>
        <v>700</v>
      </c>
      <c r="K99" s="36" t="n">
        <f aca="false">K96+K97+K86+K98</f>
        <v>0</v>
      </c>
      <c r="L99" s="36" t="n">
        <f aca="false">L96+L97+L86+L98</f>
        <v>0</v>
      </c>
      <c r="M99" s="36" t="n">
        <f aca="false">M96+M97+M86+M98</f>
        <v>0</v>
      </c>
      <c r="N99" s="36" t="n">
        <f aca="false">N96+N97+N86+N98</f>
        <v>0</v>
      </c>
      <c r="O99" s="36" t="n">
        <f aca="false">O96+O97+O86+O98</f>
        <v>0</v>
      </c>
      <c r="P99" s="36" t="n">
        <f aca="false">P96+P97+P86+P98</f>
        <v>0</v>
      </c>
      <c r="Q99" s="36" t="n">
        <f aca="false">Q96+Q97+Q86+Q98</f>
        <v>0</v>
      </c>
      <c r="R99" s="36" t="n">
        <f aca="false">R96+R97+R86+R98</f>
        <v>0</v>
      </c>
      <c r="S99" s="36" t="n">
        <f aca="false">S96+S97+S86+S98</f>
        <v>0</v>
      </c>
      <c r="T99" s="36" t="n">
        <f aca="false">T96+T97+T86+T98</f>
        <v>0</v>
      </c>
      <c r="U99" s="36" t="n">
        <f aca="false">U96+U97+U86+U98</f>
        <v>0</v>
      </c>
      <c r="V99" s="36" t="n">
        <f aca="false">V96+V97+V86+V98</f>
        <v>0</v>
      </c>
      <c r="W99" s="36" t="n">
        <f aca="false">W96+W97+W86+W98</f>
        <v>0</v>
      </c>
      <c r="X99" s="36" t="n">
        <f aca="false">X96+X97+X86+X98</f>
        <v>0</v>
      </c>
      <c r="Y99" s="36" t="n">
        <f aca="false">Y96+Y97+Y86+Y98</f>
        <v>0</v>
      </c>
    </row>
    <row r="100" customFormat="false" ht="11" hidden="false" customHeight="false" outlineLevel="0" collapsed="false">
      <c r="A100" s="28"/>
      <c r="B100" s="29" t="s">
        <v>123</v>
      </c>
      <c r="C100" s="36"/>
      <c r="F100" s="41"/>
    </row>
    <row r="101" customFormat="false" ht="11" hidden="false" customHeight="false" outlineLevel="0" collapsed="false">
      <c r="A101" s="28" t="n">
        <v>30</v>
      </c>
      <c r="B101" s="42" t="s">
        <v>124</v>
      </c>
      <c r="C101" s="12"/>
      <c r="D101" s="12"/>
      <c r="E101" s="12"/>
      <c r="F101" s="12" t="n">
        <f aca="false">FFS!E56</f>
        <v>0.457999999999999</v>
      </c>
      <c r="G101" s="12" t="n">
        <f aca="false">FFS!F56</f>
        <v>0.469999999999989</v>
      </c>
      <c r="H101" s="12" t="n">
        <f aca="false">FFS!G56</f>
        <v>0.1443</v>
      </c>
      <c r="I101" s="12" t="n">
        <f aca="false">FFS!H56</f>
        <v>4.55357897791667</v>
      </c>
      <c r="J101" s="12" t="n">
        <v>320</v>
      </c>
      <c r="K101" s="12"/>
      <c r="L101" s="12"/>
      <c r="M101" s="12"/>
      <c r="N101" s="12"/>
      <c r="O101" s="12"/>
      <c r="P101" s="12"/>
      <c r="Q101" s="12"/>
      <c r="R101" s="12"/>
      <c r="S101" s="12"/>
      <c r="T101" s="12"/>
      <c r="U101" s="12"/>
      <c r="V101" s="12"/>
      <c r="W101" s="12"/>
      <c r="X101" s="12"/>
      <c r="Y101" s="12"/>
    </row>
    <row r="102" customFormat="false" ht="11" hidden="false" customHeight="false" outlineLevel="0" collapsed="false">
      <c r="A102" s="28" t="n">
        <v>31</v>
      </c>
      <c r="B102" s="35" t="s">
        <v>125</v>
      </c>
      <c r="C102" s="12"/>
      <c r="D102" s="12"/>
      <c r="E102" s="12"/>
      <c r="F102" s="12"/>
      <c r="G102" s="12"/>
      <c r="H102" s="12"/>
      <c r="I102" s="12"/>
      <c r="J102" s="12"/>
      <c r="K102" s="12"/>
      <c r="L102" s="12"/>
      <c r="M102" s="12"/>
      <c r="N102" s="12"/>
      <c r="O102" s="12"/>
      <c r="P102" s="12"/>
      <c r="Q102" s="12"/>
      <c r="R102" s="12"/>
      <c r="S102" s="12"/>
      <c r="T102" s="12"/>
      <c r="U102" s="12"/>
      <c r="V102" s="12"/>
      <c r="W102" s="12"/>
      <c r="X102" s="12"/>
      <c r="Y102" s="12"/>
    </row>
    <row r="103" customFormat="false" ht="11" hidden="false" customHeight="false" outlineLevel="0" collapsed="false">
      <c r="A103" s="28"/>
      <c r="B103" s="37" t="s">
        <v>126</v>
      </c>
      <c r="C103" s="12"/>
      <c r="D103" s="12"/>
      <c r="E103" s="12"/>
      <c r="F103" s="12"/>
      <c r="G103" s="12"/>
      <c r="H103" s="12"/>
      <c r="I103" s="12"/>
      <c r="J103" s="12"/>
      <c r="K103" s="12"/>
      <c r="L103" s="12"/>
      <c r="M103" s="12"/>
      <c r="N103" s="12"/>
      <c r="O103" s="12"/>
      <c r="P103" s="12"/>
      <c r="Q103" s="12"/>
      <c r="R103" s="12"/>
      <c r="S103" s="12"/>
      <c r="T103" s="12"/>
      <c r="U103" s="12"/>
      <c r="V103" s="12"/>
      <c r="W103" s="12"/>
      <c r="X103" s="12"/>
      <c r="Y103" s="12"/>
    </row>
    <row r="104" customFormat="false" ht="11" hidden="false" customHeight="false" outlineLevel="0" collapsed="false">
      <c r="A104" s="28"/>
      <c r="B104" s="37" t="s">
        <v>127</v>
      </c>
      <c r="C104" s="12"/>
      <c r="D104" s="12"/>
      <c r="E104" s="12"/>
      <c r="F104" s="12"/>
      <c r="G104" s="12"/>
      <c r="H104" s="12"/>
      <c r="I104" s="12"/>
      <c r="J104" s="12"/>
      <c r="K104" s="12"/>
      <c r="L104" s="12"/>
      <c r="M104" s="12"/>
      <c r="N104" s="12"/>
      <c r="O104" s="12"/>
      <c r="P104" s="12"/>
      <c r="Q104" s="12"/>
      <c r="R104" s="12"/>
      <c r="S104" s="12"/>
      <c r="T104" s="12"/>
      <c r="U104" s="12"/>
      <c r="V104" s="12"/>
      <c r="W104" s="12"/>
      <c r="X104" s="12"/>
      <c r="Y104" s="12"/>
    </row>
    <row r="105" customFormat="false" ht="11" hidden="false" customHeight="false" outlineLevel="0" collapsed="false">
      <c r="A105" s="43"/>
      <c r="B105" s="35" t="s">
        <v>128</v>
      </c>
      <c r="C105" s="12"/>
      <c r="D105" s="12"/>
      <c r="E105" s="12"/>
      <c r="F105" s="12"/>
      <c r="G105" s="12"/>
      <c r="H105" s="12"/>
      <c r="I105" s="12"/>
      <c r="J105" s="12"/>
      <c r="K105" s="12"/>
      <c r="L105" s="12"/>
      <c r="M105" s="12"/>
      <c r="N105" s="12"/>
      <c r="O105" s="12"/>
      <c r="P105" s="12"/>
      <c r="Q105" s="12"/>
      <c r="R105" s="12"/>
      <c r="S105" s="12"/>
      <c r="T105" s="12"/>
      <c r="U105" s="12"/>
      <c r="V105" s="12"/>
      <c r="W105" s="12"/>
      <c r="X105" s="12"/>
      <c r="Y105" s="12"/>
    </row>
    <row r="106" customFormat="false" ht="11" hidden="false" customHeight="false" outlineLevel="0" collapsed="false">
      <c r="A106" s="44" t="n">
        <v>32</v>
      </c>
      <c r="B106" s="32" t="s">
        <v>129</v>
      </c>
      <c r="C106" s="33"/>
      <c r="D106" s="12"/>
      <c r="E106" s="12"/>
      <c r="F106" s="12" t="n">
        <v>30</v>
      </c>
      <c r="G106" s="12" t="n">
        <v>60</v>
      </c>
      <c r="H106" s="12" t="n">
        <v>90</v>
      </c>
      <c r="I106" s="12" t="n">
        <v>120</v>
      </c>
      <c r="J106" s="12" t="n">
        <v>120</v>
      </c>
      <c r="K106" s="12"/>
      <c r="L106" s="12"/>
      <c r="M106" s="12"/>
      <c r="N106" s="12"/>
      <c r="O106" s="12"/>
      <c r="P106" s="12"/>
      <c r="Q106" s="12"/>
      <c r="R106" s="12"/>
      <c r="S106" s="12"/>
      <c r="T106" s="12"/>
      <c r="U106" s="12"/>
      <c r="V106" s="12"/>
      <c r="W106" s="12"/>
      <c r="X106" s="12"/>
      <c r="Y106" s="12"/>
    </row>
    <row r="107" customFormat="false" ht="11" hidden="false" customHeight="false" outlineLevel="0" collapsed="false">
      <c r="A107" s="28"/>
      <c r="B107" s="37" t="s">
        <v>130</v>
      </c>
      <c r="C107" s="12"/>
      <c r="D107" s="12"/>
      <c r="E107" s="12"/>
      <c r="F107" s="12"/>
      <c r="G107" s="12"/>
      <c r="H107" s="12"/>
      <c r="I107" s="12"/>
      <c r="J107" s="12"/>
      <c r="K107" s="12"/>
      <c r="L107" s="12"/>
      <c r="M107" s="12"/>
      <c r="N107" s="12"/>
      <c r="O107" s="12"/>
      <c r="P107" s="12"/>
      <c r="Q107" s="12"/>
      <c r="R107" s="12"/>
      <c r="S107" s="12"/>
      <c r="T107" s="12"/>
      <c r="U107" s="12"/>
      <c r="V107" s="12"/>
      <c r="W107" s="12"/>
      <c r="X107" s="12"/>
      <c r="Y107" s="12"/>
    </row>
    <row r="108" customFormat="false" ht="11" hidden="false" customHeight="false" outlineLevel="0" collapsed="false">
      <c r="A108" s="28" t="n">
        <v>33</v>
      </c>
      <c r="B108" s="37" t="s">
        <v>131</v>
      </c>
      <c r="C108" s="12"/>
      <c r="D108" s="12"/>
      <c r="E108" s="12"/>
      <c r="F108" s="12"/>
      <c r="G108" s="12"/>
      <c r="H108" s="12"/>
      <c r="I108" s="12"/>
      <c r="J108" s="12"/>
      <c r="K108" s="12"/>
      <c r="L108" s="12"/>
      <c r="M108" s="12"/>
      <c r="N108" s="12"/>
      <c r="O108" s="12"/>
      <c r="P108" s="12"/>
      <c r="Q108" s="12"/>
      <c r="R108" s="12"/>
      <c r="S108" s="12"/>
      <c r="T108" s="12"/>
      <c r="U108" s="12"/>
      <c r="V108" s="12"/>
      <c r="W108" s="12"/>
      <c r="X108" s="12"/>
      <c r="Y108" s="12"/>
    </row>
    <row r="109" customFormat="false" ht="11" hidden="false" customHeight="false" outlineLevel="0" collapsed="false">
      <c r="A109" s="28" t="n">
        <v>34</v>
      </c>
      <c r="B109" s="35" t="s">
        <v>132</v>
      </c>
      <c r="C109" s="12"/>
      <c r="D109" s="12"/>
      <c r="E109" s="12"/>
      <c r="F109" s="12"/>
      <c r="G109" s="12"/>
      <c r="H109" s="12"/>
      <c r="I109" s="12"/>
      <c r="J109" s="12"/>
      <c r="K109" s="12"/>
      <c r="L109" s="12"/>
      <c r="M109" s="12"/>
      <c r="N109" s="12"/>
      <c r="O109" s="12"/>
      <c r="P109" s="12"/>
      <c r="Q109" s="12"/>
      <c r="R109" s="12"/>
      <c r="S109" s="12"/>
      <c r="T109" s="12"/>
      <c r="U109" s="12"/>
      <c r="V109" s="12"/>
      <c r="W109" s="12"/>
      <c r="X109" s="12"/>
      <c r="Y109" s="12"/>
    </row>
    <row r="110" customFormat="false" ht="11" hidden="false" customHeight="false" outlineLevel="0" collapsed="false">
      <c r="A110" s="28"/>
      <c r="B110" s="37" t="s">
        <v>133</v>
      </c>
      <c r="C110" s="12"/>
      <c r="D110" s="12"/>
      <c r="E110" s="12"/>
      <c r="F110" s="12"/>
      <c r="G110" s="12"/>
      <c r="H110" s="12"/>
      <c r="I110" s="12"/>
      <c r="J110" s="12"/>
      <c r="K110" s="12"/>
      <c r="L110" s="12"/>
      <c r="M110" s="12"/>
      <c r="N110" s="12"/>
      <c r="O110" s="12"/>
      <c r="P110" s="12"/>
      <c r="Q110" s="12"/>
      <c r="R110" s="12"/>
      <c r="S110" s="12"/>
      <c r="T110" s="12"/>
      <c r="U110" s="12"/>
      <c r="V110" s="12"/>
      <c r="W110" s="12"/>
      <c r="X110" s="12"/>
      <c r="Y110" s="12"/>
    </row>
    <row r="111" customFormat="false" ht="11" hidden="false" customHeight="false" outlineLevel="0" collapsed="false">
      <c r="A111" s="28"/>
      <c r="B111" s="37" t="s">
        <v>134</v>
      </c>
      <c r="C111" s="12"/>
      <c r="D111" s="12"/>
      <c r="E111" s="12"/>
      <c r="F111" s="12"/>
      <c r="G111" s="12"/>
      <c r="H111" s="12"/>
      <c r="I111" s="12"/>
      <c r="J111" s="12"/>
      <c r="K111" s="12"/>
      <c r="L111" s="12"/>
      <c r="M111" s="12"/>
      <c r="N111" s="12"/>
      <c r="O111" s="12"/>
      <c r="P111" s="12"/>
      <c r="Q111" s="12"/>
      <c r="R111" s="12"/>
      <c r="S111" s="12"/>
      <c r="T111" s="12"/>
      <c r="U111" s="12"/>
      <c r="V111" s="12"/>
      <c r="W111" s="12"/>
      <c r="X111" s="12"/>
      <c r="Y111" s="12"/>
    </row>
    <row r="112" customFormat="false" ht="11" hidden="false" customHeight="false" outlineLevel="0" collapsed="false">
      <c r="A112" s="28"/>
      <c r="B112" s="37" t="s">
        <v>135</v>
      </c>
      <c r="C112" s="12"/>
      <c r="D112" s="12"/>
      <c r="E112" s="12"/>
      <c r="F112" s="12"/>
      <c r="G112" s="12"/>
      <c r="H112" s="12"/>
      <c r="I112" s="12"/>
      <c r="J112" s="12"/>
      <c r="K112" s="12"/>
      <c r="L112" s="12"/>
      <c r="M112" s="12"/>
      <c r="N112" s="12"/>
      <c r="O112" s="12"/>
      <c r="P112" s="12"/>
      <c r="Q112" s="12"/>
      <c r="R112" s="12"/>
      <c r="S112" s="12"/>
      <c r="T112" s="12"/>
      <c r="U112" s="12"/>
      <c r="V112" s="12"/>
      <c r="W112" s="12"/>
      <c r="X112" s="12"/>
      <c r="Y112" s="12"/>
    </row>
    <row r="113" customFormat="false" ht="11" hidden="false" customHeight="false" outlineLevel="0" collapsed="false">
      <c r="A113" s="28"/>
      <c r="B113" s="37" t="s">
        <v>136</v>
      </c>
      <c r="C113" s="12"/>
      <c r="D113" s="12"/>
      <c r="E113" s="12"/>
      <c r="F113" s="12"/>
      <c r="G113" s="12"/>
      <c r="H113" s="12"/>
      <c r="I113" s="12"/>
      <c r="J113" s="12"/>
      <c r="K113" s="12"/>
      <c r="L113" s="12"/>
      <c r="M113" s="12"/>
      <c r="N113" s="12"/>
      <c r="O113" s="12"/>
      <c r="P113" s="12"/>
      <c r="Q113" s="12"/>
      <c r="R113" s="12"/>
      <c r="S113" s="12"/>
      <c r="T113" s="12"/>
      <c r="U113" s="12"/>
      <c r="V113" s="12"/>
      <c r="W113" s="12"/>
      <c r="X113" s="12"/>
      <c r="Y113" s="12"/>
    </row>
    <row r="114" customFormat="false" ht="11" hidden="false" customHeight="false" outlineLevel="0" collapsed="false">
      <c r="A114" s="28"/>
      <c r="B114" s="37" t="s">
        <v>137</v>
      </c>
      <c r="C114" s="12"/>
      <c r="D114" s="12"/>
      <c r="E114" s="12"/>
      <c r="F114" s="12"/>
      <c r="G114" s="12"/>
      <c r="H114" s="12"/>
      <c r="I114" s="12"/>
      <c r="J114" s="12"/>
      <c r="K114" s="12"/>
      <c r="L114" s="12"/>
      <c r="M114" s="12"/>
      <c r="N114" s="12"/>
      <c r="O114" s="12"/>
      <c r="P114" s="12"/>
      <c r="Q114" s="12"/>
      <c r="R114" s="12"/>
      <c r="S114" s="12"/>
      <c r="T114" s="12"/>
      <c r="U114" s="12"/>
      <c r="V114" s="12"/>
      <c r="W114" s="12"/>
      <c r="X114" s="12"/>
      <c r="Y114" s="12"/>
    </row>
    <row r="115" customFormat="false" ht="11" hidden="false" customHeight="false" outlineLevel="0" collapsed="false">
      <c r="A115" s="28"/>
      <c r="B115" s="37" t="s">
        <v>138</v>
      </c>
      <c r="C115" s="12"/>
      <c r="D115" s="12"/>
      <c r="E115" s="12"/>
      <c r="F115" s="12"/>
      <c r="G115" s="12"/>
      <c r="H115" s="12"/>
      <c r="I115" s="12"/>
      <c r="J115" s="12"/>
      <c r="K115" s="12"/>
      <c r="L115" s="12"/>
      <c r="M115" s="12"/>
      <c r="N115" s="12"/>
      <c r="O115" s="12"/>
      <c r="P115" s="12"/>
      <c r="Q115" s="12"/>
      <c r="R115" s="12"/>
      <c r="S115" s="12"/>
      <c r="T115" s="12"/>
      <c r="U115" s="12"/>
      <c r="V115" s="12"/>
      <c r="W115" s="12"/>
      <c r="X115" s="12"/>
      <c r="Y115" s="12"/>
    </row>
    <row r="116" customFormat="false" ht="11" hidden="false" customHeight="false" outlineLevel="0" collapsed="false">
      <c r="A116" s="28"/>
      <c r="B116" s="37" t="s">
        <v>139</v>
      </c>
      <c r="C116" s="12"/>
      <c r="D116" s="12"/>
      <c r="E116" s="12"/>
      <c r="F116" s="12"/>
      <c r="G116" s="12"/>
      <c r="H116" s="12"/>
      <c r="I116" s="12"/>
      <c r="J116" s="12"/>
      <c r="K116" s="12"/>
      <c r="L116" s="12"/>
      <c r="M116" s="12"/>
      <c r="N116" s="12"/>
      <c r="O116" s="12"/>
      <c r="P116" s="12"/>
      <c r="Q116" s="12"/>
      <c r="R116" s="12"/>
      <c r="S116" s="12"/>
      <c r="T116" s="12"/>
      <c r="U116" s="12"/>
      <c r="V116" s="12"/>
      <c r="W116" s="12"/>
      <c r="X116" s="12"/>
      <c r="Y116" s="12"/>
    </row>
    <row r="117" customFormat="false" ht="11" hidden="false" customHeight="false" outlineLevel="0" collapsed="false">
      <c r="A117" s="28"/>
      <c r="B117" s="37" t="s">
        <v>140</v>
      </c>
      <c r="C117" s="12"/>
      <c r="D117" s="12"/>
      <c r="E117" s="12"/>
      <c r="F117" s="12"/>
      <c r="G117" s="12"/>
      <c r="H117" s="12"/>
      <c r="I117" s="12"/>
      <c r="J117" s="12"/>
      <c r="K117" s="12"/>
      <c r="L117" s="12"/>
      <c r="M117" s="12"/>
      <c r="N117" s="12"/>
      <c r="O117" s="12"/>
      <c r="P117" s="12"/>
      <c r="Q117" s="12"/>
      <c r="R117" s="12"/>
      <c r="S117" s="12"/>
      <c r="T117" s="12"/>
      <c r="U117" s="12"/>
      <c r="V117" s="12"/>
      <c r="W117" s="12"/>
      <c r="X117" s="12"/>
      <c r="Y117" s="12"/>
    </row>
    <row r="118" customFormat="false" ht="11" hidden="false" customHeight="false" outlineLevel="0" collapsed="false">
      <c r="A118" s="28" t="n">
        <v>35</v>
      </c>
      <c r="B118" s="35" t="s">
        <v>141</v>
      </c>
      <c r="C118" s="12"/>
      <c r="D118" s="12"/>
      <c r="E118" s="12"/>
      <c r="F118" s="12"/>
      <c r="G118" s="12"/>
      <c r="H118" s="12"/>
      <c r="I118" s="12"/>
      <c r="J118" s="12"/>
      <c r="K118" s="12"/>
      <c r="L118" s="12"/>
      <c r="M118" s="12"/>
      <c r="N118" s="12"/>
      <c r="O118" s="12"/>
      <c r="P118" s="12"/>
      <c r="Q118" s="12"/>
      <c r="R118" s="12"/>
      <c r="S118" s="12"/>
      <c r="T118" s="12"/>
      <c r="U118" s="12"/>
      <c r="V118" s="12"/>
      <c r="W118" s="12"/>
      <c r="X118" s="12"/>
      <c r="Y118" s="12"/>
    </row>
    <row r="119" customFormat="false" ht="11" hidden="false" customHeight="false" outlineLevel="0" collapsed="false">
      <c r="A119" s="28"/>
      <c r="B119" s="35" t="s">
        <v>142</v>
      </c>
      <c r="C119" s="12"/>
      <c r="D119" s="12"/>
      <c r="E119" s="12"/>
      <c r="F119" s="12"/>
      <c r="G119" s="12"/>
      <c r="H119" s="12"/>
      <c r="I119" s="12"/>
      <c r="J119" s="12"/>
      <c r="K119" s="12"/>
      <c r="L119" s="12"/>
      <c r="M119" s="12"/>
      <c r="N119" s="12"/>
      <c r="O119" s="12"/>
      <c r="P119" s="12"/>
      <c r="Q119" s="12"/>
      <c r="R119" s="12"/>
      <c r="S119" s="12"/>
      <c r="T119" s="12"/>
      <c r="U119" s="12"/>
      <c r="V119" s="12"/>
      <c r="W119" s="12"/>
      <c r="X119" s="12"/>
      <c r="Y119" s="12"/>
    </row>
    <row r="120" customFormat="false" ht="11" hidden="false" customHeight="false" outlineLevel="0" collapsed="false">
      <c r="A120" s="28" t="n">
        <v>36</v>
      </c>
      <c r="B120" s="35" t="s">
        <v>143</v>
      </c>
      <c r="C120" s="12"/>
      <c r="D120" s="12"/>
      <c r="E120" s="12"/>
      <c r="F120" s="12"/>
      <c r="G120" s="12"/>
      <c r="H120" s="12"/>
      <c r="I120" s="12"/>
      <c r="J120" s="12"/>
      <c r="K120" s="12"/>
      <c r="L120" s="12"/>
      <c r="M120" s="12"/>
      <c r="N120" s="12"/>
      <c r="O120" s="12"/>
      <c r="P120" s="12"/>
      <c r="Q120" s="12"/>
      <c r="R120" s="12"/>
      <c r="S120" s="12"/>
      <c r="T120" s="12"/>
      <c r="U120" s="12"/>
      <c r="V120" s="12"/>
      <c r="W120" s="12"/>
      <c r="X120" s="12"/>
      <c r="Y120" s="12"/>
    </row>
    <row r="121" customFormat="false" ht="11" hidden="false" customHeight="false" outlineLevel="0" collapsed="false">
      <c r="A121" s="28" t="n">
        <v>37</v>
      </c>
      <c r="B121" s="38" t="s">
        <v>144</v>
      </c>
      <c r="C121" s="36" t="n">
        <f aca="false">SUM(C101:C120)</f>
        <v>0</v>
      </c>
      <c r="D121" s="36" t="n">
        <f aca="false">SUM(D101:D120)</f>
        <v>0</v>
      </c>
      <c r="E121" s="36" t="n">
        <f aca="false">SUM(E101:E120)</f>
        <v>0</v>
      </c>
      <c r="F121" s="36" t="n">
        <f aca="false">SUM(F101:F120)</f>
        <v>30.458</v>
      </c>
      <c r="G121" s="36" t="n">
        <f aca="false">SUM(G101:G120)</f>
        <v>60.47</v>
      </c>
      <c r="H121" s="36" t="n">
        <f aca="false">SUM(H101:H120)</f>
        <v>90.1443</v>
      </c>
      <c r="I121" s="36" t="n">
        <f aca="false">SUM(I101:I120)</f>
        <v>124.553578977917</v>
      </c>
      <c r="J121" s="36" t="n">
        <f aca="false">SUM(J101:J120)</f>
        <v>440</v>
      </c>
      <c r="K121" s="36" t="n">
        <f aca="false">SUM(K101:K120)</f>
        <v>0</v>
      </c>
      <c r="L121" s="36" t="n">
        <f aca="false">SUM(L101:L120)</f>
        <v>0</v>
      </c>
      <c r="M121" s="36" t="n">
        <f aca="false">SUM(M101:M120)</f>
        <v>0</v>
      </c>
      <c r="N121" s="36" t="n">
        <f aca="false">SUM(N101:N120)</f>
        <v>0</v>
      </c>
      <c r="O121" s="36" t="n">
        <f aca="false">SUM(O101:O120)</f>
        <v>0</v>
      </c>
      <c r="P121" s="36" t="n">
        <f aca="false">SUM(P101:P120)</f>
        <v>0</v>
      </c>
      <c r="Q121" s="36" t="n">
        <f aca="false">SUM(Q101:Q120)</f>
        <v>0</v>
      </c>
      <c r="R121" s="36" t="n">
        <f aca="false">SUM(R101:R120)</f>
        <v>0</v>
      </c>
      <c r="S121" s="36" t="n">
        <f aca="false">SUM(S101:S120)</f>
        <v>0</v>
      </c>
      <c r="T121" s="36" t="n">
        <f aca="false">SUM(T101:T120)</f>
        <v>0</v>
      </c>
      <c r="U121" s="36" t="n">
        <f aca="false">SUM(U101:U120)</f>
        <v>0</v>
      </c>
      <c r="V121" s="36" t="n">
        <f aca="false">SUM(V101:V120)</f>
        <v>0</v>
      </c>
      <c r="W121" s="36" t="n">
        <f aca="false">SUM(W101:W120)</f>
        <v>0</v>
      </c>
      <c r="X121" s="36" t="n">
        <f aca="false">SUM(X101:X120)</f>
        <v>0</v>
      </c>
      <c r="Y121" s="36" t="n">
        <f aca="false">SUM(Y101:Y120)</f>
        <v>0</v>
      </c>
    </row>
    <row r="122" customFormat="false" ht="11" hidden="false" customHeight="false" outlineLevel="0" collapsed="false">
      <c r="A122" s="28"/>
      <c r="B122" s="29" t="s">
        <v>145</v>
      </c>
      <c r="C122" s="36"/>
      <c r="F122" s="41"/>
      <c r="G122" s="41"/>
      <c r="H122" s="41"/>
      <c r="I122" s="41"/>
      <c r="J122" s="41"/>
      <c r="K122" s="41"/>
    </row>
    <row r="123" customFormat="false" ht="11" hidden="false" customHeight="false" outlineLevel="0" collapsed="false">
      <c r="A123" s="43" t="n">
        <v>38</v>
      </c>
      <c r="B123" s="35" t="s">
        <v>146</v>
      </c>
      <c r="C123" s="12"/>
      <c r="D123" s="12"/>
      <c r="E123" s="12"/>
      <c r="F123" s="12" t="n">
        <v>200</v>
      </c>
      <c r="G123" s="12" t="n">
        <v>240</v>
      </c>
      <c r="H123" s="12" t="n">
        <v>280</v>
      </c>
      <c r="I123" s="12" t="n">
        <v>320</v>
      </c>
      <c r="J123" s="12" t="n">
        <v>320</v>
      </c>
      <c r="K123" s="12"/>
      <c r="L123" s="12"/>
      <c r="M123" s="12"/>
      <c r="N123" s="12"/>
      <c r="O123" s="12"/>
      <c r="P123" s="12"/>
      <c r="Q123" s="12"/>
      <c r="R123" s="12"/>
      <c r="S123" s="12"/>
      <c r="T123" s="12"/>
      <c r="U123" s="12"/>
      <c r="V123" s="12"/>
      <c r="W123" s="12"/>
      <c r="X123" s="12"/>
      <c r="Y123" s="12"/>
    </row>
    <row r="124" customFormat="false" ht="11" hidden="false" customHeight="false" outlineLevel="0" collapsed="false">
      <c r="A124" s="28"/>
      <c r="B124" s="35" t="s">
        <v>147</v>
      </c>
      <c r="C124" s="12"/>
      <c r="D124" s="12"/>
      <c r="E124" s="12"/>
      <c r="F124" s="12"/>
      <c r="G124" s="12"/>
      <c r="H124" s="12"/>
      <c r="I124" s="12"/>
      <c r="J124" s="12"/>
      <c r="K124" s="12"/>
      <c r="L124" s="12"/>
      <c r="M124" s="12"/>
      <c r="N124" s="12"/>
      <c r="O124" s="12"/>
      <c r="P124" s="12"/>
      <c r="Q124" s="12"/>
      <c r="R124" s="12"/>
      <c r="S124" s="12"/>
      <c r="T124" s="12"/>
      <c r="U124" s="12"/>
      <c r="V124" s="12"/>
      <c r="W124" s="12"/>
      <c r="X124" s="12"/>
      <c r="Y124" s="12"/>
    </row>
    <row r="125" customFormat="false" ht="11" hidden="false" customHeight="false" outlineLevel="0" collapsed="false">
      <c r="A125" s="28" t="n">
        <v>39</v>
      </c>
      <c r="B125" s="35" t="s">
        <v>148</v>
      </c>
      <c r="C125" s="12"/>
      <c r="D125" s="12"/>
      <c r="E125" s="12"/>
      <c r="F125" s="12"/>
      <c r="G125" s="12"/>
      <c r="H125" s="12"/>
      <c r="I125" s="12"/>
      <c r="J125" s="12"/>
      <c r="K125" s="12"/>
      <c r="L125" s="12"/>
      <c r="M125" s="12"/>
      <c r="N125" s="12"/>
      <c r="O125" s="12"/>
      <c r="P125" s="12"/>
      <c r="Q125" s="12"/>
      <c r="R125" s="12"/>
      <c r="S125" s="12"/>
      <c r="T125" s="12"/>
      <c r="U125" s="12"/>
      <c r="V125" s="12"/>
      <c r="W125" s="12"/>
      <c r="X125" s="12"/>
      <c r="Y125" s="12"/>
    </row>
    <row r="126" customFormat="false" ht="11" hidden="false" customHeight="false" outlineLevel="0" collapsed="false">
      <c r="A126" s="28" t="n">
        <v>40</v>
      </c>
      <c r="B126" s="35" t="s">
        <v>149</v>
      </c>
      <c r="C126" s="36" t="n">
        <f aca="false">C123-C125</f>
        <v>0</v>
      </c>
      <c r="D126" s="36" t="n">
        <f aca="false">D123+D124-D125</f>
        <v>0</v>
      </c>
      <c r="E126" s="36" t="n">
        <f aca="false">E123+E124-E125</f>
        <v>0</v>
      </c>
      <c r="F126" s="36" t="n">
        <f aca="false">F123+F124-F125</f>
        <v>200</v>
      </c>
      <c r="G126" s="36" t="n">
        <f aca="false">G123+G124-G125</f>
        <v>240</v>
      </c>
      <c r="H126" s="36" t="n">
        <f aca="false">H123+H124-H125</f>
        <v>280</v>
      </c>
      <c r="I126" s="36" t="n">
        <f aca="false">I123+I124-I125</f>
        <v>320</v>
      </c>
      <c r="J126" s="36" t="n">
        <f aca="false">J123+J124-J125</f>
        <v>320</v>
      </c>
      <c r="K126" s="36" t="n">
        <f aca="false">K123+K124-K125</f>
        <v>0</v>
      </c>
      <c r="L126" s="36" t="n">
        <f aca="false">L123+L124-L125</f>
        <v>0</v>
      </c>
      <c r="M126" s="36" t="n">
        <f aca="false">M123+M124-M125</f>
        <v>0</v>
      </c>
      <c r="N126" s="36" t="n">
        <f aca="false">N123+N124-N125</f>
        <v>0</v>
      </c>
      <c r="O126" s="36" t="n">
        <f aca="false">O123+O124-O125</f>
        <v>0</v>
      </c>
      <c r="P126" s="36" t="n">
        <f aca="false">P123+P124-P125</f>
        <v>0</v>
      </c>
      <c r="Q126" s="36" t="n">
        <f aca="false">Q123+Q124-Q125</f>
        <v>0</v>
      </c>
      <c r="R126" s="36" t="n">
        <f aca="false">R123+R124-R125</f>
        <v>0</v>
      </c>
      <c r="S126" s="36" t="n">
        <f aca="false">S123+S124-S125</f>
        <v>0</v>
      </c>
      <c r="T126" s="36" t="n">
        <f aca="false">T123+T124-T125</f>
        <v>0</v>
      </c>
      <c r="U126" s="36" t="n">
        <f aca="false">U123+U124-U125</f>
        <v>0</v>
      </c>
      <c r="V126" s="36" t="n">
        <f aca="false">V123+V124-V125</f>
        <v>0</v>
      </c>
      <c r="W126" s="36" t="n">
        <f aca="false">W123+W124-W125</f>
        <v>0</v>
      </c>
      <c r="X126" s="36" t="n">
        <f aca="false">X123+X124-X125</f>
        <v>0</v>
      </c>
      <c r="Y126" s="36" t="n">
        <f aca="false">Y123+Y124-Y125</f>
        <v>0</v>
      </c>
    </row>
    <row r="127" customFormat="false" ht="11" hidden="false" customHeight="false" outlineLevel="0" collapsed="false">
      <c r="A127" s="28"/>
      <c r="B127" s="29" t="s">
        <v>150</v>
      </c>
      <c r="C127" s="36"/>
      <c r="D127" s="41"/>
    </row>
    <row r="128" customFormat="false" ht="22" hidden="false" customHeight="false" outlineLevel="0" collapsed="false">
      <c r="A128" s="45" t="n">
        <v>41</v>
      </c>
      <c r="B128" s="30" t="s">
        <v>151</v>
      </c>
      <c r="C128" s="17"/>
      <c r="D128" s="12"/>
      <c r="E128" s="12"/>
      <c r="F128" s="12"/>
      <c r="G128" s="12"/>
      <c r="H128" s="12"/>
      <c r="I128" s="12"/>
      <c r="J128" s="12"/>
      <c r="K128" s="12"/>
      <c r="L128" s="12"/>
      <c r="M128" s="12"/>
      <c r="N128" s="12"/>
      <c r="O128" s="12"/>
      <c r="P128" s="12"/>
      <c r="Q128" s="12"/>
      <c r="R128" s="12"/>
      <c r="S128" s="12"/>
      <c r="T128" s="12"/>
      <c r="U128" s="12"/>
      <c r="V128" s="12"/>
      <c r="W128" s="12"/>
      <c r="X128" s="12"/>
      <c r="Y128" s="12"/>
    </row>
    <row r="129" customFormat="false" ht="11" hidden="false" customHeight="false" outlineLevel="0" collapsed="false">
      <c r="A129" s="28"/>
      <c r="B129" s="35" t="s">
        <v>152</v>
      </c>
      <c r="C129" s="12"/>
      <c r="D129" s="12"/>
      <c r="E129" s="12"/>
      <c r="F129" s="12" t="n">
        <v>10</v>
      </c>
      <c r="G129" s="12" t="n">
        <v>20</v>
      </c>
      <c r="H129" s="12" t="n">
        <v>30</v>
      </c>
      <c r="I129" s="12" t="n">
        <v>40</v>
      </c>
      <c r="J129" s="12" t="n">
        <v>40</v>
      </c>
      <c r="K129" s="12"/>
      <c r="L129" s="12"/>
      <c r="M129" s="12"/>
      <c r="N129" s="12"/>
      <c r="O129" s="12"/>
      <c r="P129" s="12"/>
      <c r="Q129" s="12"/>
      <c r="R129" s="12"/>
      <c r="S129" s="12"/>
      <c r="T129" s="12"/>
      <c r="U129" s="12"/>
      <c r="V129" s="12"/>
      <c r="W129" s="12"/>
      <c r="X129" s="12"/>
      <c r="Y129" s="12"/>
    </row>
    <row r="130" customFormat="false" ht="11" hidden="false" customHeight="false" outlineLevel="0" collapsed="false">
      <c r="A130" s="28"/>
      <c r="B130" s="35" t="s">
        <v>153</v>
      </c>
      <c r="C130" s="12"/>
      <c r="D130" s="12"/>
      <c r="E130" s="12"/>
      <c r="F130" s="12"/>
      <c r="G130" s="12"/>
      <c r="H130" s="12"/>
      <c r="I130" s="12"/>
      <c r="J130" s="12"/>
      <c r="K130" s="12"/>
      <c r="L130" s="12"/>
      <c r="M130" s="12"/>
      <c r="N130" s="12"/>
      <c r="O130" s="12"/>
      <c r="P130" s="12"/>
      <c r="Q130" s="12"/>
      <c r="R130" s="12"/>
      <c r="S130" s="12"/>
      <c r="T130" s="12"/>
      <c r="U130" s="12"/>
      <c r="V130" s="12"/>
      <c r="W130" s="12"/>
      <c r="X130" s="12"/>
      <c r="Y130" s="12"/>
    </row>
    <row r="131" customFormat="false" ht="11" hidden="false" customHeight="false" outlineLevel="0" collapsed="false">
      <c r="A131" s="28"/>
      <c r="B131" s="35" t="s">
        <v>154</v>
      </c>
      <c r="C131" s="12"/>
      <c r="D131" s="12"/>
      <c r="E131" s="12"/>
      <c r="F131" s="12"/>
      <c r="G131" s="12"/>
      <c r="H131" s="12"/>
      <c r="I131" s="12"/>
      <c r="J131" s="12"/>
      <c r="K131" s="12"/>
      <c r="L131" s="12"/>
      <c r="M131" s="12"/>
      <c r="N131" s="12"/>
      <c r="O131" s="12"/>
      <c r="P131" s="12"/>
      <c r="Q131" s="12"/>
      <c r="R131" s="12"/>
      <c r="S131" s="12"/>
      <c r="T131" s="12"/>
      <c r="U131" s="12"/>
      <c r="V131" s="12"/>
      <c r="W131" s="12"/>
      <c r="X131" s="12"/>
      <c r="Y131" s="12"/>
    </row>
    <row r="132" customFormat="false" ht="11" hidden="false" customHeight="false" outlineLevel="0" collapsed="false">
      <c r="A132" s="31"/>
      <c r="B132" s="35" t="s">
        <v>155</v>
      </c>
      <c r="C132" s="12"/>
      <c r="D132" s="12"/>
      <c r="E132" s="12"/>
      <c r="F132" s="12"/>
      <c r="G132" s="12"/>
      <c r="H132" s="12"/>
      <c r="I132" s="12"/>
      <c r="J132" s="12"/>
      <c r="K132" s="12"/>
      <c r="L132" s="12"/>
      <c r="M132" s="12"/>
      <c r="N132" s="12"/>
      <c r="O132" s="12"/>
      <c r="P132" s="12"/>
      <c r="Q132" s="12"/>
      <c r="R132" s="12"/>
      <c r="S132" s="12"/>
      <c r="T132" s="12"/>
      <c r="U132" s="12"/>
      <c r="V132" s="12"/>
      <c r="W132" s="12"/>
      <c r="X132" s="12"/>
      <c r="Y132" s="12"/>
    </row>
    <row r="133" customFormat="false" ht="11" hidden="false" customHeight="false" outlineLevel="0" collapsed="false">
      <c r="A133" s="31"/>
      <c r="B133" s="35" t="s">
        <v>156</v>
      </c>
      <c r="C133" s="12"/>
      <c r="D133" s="12"/>
      <c r="E133" s="12"/>
      <c r="F133" s="12"/>
      <c r="G133" s="12"/>
      <c r="H133" s="12"/>
      <c r="I133" s="12"/>
      <c r="J133" s="12"/>
      <c r="K133" s="12"/>
      <c r="L133" s="12"/>
      <c r="M133" s="12"/>
      <c r="N133" s="12"/>
      <c r="O133" s="12"/>
      <c r="P133" s="12"/>
      <c r="Q133" s="12"/>
      <c r="R133" s="12"/>
      <c r="S133" s="12"/>
      <c r="T133" s="12"/>
      <c r="U133" s="12"/>
      <c r="V133" s="12"/>
      <c r="W133" s="12"/>
      <c r="X133" s="12"/>
      <c r="Y133" s="12"/>
    </row>
    <row r="134" customFormat="false" ht="11" hidden="false" customHeight="false" outlineLevel="0" collapsed="false">
      <c r="A134" s="28"/>
      <c r="B134" s="35" t="s">
        <v>157</v>
      </c>
      <c r="C134" s="12"/>
      <c r="D134" s="12"/>
      <c r="E134" s="12"/>
      <c r="F134" s="12"/>
      <c r="G134" s="12"/>
      <c r="H134" s="12"/>
      <c r="I134" s="12"/>
      <c r="J134" s="12"/>
      <c r="K134" s="12"/>
      <c r="L134" s="12"/>
      <c r="M134" s="12"/>
      <c r="N134" s="12"/>
      <c r="O134" s="12"/>
      <c r="P134" s="12"/>
      <c r="Q134" s="12"/>
      <c r="R134" s="12"/>
      <c r="S134" s="12"/>
      <c r="T134" s="12"/>
      <c r="U134" s="12"/>
      <c r="V134" s="12"/>
      <c r="W134" s="12"/>
      <c r="X134" s="12"/>
      <c r="Y134" s="12"/>
    </row>
    <row r="135" customFormat="false" ht="11" hidden="false" customHeight="false" outlineLevel="0" collapsed="false">
      <c r="A135" s="28" t="n">
        <v>42</v>
      </c>
      <c r="B135" s="35" t="s">
        <v>158</v>
      </c>
      <c r="C135" s="12"/>
      <c r="D135" s="12"/>
      <c r="E135" s="12"/>
      <c r="F135" s="12"/>
      <c r="G135" s="12"/>
      <c r="H135" s="12"/>
      <c r="I135" s="12"/>
      <c r="J135" s="12"/>
      <c r="K135" s="12"/>
      <c r="L135" s="12"/>
      <c r="M135" s="12"/>
      <c r="N135" s="12"/>
      <c r="O135" s="12"/>
      <c r="P135" s="12"/>
      <c r="Q135" s="12"/>
      <c r="R135" s="12"/>
      <c r="S135" s="12"/>
      <c r="T135" s="12"/>
      <c r="U135" s="12"/>
      <c r="V135" s="12"/>
      <c r="W135" s="12"/>
      <c r="X135" s="12"/>
      <c r="Y135" s="12"/>
    </row>
    <row r="136" customFormat="false" ht="11" hidden="false" customHeight="false" outlineLevel="0" collapsed="false">
      <c r="A136" s="46" t="n">
        <v>43</v>
      </c>
      <c r="B136" s="35" t="s">
        <v>159</v>
      </c>
      <c r="C136" s="12"/>
      <c r="D136" s="12"/>
      <c r="E136" s="12"/>
      <c r="F136" s="12"/>
      <c r="G136" s="12"/>
      <c r="H136" s="12"/>
      <c r="I136" s="12"/>
      <c r="J136" s="12"/>
      <c r="K136" s="12"/>
      <c r="L136" s="12"/>
      <c r="M136" s="12"/>
      <c r="N136" s="12"/>
      <c r="O136" s="12"/>
      <c r="P136" s="12"/>
      <c r="Q136" s="12"/>
      <c r="R136" s="12"/>
      <c r="S136" s="12"/>
      <c r="T136" s="12"/>
      <c r="U136" s="12"/>
      <c r="V136" s="12"/>
      <c r="W136" s="12"/>
      <c r="X136" s="12"/>
      <c r="Y136" s="12"/>
    </row>
    <row r="137" customFormat="false" ht="11" hidden="false" customHeight="false" outlineLevel="0" collapsed="false">
      <c r="A137" s="46"/>
      <c r="B137" s="35" t="s">
        <v>160</v>
      </c>
      <c r="C137" s="12"/>
      <c r="D137" s="12"/>
      <c r="E137" s="12"/>
      <c r="F137" s="12"/>
      <c r="G137" s="12"/>
      <c r="H137" s="12"/>
      <c r="I137" s="12"/>
      <c r="J137" s="12"/>
      <c r="K137" s="12"/>
      <c r="L137" s="12"/>
      <c r="M137" s="12"/>
      <c r="N137" s="12"/>
      <c r="O137" s="12"/>
      <c r="P137" s="12"/>
      <c r="Q137" s="12"/>
      <c r="R137" s="12"/>
      <c r="S137" s="12"/>
      <c r="T137" s="12"/>
      <c r="U137" s="12"/>
      <c r="V137" s="12"/>
      <c r="W137" s="12"/>
      <c r="X137" s="12"/>
      <c r="Y137" s="12"/>
    </row>
    <row r="138" customFormat="false" ht="11" hidden="false" customHeight="false" outlineLevel="0" collapsed="false">
      <c r="A138" s="28" t="n">
        <v>44</v>
      </c>
      <c r="B138" s="38" t="s">
        <v>161</v>
      </c>
      <c r="C138" s="36" t="n">
        <f aca="false">SUM(C128:C137)</f>
        <v>0</v>
      </c>
      <c r="D138" s="36" t="n">
        <f aca="false">SUM(D128:D137)</f>
        <v>0</v>
      </c>
      <c r="E138" s="36" t="n">
        <f aca="false">SUM(E128:E137)</f>
        <v>0</v>
      </c>
      <c r="F138" s="36" t="n">
        <f aca="false">SUM(F128:F137)</f>
        <v>10</v>
      </c>
      <c r="G138" s="36" t="n">
        <f aca="false">SUM(G128:G137)</f>
        <v>20</v>
      </c>
      <c r="H138" s="36" t="n">
        <f aca="false">SUM(H128:H137)</f>
        <v>30</v>
      </c>
      <c r="I138" s="36" t="n">
        <f aca="false">SUM(I128:I137)</f>
        <v>40</v>
      </c>
      <c r="J138" s="36" t="n">
        <f aca="false">SUM(J128:J137)</f>
        <v>40</v>
      </c>
      <c r="K138" s="36" t="n">
        <f aca="false">SUM(K128:K137)</f>
        <v>0</v>
      </c>
      <c r="L138" s="36" t="n">
        <f aca="false">SUM(L128:L137)</f>
        <v>0</v>
      </c>
      <c r="M138" s="36" t="n">
        <f aca="false">SUM(M128:M137)</f>
        <v>0</v>
      </c>
      <c r="N138" s="36" t="n">
        <f aca="false">SUM(N128:N137)</f>
        <v>0</v>
      </c>
      <c r="O138" s="36" t="n">
        <f aca="false">SUM(O128:O137)</f>
        <v>0</v>
      </c>
      <c r="P138" s="36" t="n">
        <f aca="false">SUM(P128:P137)</f>
        <v>0</v>
      </c>
      <c r="Q138" s="36" t="n">
        <f aca="false">SUM(Q128:Q137)</f>
        <v>0</v>
      </c>
      <c r="R138" s="36" t="n">
        <f aca="false">SUM(R128:R137)</f>
        <v>0</v>
      </c>
      <c r="S138" s="36" t="n">
        <f aca="false">SUM(S128:S137)</f>
        <v>0</v>
      </c>
      <c r="T138" s="36" t="n">
        <f aca="false">SUM(T128:T137)</f>
        <v>0</v>
      </c>
      <c r="U138" s="36" t="n">
        <f aca="false">SUM(U128:U137)</f>
        <v>0</v>
      </c>
      <c r="V138" s="36" t="n">
        <f aca="false">SUM(V128:V137)</f>
        <v>0</v>
      </c>
      <c r="W138" s="36" t="n">
        <f aca="false">SUM(W128:W137)</f>
        <v>0</v>
      </c>
      <c r="X138" s="36" t="n">
        <f aca="false">SUM(X128:X137)</f>
        <v>0</v>
      </c>
      <c r="Y138" s="36" t="n">
        <f aca="false">SUM(Y128:Y137)</f>
        <v>0</v>
      </c>
    </row>
    <row r="139" customFormat="false" ht="22" hidden="false" customHeight="false" outlineLevel="0" collapsed="false">
      <c r="A139" s="45" t="n">
        <v>45</v>
      </c>
      <c r="B139" s="30" t="s">
        <v>162</v>
      </c>
      <c r="C139" s="33"/>
      <c r="D139" s="12"/>
      <c r="E139" s="12"/>
      <c r="F139" s="12" t="n">
        <v>0</v>
      </c>
      <c r="G139" s="12" t="n">
        <v>0</v>
      </c>
      <c r="H139" s="12" t="n">
        <v>0</v>
      </c>
      <c r="I139" s="12" t="n">
        <v>0</v>
      </c>
      <c r="J139" s="12" t="n">
        <v>0</v>
      </c>
      <c r="K139" s="12" t="n">
        <v>0</v>
      </c>
      <c r="L139" s="12" t="n">
        <v>1</v>
      </c>
      <c r="M139" s="12" t="n">
        <v>2</v>
      </c>
      <c r="N139" s="12" t="n">
        <v>3</v>
      </c>
      <c r="O139" s="12" t="n">
        <v>4</v>
      </c>
      <c r="P139" s="12" t="n">
        <v>5</v>
      </c>
      <c r="Q139" s="12" t="n">
        <v>6</v>
      </c>
      <c r="R139" s="12" t="n">
        <v>7</v>
      </c>
      <c r="S139" s="12" t="n">
        <v>8</v>
      </c>
      <c r="T139" s="12" t="n">
        <v>9</v>
      </c>
      <c r="U139" s="12" t="n">
        <v>10</v>
      </c>
      <c r="V139" s="12" t="n">
        <v>11</v>
      </c>
      <c r="W139" s="12" t="n">
        <v>12</v>
      </c>
      <c r="X139" s="12" t="n">
        <v>13</v>
      </c>
      <c r="Y139" s="12" t="n">
        <v>14</v>
      </c>
    </row>
    <row r="140" customFormat="false" ht="11" hidden="false" customHeight="false" outlineLevel="0" collapsed="false">
      <c r="A140" s="28" t="n">
        <v>46</v>
      </c>
      <c r="B140" s="38" t="s">
        <v>163</v>
      </c>
      <c r="C140" s="36" t="n">
        <f aca="false">C126+C121+C138+C139</f>
        <v>0</v>
      </c>
      <c r="D140" s="36" t="n">
        <f aca="false">D126+D121+D138+D139</f>
        <v>0</v>
      </c>
      <c r="E140" s="36" t="n">
        <f aca="false">E126+E121+E138+E139</f>
        <v>0</v>
      </c>
      <c r="F140" s="36" t="n">
        <f aca="false">F126+F121+F138+F139</f>
        <v>240.458</v>
      </c>
      <c r="G140" s="36" t="n">
        <f aca="false">G126+G121+G138+G139</f>
        <v>320.47</v>
      </c>
      <c r="H140" s="36" t="n">
        <f aca="false">H126+H121+H138+H139</f>
        <v>400.1443</v>
      </c>
      <c r="I140" s="36" t="n">
        <f aca="false">I126+I121+I138+I139</f>
        <v>484.553578977917</v>
      </c>
      <c r="J140" s="36" t="n">
        <f aca="false">J126+J121+J138+J139</f>
        <v>800</v>
      </c>
      <c r="K140" s="36" t="n">
        <f aca="false">K126+K121+K138+K139</f>
        <v>0</v>
      </c>
      <c r="L140" s="36" t="n">
        <f aca="false">L126+L121+L138+L139</f>
        <v>1</v>
      </c>
      <c r="M140" s="36" t="n">
        <f aca="false">M126+M121+M138+M139</f>
        <v>2</v>
      </c>
      <c r="N140" s="36" t="n">
        <f aca="false">N126+N121+N138+N139</f>
        <v>3</v>
      </c>
      <c r="O140" s="36" t="n">
        <f aca="false">O126+O121+O138+O139</f>
        <v>4</v>
      </c>
      <c r="P140" s="36" t="n">
        <f aca="false">P126+P121+P138+P139</f>
        <v>5</v>
      </c>
      <c r="Q140" s="36" t="n">
        <f aca="false">Q126+Q121+Q138+Q139</f>
        <v>6</v>
      </c>
      <c r="R140" s="36" t="n">
        <f aca="false">R126+R121+R138+R139</f>
        <v>7</v>
      </c>
      <c r="S140" s="36" t="n">
        <f aca="false">S126+S121+S138+S139</f>
        <v>8</v>
      </c>
      <c r="T140" s="36" t="n">
        <f aca="false">T126+T121+T138+T139</f>
        <v>9</v>
      </c>
      <c r="U140" s="36" t="n">
        <f aca="false">U126+U121+U138+U139</f>
        <v>10</v>
      </c>
      <c r="V140" s="36" t="n">
        <f aca="false">V126+V121+V138+V139</f>
        <v>11</v>
      </c>
      <c r="W140" s="36" t="n">
        <f aca="false">W126+W121+W138+W139</f>
        <v>12</v>
      </c>
      <c r="X140" s="36" t="n">
        <f aca="false">X126+X121+X138+X139</f>
        <v>13</v>
      </c>
      <c r="Y140" s="36" t="n">
        <f aca="false">Y126+Y121+Y138+Y139</f>
        <v>14</v>
      </c>
    </row>
    <row r="141" customFormat="false" ht="11" hidden="false" customHeight="false" outlineLevel="0" collapsed="false">
      <c r="A141" s="28" t="n">
        <v>47</v>
      </c>
      <c r="B141" s="38" t="s">
        <v>164</v>
      </c>
      <c r="C141" s="36" t="n">
        <f aca="false">C96-C139</f>
        <v>0</v>
      </c>
      <c r="D141" s="36" t="n">
        <f aca="false">D96-D139</f>
        <v>0</v>
      </c>
      <c r="E141" s="36" t="n">
        <f aca="false">E96-E139</f>
        <v>0</v>
      </c>
      <c r="F141" s="36" t="n">
        <f aca="false">F96-F139</f>
        <v>150</v>
      </c>
      <c r="G141" s="36" t="n">
        <f aca="false">G96-G139</f>
        <v>200</v>
      </c>
      <c r="H141" s="36" t="n">
        <f aca="false">H96-H139</f>
        <v>250</v>
      </c>
      <c r="I141" s="36" t="n">
        <f aca="false">I96-I139</f>
        <v>300</v>
      </c>
      <c r="J141" s="36" t="n">
        <f aca="false">J96-J139</f>
        <v>270</v>
      </c>
      <c r="K141" s="36" t="n">
        <f aca="false">K96-K139</f>
        <v>0</v>
      </c>
      <c r="L141" s="36" t="n">
        <f aca="false">L96-L139</f>
        <v>-1</v>
      </c>
      <c r="M141" s="36" t="n">
        <f aca="false">M96-M139</f>
        <v>-2</v>
      </c>
      <c r="N141" s="36" t="n">
        <f aca="false">N96-N139</f>
        <v>-3</v>
      </c>
      <c r="O141" s="36" t="n">
        <f aca="false">O96-O139</f>
        <v>-4</v>
      </c>
      <c r="P141" s="36" t="n">
        <f aca="false">P96-P139</f>
        <v>-5</v>
      </c>
      <c r="Q141" s="36" t="n">
        <f aca="false">Q96-Q139</f>
        <v>-6</v>
      </c>
      <c r="R141" s="36" t="n">
        <f aca="false">R96-R139</f>
        <v>-7</v>
      </c>
      <c r="S141" s="36" t="n">
        <f aca="false">S96-S139</f>
        <v>-8</v>
      </c>
      <c r="T141" s="36" t="n">
        <f aca="false">T96-T139</f>
        <v>-9</v>
      </c>
      <c r="U141" s="36" t="n">
        <f aca="false">U96-U139</f>
        <v>-10</v>
      </c>
      <c r="V141" s="36" t="n">
        <f aca="false">V96-V139</f>
        <v>-11</v>
      </c>
      <c r="W141" s="36" t="n">
        <f aca="false">W96-W139</f>
        <v>-12</v>
      </c>
      <c r="X141" s="36" t="n">
        <f aca="false">X96-X139</f>
        <v>-13</v>
      </c>
      <c r="Y141" s="36" t="n">
        <f aca="false">Y96-Y139</f>
        <v>-14</v>
      </c>
    </row>
    <row r="142" customFormat="false" ht="11" hidden="false" customHeight="false" outlineLevel="0" collapsed="false">
      <c r="A142" s="28" t="n">
        <v>48</v>
      </c>
      <c r="B142" s="38" t="s">
        <v>165</v>
      </c>
      <c r="C142" s="36" t="n">
        <f aca="false">C121-C76</f>
        <v>0</v>
      </c>
      <c r="D142" s="36" t="n">
        <f aca="false">D121-D76</f>
        <v>0</v>
      </c>
      <c r="E142" s="36" t="n">
        <f aca="false">E121-E76</f>
        <v>0</v>
      </c>
      <c r="F142" s="36" t="n">
        <f aca="false">F121-F76</f>
        <v>30.458</v>
      </c>
      <c r="G142" s="36" t="n">
        <f aca="false">G121-G76</f>
        <v>60.47</v>
      </c>
      <c r="H142" s="36" t="n">
        <f aca="false">H121-H76</f>
        <v>90.1443</v>
      </c>
      <c r="I142" s="36" t="n">
        <f aca="false">I121-I76</f>
        <v>124.553578977917</v>
      </c>
      <c r="J142" s="36" t="n">
        <f aca="false">J121-J76</f>
        <v>440</v>
      </c>
      <c r="K142" s="36" t="n">
        <f aca="false">K121-K76</f>
        <v>0</v>
      </c>
      <c r="L142" s="36" t="n">
        <f aca="false">L121-L76</f>
        <v>0</v>
      </c>
      <c r="M142" s="36" t="n">
        <f aca="false">M121-M76</f>
        <v>0</v>
      </c>
      <c r="N142" s="36" t="n">
        <f aca="false">N121-N76</f>
        <v>0</v>
      </c>
      <c r="O142" s="36" t="n">
        <f aca="false">O121-O76</f>
        <v>0</v>
      </c>
      <c r="P142" s="36" t="n">
        <f aca="false">P121-P76</f>
        <v>0</v>
      </c>
      <c r="Q142" s="36" t="n">
        <f aca="false">Q121-Q76</f>
        <v>0</v>
      </c>
      <c r="R142" s="36" t="n">
        <f aca="false">R121-R76</f>
        <v>0</v>
      </c>
      <c r="S142" s="36" t="n">
        <f aca="false">S121-S76</f>
        <v>0</v>
      </c>
      <c r="T142" s="36" t="n">
        <f aca="false">T121-T76</f>
        <v>0</v>
      </c>
      <c r="U142" s="36" t="n">
        <f aca="false">U121-U76</f>
        <v>0</v>
      </c>
      <c r="V142" s="36" t="n">
        <f aca="false">V121-V76</f>
        <v>0</v>
      </c>
      <c r="W142" s="36" t="n">
        <f aca="false">W121-W76</f>
        <v>0</v>
      </c>
      <c r="X142" s="36" t="n">
        <f aca="false">X121-X76</f>
        <v>0</v>
      </c>
      <c r="Y142" s="36" t="n">
        <f aca="false">Y121-Y76</f>
        <v>0</v>
      </c>
    </row>
    <row r="143" customFormat="false" ht="11" hidden="false" customHeight="false" outlineLevel="0" collapsed="false">
      <c r="A143" s="28" t="n">
        <v>49</v>
      </c>
      <c r="B143" s="38" t="s">
        <v>166</v>
      </c>
      <c r="C143" s="36" t="e">
        <f aca="false">C121/(C76)</f>
        <v>#DIV/0!</v>
      </c>
      <c r="D143" s="36" t="e">
        <f aca="false">D121/(D76)</f>
        <v>#DIV/0!</v>
      </c>
      <c r="E143" s="36" t="e">
        <f aca="false">E121/(E76)</f>
        <v>#DIV/0!</v>
      </c>
      <c r="F143" s="36" t="e">
        <f aca="false">F121/(F76)</f>
        <v>#DIV/0!</v>
      </c>
      <c r="G143" s="36" t="e">
        <f aca="false">G121/(G76)</f>
        <v>#DIV/0!</v>
      </c>
      <c r="H143" s="36" t="e">
        <f aca="false">H121/(H76)</f>
        <v>#DIV/0!</v>
      </c>
      <c r="I143" s="36" t="e">
        <f aca="false">I121/(I76)</f>
        <v>#DIV/0!</v>
      </c>
      <c r="J143" s="36" t="e">
        <f aca="false">J121/(J76)</f>
        <v>#DIV/0!</v>
      </c>
      <c r="K143" s="36" t="e">
        <f aca="false">K121/(K76)</f>
        <v>#DIV/0!</v>
      </c>
      <c r="L143" s="36" t="e">
        <f aca="false">L121/(L76)</f>
        <v>#DIV/0!</v>
      </c>
      <c r="M143" s="36" t="e">
        <f aca="false">M121/(M76)</f>
        <v>#DIV/0!</v>
      </c>
      <c r="N143" s="36" t="e">
        <f aca="false">N121/(N76)</f>
        <v>#DIV/0!</v>
      </c>
      <c r="O143" s="36" t="e">
        <f aca="false">O121/(O76)</f>
        <v>#DIV/0!</v>
      </c>
      <c r="P143" s="36" t="e">
        <f aca="false">P121/(P76)</f>
        <v>#DIV/0!</v>
      </c>
      <c r="Q143" s="36" t="e">
        <f aca="false">Q121/(Q76)</f>
        <v>#DIV/0!</v>
      </c>
      <c r="R143" s="36" t="e">
        <f aca="false">R121/(R76)</f>
        <v>#DIV/0!</v>
      </c>
      <c r="S143" s="36" t="e">
        <f aca="false">S121/(S76)</f>
        <v>#DIV/0!</v>
      </c>
      <c r="T143" s="36" t="e">
        <f aca="false">T121/(T76)</f>
        <v>#DIV/0!</v>
      </c>
      <c r="U143" s="36" t="e">
        <f aca="false">U121/(U76)</f>
        <v>#DIV/0!</v>
      </c>
      <c r="V143" s="36" t="e">
        <f aca="false">V121/(V76)</f>
        <v>#DIV/0!</v>
      </c>
      <c r="W143" s="36" t="e">
        <f aca="false">W121/(W76)</f>
        <v>#DIV/0!</v>
      </c>
      <c r="X143" s="36" t="e">
        <f aca="false">X121/(X76)</f>
        <v>#DIV/0!</v>
      </c>
      <c r="Y143" s="36" t="e">
        <f aca="false">Y121/(Y76)</f>
        <v>#DIV/0!</v>
      </c>
    </row>
    <row r="144" customFormat="false" ht="11" hidden="false" customHeight="false" outlineLevel="0" collapsed="false">
      <c r="A144" s="28" t="n">
        <v>51</v>
      </c>
      <c r="B144" s="38" t="s">
        <v>167</v>
      </c>
      <c r="C144" s="36" t="e">
        <f aca="false">C86/C141</f>
        <v>#DIV/0!</v>
      </c>
      <c r="D144" s="36" t="e">
        <f aca="false">D86/D141</f>
        <v>#DIV/0!</v>
      </c>
      <c r="E144" s="36" t="e">
        <f aca="false">E86/E141</f>
        <v>#DIV/0!</v>
      </c>
      <c r="F144" s="36" t="n">
        <f aca="false">F86/F141</f>
        <v>0.666666666666667</v>
      </c>
      <c r="G144" s="36" t="n">
        <f aca="false">G86/G141</f>
        <v>1</v>
      </c>
      <c r="H144" s="36" t="n">
        <f aca="false">H86/H141</f>
        <v>1.2</v>
      </c>
      <c r="I144" s="36" t="n">
        <f aca="false">I86/I141</f>
        <v>1.33333333333333</v>
      </c>
      <c r="J144" s="36" t="n">
        <f aca="false">J86/J141</f>
        <v>1.48148148148148</v>
      </c>
      <c r="K144" s="36" t="e">
        <f aca="false">K86/K141</f>
        <v>#DIV/0!</v>
      </c>
      <c r="L144" s="36" t="n">
        <f aca="false">L86/L141</f>
        <v>-0</v>
      </c>
      <c r="M144" s="36" t="n">
        <f aca="false">M86/M141</f>
        <v>-0</v>
      </c>
      <c r="N144" s="36" t="n">
        <f aca="false">N86/N141</f>
        <v>-0</v>
      </c>
      <c r="O144" s="36" t="n">
        <f aca="false">O86/O141</f>
        <v>-0</v>
      </c>
      <c r="P144" s="36" t="n">
        <f aca="false">P86/P141</f>
        <v>-0</v>
      </c>
      <c r="Q144" s="36" t="n">
        <f aca="false">Q86/Q141</f>
        <v>-0</v>
      </c>
      <c r="R144" s="36" t="n">
        <f aca="false">R86/R141</f>
        <v>-0</v>
      </c>
      <c r="S144" s="36" t="n">
        <f aca="false">S86/S141</f>
        <v>-0</v>
      </c>
      <c r="T144" s="36" t="n">
        <f aca="false">T86/T141</f>
        <v>-0</v>
      </c>
      <c r="U144" s="36" t="n">
        <f aca="false">U86/U141</f>
        <v>-0</v>
      </c>
      <c r="V144" s="36" t="n">
        <f aca="false">V86/V141</f>
        <v>-0</v>
      </c>
      <c r="W144" s="36" t="n">
        <f aca="false">W86/W141</f>
        <v>-0</v>
      </c>
      <c r="X144" s="36" t="n">
        <f aca="false">X86/X141</f>
        <v>-0</v>
      </c>
      <c r="Y144" s="36" t="n">
        <f aca="false">Y86/Y141</f>
        <v>-0</v>
      </c>
    </row>
    <row r="145" customFormat="false" ht="11" hidden="false" customHeight="false" outlineLevel="0" collapsed="false">
      <c r="A145" s="28"/>
      <c r="B145" s="38"/>
      <c r="C145" s="36"/>
      <c r="D145" s="36"/>
      <c r="E145" s="36"/>
      <c r="F145" s="36"/>
      <c r="G145" s="36"/>
      <c r="H145" s="36"/>
      <c r="I145" s="36"/>
      <c r="J145" s="36"/>
      <c r="K145" s="36"/>
      <c r="L145" s="36"/>
      <c r="M145" s="36"/>
      <c r="N145" s="36"/>
      <c r="O145" s="36"/>
      <c r="P145" s="36"/>
      <c r="Q145" s="36"/>
      <c r="R145" s="36"/>
      <c r="S145" s="36"/>
      <c r="T145" s="36"/>
      <c r="U145" s="36"/>
      <c r="V145" s="36"/>
      <c r="W145" s="36"/>
      <c r="X145" s="36"/>
      <c r="Y145" s="36"/>
    </row>
    <row r="146" customFormat="false" ht="11" hidden="false" customHeight="false" outlineLevel="0" collapsed="false">
      <c r="B146" s="1" t="s">
        <v>168</v>
      </c>
      <c r="C146" s="41" t="n">
        <f aca="false">C140-C99</f>
        <v>0</v>
      </c>
      <c r="D146" s="41" t="n">
        <f aca="false">D140-D99</f>
        <v>0</v>
      </c>
      <c r="E146" s="41" t="n">
        <f aca="false">E140-E99</f>
        <v>0</v>
      </c>
      <c r="F146" s="41" t="n">
        <f aca="false">F140-F99</f>
        <v>-9.542</v>
      </c>
      <c r="G146" s="41" t="n">
        <f aca="false">G140-G99</f>
        <v>-99.53</v>
      </c>
      <c r="H146" s="41" t="n">
        <f aca="false">H140-H99</f>
        <v>-184.8557</v>
      </c>
      <c r="I146" s="41" t="n">
        <f aca="false">I140-I99</f>
        <v>-245.446421022083</v>
      </c>
      <c r="J146" s="41" t="n">
        <f aca="false">J140-J99</f>
        <v>100</v>
      </c>
      <c r="K146" s="41" t="n">
        <f aca="false">K140-K99</f>
        <v>0</v>
      </c>
      <c r="L146" s="41" t="n">
        <f aca="false">L140-L99</f>
        <v>1</v>
      </c>
      <c r="M146" s="41" t="n">
        <f aca="false">M140-M99</f>
        <v>2</v>
      </c>
      <c r="N146" s="41" t="n">
        <f aca="false">N140-N99</f>
        <v>3</v>
      </c>
      <c r="O146" s="41" t="n">
        <f aca="false">O140-O99</f>
        <v>4</v>
      </c>
      <c r="P146" s="41" t="n">
        <f aca="false">P140-P99</f>
        <v>5</v>
      </c>
      <c r="Q146" s="41" t="n">
        <f aca="false">Q140-Q99</f>
        <v>6</v>
      </c>
      <c r="R146" s="41" t="n">
        <f aca="false">R140-R99</f>
        <v>7</v>
      </c>
      <c r="S146" s="41" t="n">
        <f aca="false">S140-S99</f>
        <v>8</v>
      </c>
      <c r="T146" s="41" t="n">
        <f aca="false">T140-T99</f>
        <v>9</v>
      </c>
      <c r="U146" s="41" t="n">
        <f aca="false">U140-U99</f>
        <v>10</v>
      </c>
      <c r="V146" s="41" t="n">
        <f aca="false">V140-V99</f>
        <v>11</v>
      </c>
      <c r="W146" s="41" t="n">
        <f aca="false">W140-W99</f>
        <v>12</v>
      </c>
      <c r="X146" s="41" t="n">
        <f aca="false">X140-X99</f>
        <v>13</v>
      </c>
      <c r="Y146" s="41" t="n">
        <f aca="false">Y140-Y99</f>
        <v>14</v>
      </c>
    </row>
    <row r="147" customFormat="false" ht="11" hidden="false" customHeight="false" outlineLevel="0" collapsed="false">
      <c r="D147" s="41"/>
      <c r="E147" s="41"/>
      <c r="F147" s="41"/>
    </row>
    <row r="148" customFormat="false" ht="11" hidden="false" customHeight="false" outlineLevel="0" collapsed="false">
      <c r="C148" s="47" t="n">
        <f aca="false">C99-C140</f>
        <v>0</v>
      </c>
      <c r="D148" s="47"/>
      <c r="E148" s="47"/>
      <c r="F148" s="47"/>
      <c r="G148" s="41"/>
      <c r="H148" s="41"/>
      <c r="I148" s="41"/>
      <c r="J148" s="41"/>
      <c r="K148" s="41"/>
    </row>
    <row r="149" customFormat="false" ht="11" hidden="false" customHeight="false" outlineLevel="0" collapsed="false">
      <c r="E149" s="41"/>
    </row>
    <row r="150" customFormat="false" ht="11" hidden="false" customHeight="false" outlineLevel="0" collapsed="false">
      <c r="B150" s="30" t="s">
        <v>169</v>
      </c>
      <c r="C150" s="48" t="n">
        <f aca="false">(C9/A9)^(1/3)-1</f>
        <v>-1</v>
      </c>
      <c r="D150" s="48" t="e">
        <f aca="false">(D9/C9)^(1/3)-1</f>
        <v>#DIV/0!</v>
      </c>
      <c r="E150" s="48" t="e">
        <f aca="false">(E9/#REF!)^(1/3)-1</f>
        <v>#VALUE!</v>
      </c>
      <c r="F150" s="48" t="e">
        <f aca="false">(F9/#REF!)^(1/3)-1</f>
        <v>#VALUE!</v>
      </c>
      <c r="G150" s="48" t="e">
        <f aca="false">(G9/D9)^(1/3)-1</f>
        <v>#DIV/0!</v>
      </c>
      <c r="H150" s="48" t="e">
        <f aca="false">(H9/E9)^(1/3)-1</f>
        <v>#DIV/0!</v>
      </c>
      <c r="I150" s="48" t="n">
        <f aca="false">(I9/F9)^(1/3)-1</f>
        <v>0</v>
      </c>
      <c r="J150" s="48" t="n">
        <f aca="false">(J9/G9)^(1/3)-1</f>
        <v>-1</v>
      </c>
      <c r="K150" s="48" t="n">
        <f aca="false">(K9/H9)^(1/3)-1</f>
        <v>-1</v>
      </c>
      <c r="L150" s="48" t="n">
        <f aca="false">(L9/I9)^(1/3)-1</f>
        <v>-1</v>
      </c>
      <c r="M150" s="48" t="e">
        <f aca="false">(M9/J9)^(1/3)-1</f>
        <v>#DIV/0!</v>
      </c>
      <c r="N150" s="48" t="e">
        <f aca="false">(N9/K9)^(1/3)-1</f>
        <v>#DIV/0!</v>
      </c>
      <c r="O150" s="48" t="e">
        <f aca="false">(O9/L9)^(1/3)-1</f>
        <v>#DIV/0!</v>
      </c>
      <c r="P150" s="48" t="e">
        <f aca="false">(P9/M9)^(1/3)-1</f>
        <v>#DIV/0!</v>
      </c>
      <c r="Q150" s="48" t="e">
        <f aca="false">(Q9/N9)^(1/3)-1</f>
        <v>#DIV/0!</v>
      </c>
      <c r="R150" s="48" t="e">
        <f aca="false">(R9/O9)^(1/3)-1</f>
        <v>#DIV/0!</v>
      </c>
      <c r="S150" s="48" t="e">
        <f aca="false">(S9/P9)^(1/3)-1</f>
        <v>#DIV/0!</v>
      </c>
      <c r="T150" s="48" t="e">
        <f aca="false">(T9/Q9)^(1/3)-1</f>
        <v>#DIV/0!</v>
      </c>
      <c r="U150" s="48" t="e">
        <f aca="false">(U9/R9)^(1/3)-1</f>
        <v>#DIV/0!</v>
      </c>
      <c r="V150" s="48" t="e">
        <f aca="false">(V9/S9)^(1/3)-1</f>
        <v>#DIV/0!</v>
      </c>
      <c r="W150" s="48" t="e">
        <f aca="false">(W9/T9)^(1/3)-1</f>
        <v>#DIV/0!</v>
      </c>
      <c r="X150" s="48" t="e">
        <f aca="false">(X9/U9)^(1/3)-1</f>
        <v>#DIV/0!</v>
      </c>
      <c r="Y150" s="48" t="e">
        <f aca="false">(Y9/V9)^(1/3)-1</f>
        <v>#DIV/0!</v>
      </c>
    </row>
    <row r="151" customFormat="false" ht="11" hidden="false" customHeight="false" outlineLevel="0" collapsed="false">
      <c r="B151" s="30" t="s">
        <v>170</v>
      </c>
      <c r="C151" s="48" t="n">
        <f aca="false">(C47/A47)^(1/3)-1</f>
        <v>-1</v>
      </c>
      <c r="D151" s="48" t="e">
        <f aca="false">(D47/C47)^(1/3)-1</f>
        <v>#DIV/0!</v>
      </c>
      <c r="E151" s="48" t="e">
        <f aca="false">(E47/#REF!)^(1/3)-1</f>
        <v>#VALUE!</v>
      </c>
      <c r="F151" s="48" t="e">
        <f aca="false">(F47/#REF!)^(1/3)-1</f>
        <v>#VALUE!</v>
      </c>
      <c r="G151" s="48" t="e">
        <f aca="false">(G47/D47)^(1/3)-1</f>
        <v>#VALUE!</v>
      </c>
      <c r="H151" s="48" t="e">
        <f aca="false">(H47/E47)^(1/3)-1</f>
        <v>#VALUE!</v>
      </c>
      <c r="I151" s="48" t="e">
        <f aca="false">(I47/F47)^(1/3)-1</f>
        <v>#VALUE!</v>
      </c>
      <c r="J151" s="48" t="e">
        <f aca="false">(J47/G47)^(1/3)-1</f>
        <v>#VALUE!</v>
      </c>
      <c r="K151" s="48" t="e">
        <f aca="false">(K47/H47)^(1/3)-1</f>
        <v>#VALUE!</v>
      </c>
      <c r="L151" s="48" t="e">
        <f aca="false">(L47/I47)^(1/3)-1</f>
        <v>#VALUE!</v>
      </c>
      <c r="M151" s="48" t="e">
        <f aca="false">(M47/J47)^(1/3)-1</f>
        <v>#VALUE!</v>
      </c>
      <c r="N151" s="48" t="e">
        <f aca="false">(N47/K47)^(1/3)-1</f>
        <v>#VALUE!</v>
      </c>
      <c r="O151" s="48" t="e">
        <f aca="false">(O47/L47)^(1/3)-1</f>
        <v>#DIV/0!</v>
      </c>
      <c r="P151" s="48" t="e">
        <f aca="false">(P47/M47)^(1/3)-1</f>
        <v>#DIV/0!</v>
      </c>
      <c r="Q151" s="48" t="e">
        <f aca="false">(Q47/N47)^(1/3)-1</f>
        <v>#DIV/0!</v>
      </c>
      <c r="R151" s="48" t="e">
        <f aca="false">(R47/O47)^(1/3)-1</f>
        <v>#DIV/0!</v>
      </c>
      <c r="S151" s="48" t="e">
        <f aca="false">(S47/P47)^(1/3)-1</f>
        <v>#DIV/0!</v>
      </c>
      <c r="T151" s="48" t="e">
        <f aca="false">(T47/Q47)^(1/3)-1</f>
        <v>#DIV/0!</v>
      </c>
      <c r="U151" s="48" t="e">
        <f aca="false">(U47/R47)^(1/3)-1</f>
        <v>#DIV/0!</v>
      </c>
      <c r="V151" s="48" t="e">
        <f aca="false">(V47/S47)^(1/3)-1</f>
        <v>#DIV/0!</v>
      </c>
      <c r="W151" s="48" t="e">
        <f aca="false">(W47/T47)^(1/3)-1</f>
        <v>#DIV/0!</v>
      </c>
      <c r="X151" s="48" t="e">
        <f aca="false">(X47/U47)^(1/3)-1</f>
        <v>#DIV/0!</v>
      </c>
      <c r="Y151" s="48" t="e">
        <f aca="false">(Y47/V47)^(1/3)-1</f>
        <v>#DIV/0!</v>
      </c>
    </row>
    <row r="152" customFormat="false" ht="11" hidden="false" customHeight="false" outlineLevel="0" collapsed="false">
      <c r="B152" s="30" t="s">
        <v>171</v>
      </c>
      <c r="C152" s="49" t="e">
        <f aca="false">C35/C41</f>
        <v>#DIV/0!</v>
      </c>
      <c r="D152" s="49" t="e">
        <f aca="false">D35/D41</f>
        <v>#DIV/0!</v>
      </c>
      <c r="E152" s="49" t="e">
        <f aca="false">E35/E41</f>
        <v>#DIV/0!</v>
      </c>
      <c r="F152" s="49" t="e">
        <f aca="false">F35/F41</f>
        <v>#DIV/0!</v>
      </c>
      <c r="G152" s="49" t="e">
        <f aca="false">G35/G41</f>
        <v>#DIV/0!</v>
      </c>
      <c r="H152" s="49" t="e">
        <f aca="false">H35/H41</f>
        <v>#DIV/0!</v>
      </c>
      <c r="I152" s="49" t="e">
        <f aca="false">I35/I41</f>
        <v>#DIV/0!</v>
      </c>
      <c r="J152" s="49" t="e">
        <f aca="false">J35/J41</f>
        <v>#DIV/0!</v>
      </c>
      <c r="K152" s="49" t="e">
        <f aca="false">K35/K41</f>
        <v>#DIV/0!</v>
      </c>
      <c r="L152" s="49" t="e">
        <f aca="false">L35/L41</f>
        <v>#DIV/0!</v>
      </c>
      <c r="M152" s="49" t="e">
        <f aca="false">M35/M41</f>
        <v>#DIV/0!</v>
      </c>
      <c r="N152" s="49" t="e">
        <f aca="false">N35/N41</f>
        <v>#DIV/0!</v>
      </c>
      <c r="O152" s="49" t="e">
        <f aca="false">O35/O41</f>
        <v>#DIV/0!</v>
      </c>
      <c r="P152" s="49" t="e">
        <f aca="false">P35/P41</f>
        <v>#DIV/0!</v>
      </c>
      <c r="Q152" s="49" t="e">
        <f aca="false">Q35/Q41</f>
        <v>#DIV/0!</v>
      </c>
      <c r="R152" s="49" t="e">
        <f aca="false">R35/R41</f>
        <v>#DIV/0!</v>
      </c>
      <c r="S152" s="49" t="e">
        <f aca="false">S35/S41</f>
        <v>#DIV/0!</v>
      </c>
      <c r="T152" s="49" t="e">
        <f aca="false">T35/T41</f>
        <v>#DIV/0!</v>
      </c>
      <c r="U152" s="49" t="e">
        <f aca="false">U35/U41</f>
        <v>#DIV/0!</v>
      </c>
      <c r="V152" s="49" t="e">
        <f aca="false">V35/V41</f>
        <v>#DIV/0!</v>
      </c>
      <c r="W152" s="49" t="e">
        <f aca="false">W35/W41</f>
        <v>#DIV/0!</v>
      </c>
      <c r="X152" s="49" t="e">
        <f aca="false">X35/X41</f>
        <v>#DIV/0!</v>
      </c>
      <c r="Y152" s="49" t="e">
        <f aca="false">Y35/Y41</f>
        <v>#DIV/0!</v>
      </c>
    </row>
    <row r="153" customFormat="false" ht="11" hidden="false" customHeight="false" outlineLevel="0" collapsed="false">
      <c r="B153" s="30" t="s">
        <v>51</v>
      </c>
      <c r="C153" s="49" t="n">
        <f aca="false">C25</f>
        <v>0</v>
      </c>
      <c r="D153" s="49" t="n">
        <f aca="false">D25</f>
        <v>0</v>
      </c>
      <c r="E153" s="49" t="n">
        <f aca="false">E25</f>
        <v>0</v>
      </c>
      <c r="F153" s="49" t="n">
        <f aca="false">F25</f>
        <v>0</v>
      </c>
      <c r="G153" s="49" t="n">
        <f aca="false">G25</f>
        <v>0</v>
      </c>
      <c r="H153" s="49" t="n">
        <f aca="false">H25</f>
        <v>0</v>
      </c>
      <c r="I153" s="49" t="n">
        <f aca="false">I25</f>
        <v>0</v>
      </c>
      <c r="J153" s="49" t="n">
        <f aca="false">J25</f>
        <v>0</v>
      </c>
      <c r="K153" s="49" t="n">
        <f aca="false">K25</f>
        <v>0</v>
      </c>
      <c r="L153" s="49" t="n">
        <f aca="false">L25</f>
        <v>0</v>
      </c>
      <c r="M153" s="49" t="n">
        <f aca="false">M25</f>
        <v>0</v>
      </c>
      <c r="N153" s="49" t="n">
        <f aca="false">N25</f>
        <v>0</v>
      </c>
      <c r="O153" s="49" t="n">
        <f aca="false">O25</f>
        <v>0</v>
      </c>
      <c r="P153" s="49" t="n">
        <f aca="false">P25</f>
        <v>0</v>
      </c>
      <c r="Q153" s="49" t="n">
        <f aca="false">Q25</f>
        <v>0</v>
      </c>
      <c r="R153" s="49" t="n">
        <f aca="false">R25</f>
        <v>0</v>
      </c>
      <c r="S153" s="49" t="n">
        <f aca="false">S25</f>
        <v>0</v>
      </c>
      <c r="T153" s="49" t="n">
        <f aca="false">T25</f>
        <v>0</v>
      </c>
      <c r="U153" s="49" t="n">
        <f aca="false">U25</f>
        <v>0</v>
      </c>
      <c r="V153" s="49" t="n">
        <f aca="false">V25</f>
        <v>0</v>
      </c>
      <c r="W153" s="49" t="n">
        <f aca="false">W25</f>
        <v>0</v>
      </c>
      <c r="X153" s="49" t="n">
        <f aca="false">X25</f>
        <v>0</v>
      </c>
      <c r="Y153" s="49" t="n">
        <f aca="false">Y25</f>
        <v>0</v>
      </c>
    </row>
    <row r="154" customFormat="false" ht="11" hidden="false" customHeight="false" outlineLevel="0" collapsed="false">
      <c r="B154" s="30" t="s">
        <v>37</v>
      </c>
      <c r="C154" s="49" t="n">
        <f aca="false">C29+C30+C33</f>
        <v>0</v>
      </c>
      <c r="D154" s="49" t="n">
        <f aca="false">D29+D30+D33</f>
        <v>0</v>
      </c>
      <c r="E154" s="49" t="n">
        <f aca="false">E29+E30+E33</f>
        <v>0</v>
      </c>
      <c r="F154" s="49" t="n">
        <f aca="false">F29+F30+F33</f>
        <v>0</v>
      </c>
      <c r="G154" s="49" t="n">
        <f aca="false">G29+G30+G33</f>
        <v>0</v>
      </c>
      <c r="H154" s="49" t="n">
        <f aca="false">H29+H30+H33</f>
        <v>0</v>
      </c>
      <c r="I154" s="49" t="n">
        <f aca="false">I29+I30+I33</f>
        <v>0</v>
      </c>
      <c r="J154" s="49" t="n">
        <f aca="false">J29+J30+J33</f>
        <v>0</v>
      </c>
      <c r="K154" s="49" t="n">
        <f aca="false">K29+K30+K33</f>
        <v>0</v>
      </c>
      <c r="L154" s="49" t="n">
        <f aca="false">L29+L30+L33</f>
        <v>0</v>
      </c>
      <c r="M154" s="49" t="n">
        <f aca="false">M29+M30+M33</f>
        <v>0</v>
      </c>
      <c r="N154" s="49" t="n">
        <f aca="false">N29+N30+N33</f>
        <v>0</v>
      </c>
      <c r="O154" s="49" t="n">
        <f aca="false">O29+O30+O33</f>
        <v>0</v>
      </c>
      <c r="P154" s="49" t="n">
        <f aca="false">P29+P30+P33</f>
        <v>0</v>
      </c>
      <c r="Q154" s="49" t="n">
        <f aca="false">Q29+Q30+Q33</f>
        <v>0</v>
      </c>
      <c r="R154" s="49" t="n">
        <f aca="false">R29+R30+R33</f>
        <v>0</v>
      </c>
      <c r="S154" s="49" t="n">
        <f aca="false">S29+S30+S33</f>
        <v>0</v>
      </c>
      <c r="T154" s="49" t="n">
        <f aca="false">T29+T30+T33</f>
        <v>0</v>
      </c>
      <c r="U154" s="49" t="n">
        <f aca="false">U29+U30+U33</f>
        <v>0</v>
      </c>
      <c r="V154" s="49" t="n">
        <f aca="false">V29+V30+V33</f>
        <v>0</v>
      </c>
      <c r="W154" s="49" t="n">
        <f aca="false">W29+W30+W33</f>
        <v>0</v>
      </c>
      <c r="X154" s="49" t="n">
        <f aca="false">X29+X30+X33</f>
        <v>0</v>
      </c>
      <c r="Y154" s="49" t="n">
        <f aca="false">Y29+Y30+Y33</f>
        <v>0</v>
      </c>
    </row>
    <row r="155" customFormat="false" ht="11" hidden="false" customHeight="false" outlineLevel="0" collapsed="false">
      <c r="B155" s="30" t="s">
        <v>172</v>
      </c>
      <c r="C155" s="49" t="n">
        <f aca="false">C12+C13+C14+C18+C19+C20+C30+C26-C28</f>
        <v>0</v>
      </c>
      <c r="D155" s="49" t="e">
        <f aca="false">D12+D14+#REF!+D18+D19+D20+D30+D26-D28</f>
        <v>#VALUE!</v>
      </c>
      <c r="E155" s="49" t="n">
        <f aca="false">E12+E13+E14+E18+E19+E20+E30+E26-E28</f>
        <v>0</v>
      </c>
      <c r="F155" s="49" t="n">
        <f aca="false">F12+F13+F14+F18+F19+F20+F30+F26-F28</f>
        <v>0</v>
      </c>
      <c r="G155" s="49" t="n">
        <f aca="false">G12+G13+G14+G18+G19+G20+G30+G26-G28</f>
        <v>0</v>
      </c>
      <c r="H155" s="49" t="n">
        <f aca="false">H12+H13+H14+H18+H19+H20+H30+H26-H28</f>
        <v>0</v>
      </c>
      <c r="I155" s="49" t="n">
        <f aca="false">I12+I13+I14+I18+I19+I20+I30+I26-I28</f>
        <v>0</v>
      </c>
      <c r="J155" s="49" t="n">
        <f aca="false">J12+J13+J14+J18+J19+J20+J30+J26-J28</f>
        <v>0</v>
      </c>
      <c r="K155" s="49" t="n">
        <f aca="false">K12+K13+K14+K18+K19+K20+K30+K26-K28</f>
        <v>0</v>
      </c>
      <c r="L155" s="49" t="n">
        <f aca="false">L12+L13+L14+L18+L19+L20+L30+L26-L28</f>
        <v>0</v>
      </c>
      <c r="M155" s="49" t="n">
        <f aca="false">M12+M13+M14+M18+M19+M20+M30+M26-M28</f>
        <v>0</v>
      </c>
      <c r="N155" s="49" t="n">
        <f aca="false">N12+N13+N14+N18+N19+N20+N30+N26-N28</f>
        <v>0</v>
      </c>
      <c r="O155" s="49" t="n">
        <f aca="false">O12+O13+O14+O18+O19+O20+O30+O26-O28</f>
        <v>0</v>
      </c>
      <c r="P155" s="49" t="n">
        <f aca="false">P12+P13+P14+P18+P19+P20+P30+P26-P28</f>
        <v>0</v>
      </c>
      <c r="Q155" s="49" t="n">
        <f aca="false">Q12+Q13+Q14+Q18+Q19+Q20+Q30+Q26-Q28</f>
        <v>0</v>
      </c>
      <c r="R155" s="49" t="n">
        <f aca="false">R12+R13+R14+R18+R19+R20+R30+R26-R28</f>
        <v>0</v>
      </c>
      <c r="S155" s="49" t="n">
        <f aca="false">S12+S13+S14+S18+S19+S20+S30+S26-S28</f>
        <v>0</v>
      </c>
      <c r="T155" s="49" t="n">
        <f aca="false">T12+T13+T14+T18+T19+T20+T30+T26-T28</f>
        <v>0</v>
      </c>
      <c r="U155" s="49" t="n">
        <f aca="false">U12+U13+U14+U18+U19+U20+U30+U26-U28</f>
        <v>0</v>
      </c>
      <c r="V155" s="49" t="n">
        <f aca="false">V12+V13+V14+V18+V19+V20+V30+V26-V28</f>
        <v>0</v>
      </c>
      <c r="W155" s="49" t="n">
        <f aca="false">W12+W13+W14+W18+W19+W20+W30+W26-W28</f>
        <v>0</v>
      </c>
      <c r="X155" s="49" t="n">
        <f aca="false">X12+X13+X14+X18+X19+X20+X30+X26-X28</f>
        <v>0</v>
      </c>
      <c r="Y155" s="49" t="n">
        <f aca="false">Y12+Y13+Y14+Y18+Y19+Y20+Y30+Y26-Y28</f>
        <v>0</v>
      </c>
    </row>
    <row r="156" customFormat="false" ht="11" hidden="false" customHeight="false" outlineLevel="0" collapsed="false">
      <c r="B156" s="30" t="s">
        <v>173</v>
      </c>
      <c r="C156" s="49" t="n">
        <f aca="false">C154-C155</f>
        <v>0</v>
      </c>
      <c r="D156" s="49" t="e">
        <f aca="false">D154-D155</f>
        <v>#VALUE!</v>
      </c>
      <c r="E156" s="49" t="n">
        <f aca="false">E154-E155</f>
        <v>0</v>
      </c>
      <c r="F156" s="49" t="n">
        <f aca="false">F154-F155</f>
        <v>0</v>
      </c>
      <c r="G156" s="49" t="n">
        <f aca="false">G154-G155</f>
        <v>0</v>
      </c>
      <c r="H156" s="49" t="n">
        <f aca="false">H154-H155</f>
        <v>0</v>
      </c>
      <c r="I156" s="49" t="n">
        <f aca="false">I154-I155</f>
        <v>0</v>
      </c>
      <c r="J156" s="49" t="n">
        <f aca="false">J154-J155</f>
        <v>0</v>
      </c>
      <c r="K156" s="49" t="n">
        <f aca="false">K154-K155</f>
        <v>0</v>
      </c>
      <c r="L156" s="49" t="n">
        <f aca="false">L154-L155</f>
        <v>0</v>
      </c>
      <c r="M156" s="49" t="n">
        <f aca="false">M154-M155</f>
        <v>0</v>
      </c>
      <c r="N156" s="49" t="n">
        <f aca="false">N154-N155</f>
        <v>0</v>
      </c>
      <c r="O156" s="49" t="n">
        <f aca="false">O154-O155</f>
        <v>0</v>
      </c>
      <c r="P156" s="49" t="n">
        <f aca="false">P154-P155</f>
        <v>0</v>
      </c>
      <c r="Q156" s="49" t="n">
        <f aca="false">Q154-Q155</f>
        <v>0</v>
      </c>
      <c r="R156" s="49" t="n">
        <f aca="false">R154-R155</f>
        <v>0</v>
      </c>
      <c r="S156" s="49" t="n">
        <f aca="false">S154-S155</f>
        <v>0</v>
      </c>
      <c r="T156" s="49" t="n">
        <f aca="false">T154-T155</f>
        <v>0</v>
      </c>
      <c r="U156" s="49" t="n">
        <f aca="false">U154-U155</f>
        <v>0</v>
      </c>
      <c r="V156" s="49" t="n">
        <f aca="false">V154-V155</f>
        <v>0</v>
      </c>
      <c r="W156" s="49" t="n">
        <f aca="false">W154-W155</f>
        <v>0</v>
      </c>
      <c r="X156" s="49" t="n">
        <f aca="false">X154-X155</f>
        <v>0</v>
      </c>
      <c r="Y156" s="49" t="n">
        <f aca="false">Y154-Y155</f>
        <v>0</v>
      </c>
    </row>
    <row r="157" customFormat="false" ht="11" hidden="false" customHeight="false" outlineLevel="0" collapsed="false">
      <c r="B157" s="30" t="s">
        <v>174</v>
      </c>
      <c r="C157" s="49" t="n">
        <f aca="false">C9-C155</f>
        <v>0</v>
      </c>
      <c r="D157" s="49" t="e">
        <f aca="false">D9-D155</f>
        <v>#VALUE!</v>
      </c>
      <c r="E157" s="49" t="n">
        <f aca="false">E9-E155</f>
        <v>0</v>
      </c>
      <c r="F157" s="49" t="n">
        <f aca="false">F9-F155</f>
        <v>100</v>
      </c>
      <c r="G157" s="49" t="n">
        <f aca="false">G9-G155</f>
        <v>100</v>
      </c>
      <c r="H157" s="49" t="n">
        <f aca="false">H9-H155</f>
        <v>100</v>
      </c>
      <c r="I157" s="49" t="n">
        <f aca="false">I9-I155</f>
        <v>100</v>
      </c>
      <c r="J157" s="49" t="n">
        <f aca="false">J9-J155</f>
        <v>0</v>
      </c>
      <c r="K157" s="49" t="n">
        <f aca="false">K9-K155</f>
        <v>0</v>
      </c>
      <c r="L157" s="49" t="n">
        <f aca="false">L9-L155</f>
        <v>0</v>
      </c>
      <c r="M157" s="49" t="n">
        <f aca="false">M9-M155</f>
        <v>0</v>
      </c>
      <c r="N157" s="49" t="n">
        <f aca="false">N9-N155</f>
        <v>0</v>
      </c>
      <c r="O157" s="49" t="n">
        <f aca="false">O9-O155</f>
        <v>0</v>
      </c>
      <c r="P157" s="49" t="n">
        <f aca="false">P9-P155</f>
        <v>0</v>
      </c>
      <c r="Q157" s="49" t="n">
        <f aca="false">Q9-Q155</f>
        <v>0</v>
      </c>
      <c r="R157" s="49" t="n">
        <f aca="false">R9-R155</f>
        <v>0</v>
      </c>
      <c r="S157" s="49" t="n">
        <f aca="false">S9-S155</f>
        <v>0</v>
      </c>
      <c r="T157" s="49" t="n">
        <f aca="false">T9-T155</f>
        <v>0</v>
      </c>
      <c r="U157" s="49" t="n">
        <f aca="false">U9-U155</f>
        <v>0</v>
      </c>
      <c r="V157" s="49" t="n">
        <f aca="false">V9-V155</f>
        <v>0</v>
      </c>
      <c r="W157" s="49" t="n">
        <f aca="false">W9-W155</f>
        <v>0</v>
      </c>
      <c r="X157" s="49" t="n">
        <f aca="false">X9-X155</f>
        <v>0</v>
      </c>
      <c r="Y157" s="49" t="n">
        <f aca="false">Y9-Y155</f>
        <v>0</v>
      </c>
    </row>
    <row r="158" customFormat="false" ht="11" hidden="false" customHeight="false" outlineLevel="0" collapsed="false">
      <c r="B158" s="30" t="s">
        <v>175</v>
      </c>
      <c r="C158" s="49" t="e">
        <f aca="false">C157/(C157-C156)</f>
        <v>#DIV/0!</v>
      </c>
      <c r="D158" s="49" t="e">
        <f aca="false">D157/(D157-D156)</f>
        <v>#VALUE!</v>
      </c>
      <c r="E158" s="49" t="e">
        <f aca="false">E157/(E157-E156)</f>
        <v>#DIV/0!</v>
      </c>
      <c r="F158" s="49" t="n">
        <f aca="false">F157/(F157-F156)</f>
        <v>1</v>
      </c>
      <c r="G158" s="49" t="n">
        <f aca="false">G157/(G157-G156)</f>
        <v>1</v>
      </c>
      <c r="H158" s="49" t="n">
        <f aca="false">H157/(H157-H156)</f>
        <v>1</v>
      </c>
      <c r="I158" s="49" t="n">
        <f aca="false">I157/(I157-I156)</f>
        <v>1</v>
      </c>
      <c r="J158" s="49" t="e">
        <f aca="false">J157/(J157-J156)</f>
        <v>#DIV/0!</v>
      </c>
      <c r="K158" s="49" t="e">
        <f aca="false">K157/(K157-K156)</f>
        <v>#DIV/0!</v>
      </c>
      <c r="L158" s="49" t="e">
        <f aca="false">L157/(L157-L156)</f>
        <v>#DIV/0!</v>
      </c>
      <c r="M158" s="49" t="e">
        <f aca="false">M157/(M157-M156)</f>
        <v>#DIV/0!</v>
      </c>
      <c r="N158" s="49" t="e">
        <f aca="false">N157/(N157-N156)</f>
        <v>#DIV/0!</v>
      </c>
      <c r="O158" s="49" t="e">
        <f aca="false">O157/(O157-O156)</f>
        <v>#DIV/0!</v>
      </c>
      <c r="P158" s="49" t="e">
        <f aca="false">P157/(P157-P156)</f>
        <v>#DIV/0!</v>
      </c>
      <c r="Q158" s="49" t="e">
        <f aca="false">Q157/(Q157-Q156)</f>
        <v>#DIV/0!</v>
      </c>
      <c r="R158" s="49" t="e">
        <f aca="false">R157/(R157-R156)</f>
        <v>#DIV/0!</v>
      </c>
      <c r="S158" s="49" t="e">
        <f aca="false">S157/(S157-S156)</f>
        <v>#DIV/0!</v>
      </c>
      <c r="T158" s="49" t="e">
        <f aca="false">T157/(T157-T156)</f>
        <v>#DIV/0!</v>
      </c>
      <c r="U158" s="49" t="e">
        <f aca="false">U157/(U157-U156)</f>
        <v>#DIV/0!</v>
      </c>
      <c r="V158" s="49" t="e">
        <f aca="false">V157/(V157-V156)</f>
        <v>#DIV/0!</v>
      </c>
      <c r="W158" s="49" t="e">
        <f aca="false">W157/(W157-W156)</f>
        <v>#DIV/0!</v>
      </c>
      <c r="X158" s="49" t="e">
        <f aca="false">X157/(X157-X156)</f>
        <v>#DIV/0!</v>
      </c>
      <c r="Y158" s="49" t="e">
        <f aca="false">Y157/(Y157-Y156)</f>
        <v>#DIV/0!</v>
      </c>
    </row>
    <row r="159" customFormat="false" ht="11" hidden="false" customHeight="false" outlineLevel="0" collapsed="false">
      <c r="B159" s="30" t="s">
        <v>176</v>
      </c>
      <c r="C159" s="48" t="e">
        <f aca="false">(C12+C13)/C25</f>
        <v>#DIV/0!</v>
      </c>
      <c r="D159" s="48" t="e">
        <f aca="false">(D12+D14)/D25</f>
        <v>#DIV/0!</v>
      </c>
      <c r="E159" s="48" t="e">
        <f aca="false">(E12+E13)/E25</f>
        <v>#DIV/0!</v>
      </c>
      <c r="F159" s="48" t="e">
        <f aca="false">(F12+F13)/F25</f>
        <v>#DIV/0!</v>
      </c>
      <c r="G159" s="48" t="e">
        <f aca="false">(G12+G13)/G25</f>
        <v>#DIV/0!</v>
      </c>
      <c r="H159" s="48" t="e">
        <f aca="false">(H12+H13)/H25</f>
        <v>#DIV/0!</v>
      </c>
      <c r="I159" s="48" t="e">
        <f aca="false">(I12+I13)/I25</f>
        <v>#DIV/0!</v>
      </c>
      <c r="J159" s="48" t="e">
        <f aca="false">(J12+J13)/J25</f>
        <v>#DIV/0!</v>
      </c>
      <c r="K159" s="48" t="e">
        <f aca="false">(K12+K13)/K25</f>
        <v>#DIV/0!</v>
      </c>
      <c r="L159" s="48" t="e">
        <f aca="false">(L12+L13)/L25</f>
        <v>#DIV/0!</v>
      </c>
      <c r="M159" s="48" t="e">
        <f aca="false">(M12+M13)/M25</f>
        <v>#DIV/0!</v>
      </c>
      <c r="N159" s="48" t="e">
        <f aca="false">(N12+N13)/N25</f>
        <v>#DIV/0!</v>
      </c>
      <c r="O159" s="48" t="e">
        <f aca="false">(O12+O13)/O25</f>
        <v>#DIV/0!</v>
      </c>
      <c r="P159" s="48" t="e">
        <f aca="false">(P12+P13)/P25</f>
        <v>#DIV/0!</v>
      </c>
      <c r="Q159" s="48" t="e">
        <f aca="false">(Q12+Q13)/Q25</f>
        <v>#DIV/0!</v>
      </c>
      <c r="R159" s="48" t="e">
        <f aca="false">(R12+R13)/R25</f>
        <v>#DIV/0!</v>
      </c>
      <c r="S159" s="48" t="e">
        <f aca="false">(S12+S13)/S25</f>
        <v>#DIV/0!</v>
      </c>
      <c r="T159" s="48" t="e">
        <f aca="false">(T12+T13)/T25</f>
        <v>#DIV/0!</v>
      </c>
      <c r="U159" s="48" t="e">
        <f aca="false">(U12+U13)/U25</f>
        <v>#DIV/0!</v>
      </c>
      <c r="V159" s="48" t="e">
        <f aca="false">(V12+V13)/V25</f>
        <v>#DIV/0!</v>
      </c>
      <c r="W159" s="48" t="e">
        <f aca="false">(W12+W13)/W25</f>
        <v>#DIV/0!</v>
      </c>
      <c r="X159" s="48" t="e">
        <f aca="false">(X12+X13)/X25</f>
        <v>#DIV/0!</v>
      </c>
      <c r="Y159" s="48" t="e">
        <f aca="false">(Y12+Y13)/Y25</f>
        <v>#DIV/0!</v>
      </c>
    </row>
    <row r="160" customFormat="false" ht="11" hidden="false" customHeight="false" outlineLevel="0" collapsed="false">
      <c r="B160" s="30" t="s">
        <v>177</v>
      </c>
      <c r="C160" s="48" t="e">
        <f aca="false">C25/C9</f>
        <v>#DIV/0!</v>
      </c>
      <c r="D160" s="48" t="e">
        <f aca="false">D25/D9</f>
        <v>#DIV/0!</v>
      </c>
      <c r="E160" s="48" t="e">
        <f aca="false">E25/E9</f>
        <v>#DIV/0!</v>
      </c>
      <c r="F160" s="48" t="n">
        <f aca="false">F25/F9</f>
        <v>0</v>
      </c>
      <c r="G160" s="48" t="n">
        <f aca="false">G25/G9</f>
        <v>0</v>
      </c>
      <c r="H160" s="48" t="n">
        <f aca="false">H25/H9</f>
        <v>0</v>
      </c>
      <c r="I160" s="48" t="n">
        <f aca="false">I25/I9</f>
        <v>0</v>
      </c>
      <c r="J160" s="48" t="e">
        <f aca="false">J25/J9</f>
        <v>#DIV/0!</v>
      </c>
      <c r="K160" s="48" t="e">
        <f aca="false">K25/K9</f>
        <v>#DIV/0!</v>
      </c>
      <c r="L160" s="48" t="e">
        <f aca="false">L25/L9</f>
        <v>#DIV/0!</v>
      </c>
      <c r="M160" s="48" t="e">
        <f aca="false">M25/M9</f>
        <v>#DIV/0!</v>
      </c>
      <c r="N160" s="48" t="e">
        <f aca="false">N25/N9</f>
        <v>#DIV/0!</v>
      </c>
      <c r="O160" s="48" t="e">
        <f aca="false">O25/O9</f>
        <v>#DIV/0!</v>
      </c>
      <c r="P160" s="48" t="e">
        <f aca="false">P25/P9</f>
        <v>#DIV/0!</v>
      </c>
      <c r="Q160" s="48" t="e">
        <f aca="false">Q25/Q9</f>
        <v>#DIV/0!</v>
      </c>
      <c r="R160" s="48" t="e">
        <f aca="false">R25/R9</f>
        <v>#DIV/0!</v>
      </c>
      <c r="S160" s="48" t="e">
        <f aca="false">S25/S9</f>
        <v>#DIV/0!</v>
      </c>
      <c r="T160" s="48" t="e">
        <f aca="false">T25/T9</f>
        <v>#DIV/0!</v>
      </c>
      <c r="U160" s="48" t="e">
        <f aca="false">U25/U9</f>
        <v>#DIV/0!</v>
      </c>
      <c r="V160" s="48" t="e">
        <f aca="false">V25/V9</f>
        <v>#DIV/0!</v>
      </c>
      <c r="W160" s="48" t="e">
        <f aca="false">W25/W9</f>
        <v>#DIV/0!</v>
      </c>
      <c r="X160" s="48" t="e">
        <f aca="false">X25/X9</f>
        <v>#DIV/0!</v>
      </c>
      <c r="Y160" s="48" t="e">
        <f aca="false">Y25/Y9</f>
        <v>#DIV/0!</v>
      </c>
    </row>
    <row r="161" customFormat="false" ht="11" hidden="false" customHeight="false" outlineLevel="0" collapsed="false">
      <c r="B161" s="30" t="s">
        <v>178</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row>
    <row r="162" customFormat="false" ht="11" hidden="false" customHeight="false" outlineLevel="0" collapsed="false">
      <c r="B162" s="30" t="s">
        <v>179</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row>
    <row r="163" customFormat="false" ht="11" hidden="false" customHeight="false" outlineLevel="0" collapsed="false">
      <c r="B163" s="30" t="s">
        <v>180</v>
      </c>
      <c r="C163" s="48" t="e">
        <f aca="false">C30/C9</f>
        <v>#DIV/0!</v>
      </c>
      <c r="D163" s="48" t="e">
        <f aca="false">D30/D9</f>
        <v>#DIV/0!</v>
      </c>
      <c r="E163" s="48" t="e">
        <f aca="false">E30/E9</f>
        <v>#DIV/0!</v>
      </c>
      <c r="F163" s="48" t="n">
        <f aca="false">F30/F9</f>
        <v>0</v>
      </c>
      <c r="G163" s="48" t="n">
        <f aca="false">G30/G9</f>
        <v>0</v>
      </c>
      <c r="H163" s="48" t="n">
        <f aca="false">H30/H9</f>
        <v>0</v>
      </c>
      <c r="I163" s="48" t="n">
        <f aca="false">I30/I9</f>
        <v>0</v>
      </c>
      <c r="J163" s="48" t="e">
        <f aca="false">J30/J9</f>
        <v>#DIV/0!</v>
      </c>
      <c r="K163" s="48" t="e">
        <f aca="false">K30/K9</f>
        <v>#DIV/0!</v>
      </c>
      <c r="L163" s="48" t="e">
        <f aca="false">L30/L9</f>
        <v>#DIV/0!</v>
      </c>
      <c r="M163" s="48" t="e">
        <f aca="false">M30/M9</f>
        <v>#DIV/0!</v>
      </c>
      <c r="N163" s="48" t="e">
        <f aca="false">N30/N9</f>
        <v>#DIV/0!</v>
      </c>
      <c r="O163" s="48" t="e">
        <f aca="false">O30/O9</f>
        <v>#DIV/0!</v>
      </c>
      <c r="P163" s="48" t="e">
        <f aca="false">P30/P9</f>
        <v>#DIV/0!</v>
      </c>
      <c r="Q163" s="48" t="e">
        <f aca="false">Q30/Q9</f>
        <v>#DIV/0!</v>
      </c>
      <c r="R163" s="48" t="e">
        <f aca="false">R30/R9</f>
        <v>#DIV/0!</v>
      </c>
      <c r="S163" s="48" t="e">
        <f aca="false">S30/S9</f>
        <v>#DIV/0!</v>
      </c>
      <c r="T163" s="48" t="e">
        <f aca="false">T30/T9</f>
        <v>#DIV/0!</v>
      </c>
      <c r="U163" s="48" t="e">
        <f aca="false">U30/U9</f>
        <v>#DIV/0!</v>
      </c>
      <c r="V163" s="48" t="e">
        <f aca="false">V30/V9</f>
        <v>#DIV/0!</v>
      </c>
      <c r="W163" s="48" t="e">
        <f aca="false">W30/W9</f>
        <v>#DIV/0!</v>
      </c>
      <c r="X163" s="48" t="e">
        <f aca="false">X30/X9</f>
        <v>#DIV/0!</v>
      </c>
      <c r="Y163" s="48" t="e">
        <f aca="false">Y30/Y9</f>
        <v>#DIV/0!</v>
      </c>
    </row>
    <row r="164" customFormat="false" ht="11" hidden="false" customHeight="false" outlineLevel="0" collapsed="false">
      <c r="B164" s="30" t="s">
        <v>181</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row>
    <row r="165" customFormat="false" ht="11" hidden="false" customHeight="false" outlineLevel="0" collapsed="false">
      <c r="B165" s="30" t="s">
        <v>182</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row>
    <row r="166" customFormat="false" ht="11" hidden="false" customHeight="false" outlineLevel="0" collapsed="false">
      <c r="B166" s="30" t="s">
        <v>183</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row>
    <row r="174" customFormat="false" ht="11" hidden="false" customHeight="false" outlineLevel="0" collapsed="false">
      <c r="E174" s="1" t="n">
        <f aca="false">160</f>
        <v>160</v>
      </c>
    </row>
    <row r="175" customFormat="false" ht="11" hidden="false" customHeight="false" outlineLevel="0" collapsed="false">
      <c r="E175" s="1" t="n">
        <v>235</v>
      </c>
    </row>
    <row r="176" customFormat="false" ht="11" hidden="false" customHeight="false" outlineLevel="0" collapsed="false">
      <c r="E176" s="50" t="n">
        <f aca="false">E174/E175</f>
        <v>0.680851063829787</v>
      </c>
    </row>
  </sheetData>
  <mergeCells count="3">
    <mergeCell ref="A63:A64"/>
    <mergeCell ref="A132:A133"/>
    <mergeCell ref="A136:A137"/>
  </mergeCells>
  <printOptions headings="false" gridLines="false" gridLinesSet="true" horizontalCentered="false" verticalCentered="false"/>
  <pageMargins left="0.75" right="0.75" top="1" bottom="1"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5546875" defaultRowHeight="12.5" zeroHeight="false" outlineLevelRow="0" outlineLevelCol="0"/>
  <cols>
    <col collapsed="false" customWidth="true" hidden="false" outlineLevel="0" max="1" min="1" style="243" width="4.53"/>
    <col collapsed="false" customWidth="true" hidden="false" outlineLevel="0" max="2" min="2" style="243" width="26.53"/>
    <col collapsed="false" customWidth="false" hidden="false" outlineLevel="0" max="257" min="3" style="243" width="9.35"/>
  </cols>
  <sheetData>
    <row r="1" customFormat="false" ht="19.5" hidden="false" customHeight="true" outlineLevel="0" collapsed="false">
      <c r="A1" s="458" t="s">
        <v>760</v>
      </c>
      <c r="B1" s="459" t="s">
        <v>27</v>
      </c>
      <c r="C1" s="460" t="str">
        <f aca="false">RAMCompute!C13</f>
        <v>31-Mar-2020</v>
      </c>
      <c r="D1" s="460" t="str">
        <f aca="false">RAMCompute!D13</f>
        <v>31-Mar-2021</v>
      </c>
      <c r="E1" s="460" t="str">
        <f aca="false">RAMCompute!E13</f>
        <v>31-Mar-2022</v>
      </c>
      <c r="F1" s="460" t="str">
        <f aca="false">RAMCompute!F13</f>
        <v>31-Mar-2023</v>
      </c>
      <c r="G1" s="460" t="str">
        <f aca="false">RAMCompute!G13</f>
        <v>31-Mar-2024</v>
      </c>
      <c r="H1" s="460" t="str">
        <f aca="false">RAMCompute!H13</f>
        <v>31-Mar-2025</v>
      </c>
      <c r="I1" s="460" t="str">
        <f aca="false">RAMCompute!I13</f>
        <v>31-Mar-2026</v>
      </c>
      <c r="J1" s="460" t="str">
        <f aca="false">RAMCompute!J13</f>
        <v>31-Mar-2027</v>
      </c>
      <c r="K1" s="460" t="str">
        <f aca="false">RAMCompute!K13</f>
        <v>31-Mar-2028</v>
      </c>
      <c r="L1" s="460" t="str">
        <f aca="false">RAMCompute!L13</f>
        <v>31-Mar-2029</v>
      </c>
      <c r="M1" s="460" t="str">
        <f aca="false">RAMCompute!M13</f>
        <v>31-Mar-2030</v>
      </c>
      <c r="N1" s="460" t="str">
        <f aca="false">RAMCompute!N13</f>
        <v>31-Mar-2031</v>
      </c>
      <c r="O1" s="460" t="str">
        <f aca="false">RAMCompute!O13</f>
        <v>31-Mar-2032</v>
      </c>
      <c r="P1" s="460" t="str">
        <f aca="false">RAMCompute!P13</f>
        <v>31-Mar-2033</v>
      </c>
      <c r="Q1" s="460" t="str">
        <f aca="false">RAMCompute!Q13</f>
        <v>31-Mar-2034</v>
      </c>
      <c r="R1" s="460" t="str">
        <f aca="false">RAMCompute!R13</f>
        <v>31-Mar-2035</v>
      </c>
      <c r="S1" s="460" t="str">
        <f aca="false">RAMCompute!S13</f>
        <v>31-Mar-2035</v>
      </c>
      <c r="T1" s="460" t="str">
        <f aca="false">RAMCompute!T13</f>
        <v>31-Mar-2036</v>
      </c>
      <c r="U1" s="460" t="str">
        <f aca="false">RAMCompute!U13</f>
        <v>31-Mar-2037</v>
      </c>
      <c r="V1" s="460" t="str">
        <f aca="false">RAMCompute!V13</f>
        <v>31-Mar-2038</v>
      </c>
      <c r="W1" s="460" t="str">
        <f aca="false">RAMCompute!W13</f>
        <v>31-Mar-2039</v>
      </c>
      <c r="X1" s="460" t="str">
        <f aca="false">RAMCompute!X13</f>
        <v>31-Mar-2040</v>
      </c>
      <c r="Y1" s="460" t="str">
        <f aca="false">RAMCompute!Y13</f>
        <v>31-Mar-2041</v>
      </c>
    </row>
    <row r="2" customFormat="false" ht="12.5" hidden="false" customHeight="false" outlineLevel="0" collapsed="false">
      <c r="A2" s="243" t="n">
        <v>1</v>
      </c>
      <c r="B2" s="461" t="s">
        <v>761</v>
      </c>
      <c r="C2" s="462" t="n">
        <f aca="false">RAMCompute!C238</f>
        <v>10.918</v>
      </c>
      <c r="D2" s="462" t="n">
        <f aca="false">RAMCompute!D238</f>
        <v>11.09</v>
      </c>
      <c r="E2" s="462" t="n">
        <f aca="false">RAMCompute!E238</f>
        <v>14.622</v>
      </c>
      <c r="F2" s="462" t="n">
        <f aca="false">RAMCompute!F238</f>
        <v>18.81</v>
      </c>
      <c r="G2" s="462" t="n">
        <f aca="false">RAMCompute!G238</f>
        <v>11.0497</v>
      </c>
      <c r="H2" s="462" t="n">
        <f aca="false">RAMCompute!H238</f>
        <v>19.6203964979167</v>
      </c>
      <c r="I2" s="462" t="n">
        <f aca="false">RAMCompute!I238</f>
        <v>20.3965450397531</v>
      </c>
      <c r="J2" s="462" t="n">
        <f aca="false">RAMCompute!J238</f>
        <v>23.7627049545815</v>
      </c>
      <c r="K2" s="462" t="n">
        <f aca="false">RAMCompute!K238</f>
        <v>24.5282289853732</v>
      </c>
      <c r="L2" s="462" t="n">
        <f aca="false">RAMCompute!L238</f>
        <v>27.0258655225821</v>
      </c>
      <c r="M2" s="462" t="n">
        <f aca="false">RAMCompute!M238</f>
        <v>29.9835306364071</v>
      </c>
      <c r="N2" s="462" t="n">
        <f aca="false">RAMCompute!N238</f>
        <v>30.8074122520655</v>
      </c>
      <c r="O2" s="462" t="n">
        <f aca="false">RAMCompute!O238</f>
        <v>38.802587446846</v>
      </c>
      <c r="P2" s="462" t="n">
        <f aca="false">RAMCompute!P238</f>
        <v>40.247706673611</v>
      </c>
      <c r="Q2" s="462" t="n">
        <f aca="false">RAMCompute!Q238</f>
        <v>41.5240671660031</v>
      </c>
      <c r="R2" s="462" t="n">
        <f aca="false">RAMCompute!R238</f>
        <v>0</v>
      </c>
      <c r="S2" s="462" t="n">
        <f aca="false">RAMCompute!S238</f>
        <v>0</v>
      </c>
      <c r="T2" s="462" t="n">
        <f aca="false">RAMCompute!T238</f>
        <v>0</v>
      </c>
      <c r="U2" s="462" t="n">
        <f aca="false">RAMCompute!U238</f>
        <v>0</v>
      </c>
      <c r="V2" s="462" t="n">
        <f aca="false">RAMCompute!V238</f>
        <v>0</v>
      </c>
      <c r="W2" s="462" t="n">
        <f aca="false">RAMCompute!W238</f>
        <v>0</v>
      </c>
      <c r="X2" s="462" t="n">
        <f aca="false">RAMCompute!X238</f>
        <v>0</v>
      </c>
      <c r="Y2" s="462" t="n">
        <f aca="false">RAMCompute!Y238</f>
        <v>0</v>
      </c>
    </row>
    <row r="3" customFormat="false" ht="25" hidden="false" customHeight="false" outlineLevel="0" collapsed="false">
      <c r="A3" s="243" t="n">
        <v>2</v>
      </c>
      <c r="B3" s="461" t="s">
        <v>762</v>
      </c>
      <c r="C3" s="462" t="n">
        <f aca="false">RAMCompute!C161-RAMCompute!C137-RAMCompute!C155-RAMCompute!C156</f>
        <v>1.991</v>
      </c>
      <c r="D3" s="462" t="n">
        <f aca="false">RAMCompute!D161-RAMCompute!D137-RAMCompute!D155-RAMCompute!D156</f>
        <v>4.52</v>
      </c>
      <c r="E3" s="462" t="n">
        <f aca="false">RAMCompute!E161-RAMCompute!E137-RAMCompute!E155-RAMCompute!E156</f>
        <v>5.595</v>
      </c>
      <c r="F3" s="462" t="n">
        <f aca="false">RAMCompute!F161-RAMCompute!F137-RAMCompute!F155-RAMCompute!F156</f>
        <v>5.37</v>
      </c>
      <c r="G3" s="462" t="n">
        <f aca="false">RAMCompute!G161-RAMCompute!G137-RAMCompute!G155-RAMCompute!G156</f>
        <v>3.8429</v>
      </c>
      <c r="H3" s="462" t="n">
        <f aca="false">RAMCompute!H161-RAMCompute!H137-RAMCompute!H155-RAMCompute!H156</f>
        <v>2.59602927166667</v>
      </c>
      <c r="I3" s="462" t="n">
        <f aca="false">RAMCompute!I161-RAMCompute!I137-RAMCompute!I155-RAMCompute!I156</f>
        <v>2.64433333333333</v>
      </c>
      <c r="J3" s="462" t="n">
        <f aca="false">RAMCompute!J161-RAMCompute!J137-RAMCompute!J155-RAMCompute!J156</f>
        <v>2.661</v>
      </c>
      <c r="K3" s="462" t="n">
        <f aca="false">RAMCompute!K161-RAMCompute!K137-RAMCompute!K155-RAMCompute!K156</f>
        <v>2.641</v>
      </c>
      <c r="L3" s="462" t="n">
        <f aca="false">RAMCompute!L161-RAMCompute!L137-RAMCompute!L155-RAMCompute!L156</f>
        <v>2.68016666666666</v>
      </c>
      <c r="M3" s="462" t="n">
        <f aca="false">RAMCompute!M161-RAMCompute!M137-RAMCompute!M155-RAMCompute!M156</f>
        <v>2.69683333333334</v>
      </c>
      <c r="N3" s="462" t="n">
        <f aca="false">RAMCompute!N161-RAMCompute!N137-RAMCompute!N155-RAMCompute!N156</f>
        <v>2.69683333333333</v>
      </c>
      <c r="O3" s="462" t="n">
        <f aca="false">RAMCompute!O161-RAMCompute!O137-RAMCompute!O155-RAMCompute!O156</f>
        <v>2.69683333333334</v>
      </c>
      <c r="P3" s="462" t="n">
        <f aca="false">RAMCompute!P161-RAMCompute!P137-RAMCompute!P155-RAMCompute!P156</f>
        <v>2.69683333333334</v>
      </c>
      <c r="Q3" s="462" t="n">
        <f aca="false">RAMCompute!Q161-RAMCompute!Q137-RAMCompute!Q155-RAMCompute!Q156</f>
        <v>2.69683333333334</v>
      </c>
      <c r="R3" s="462" t="n">
        <f aca="false">RAMCompute!R161-RAMCompute!R137-RAMCompute!R155-RAMCompute!R156</f>
        <v>0</v>
      </c>
      <c r="S3" s="462" t="n">
        <f aca="false">RAMCompute!S161-RAMCompute!S137-RAMCompute!S155-RAMCompute!S156</f>
        <v>0</v>
      </c>
      <c r="T3" s="462" t="n">
        <f aca="false">RAMCompute!T161-RAMCompute!T137-RAMCompute!T155-RAMCompute!T156</f>
        <v>0</v>
      </c>
      <c r="U3" s="462" t="n">
        <f aca="false">RAMCompute!U161-RAMCompute!U137-RAMCompute!U155-RAMCompute!U156</f>
        <v>0</v>
      </c>
      <c r="V3" s="462" t="n">
        <f aca="false">RAMCompute!V161-RAMCompute!V137-RAMCompute!V155-RAMCompute!V156</f>
        <v>0</v>
      </c>
      <c r="W3" s="462" t="n">
        <f aca="false">RAMCompute!W161-RAMCompute!W137-RAMCompute!W155-RAMCompute!W156</f>
        <v>0</v>
      </c>
      <c r="X3" s="462" t="n">
        <f aca="false">RAMCompute!X161-RAMCompute!X137-RAMCompute!X155-RAMCompute!X156</f>
        <v>0</v>
      </c>
      <c r="Y3" s="462" t="n">
        <f aca="false">RAMCompute!Y161-RAMCompute!Y137-RAMCompute!Y155-RAMCompute!Y156</f>
        <v>0</v>
      </c>
    </row>
    <row r="4" customFormat="false" ht="12.5" hidden="false" customHeight="false" outlineLevel="0" collapsed="false">
      <c r="A4" s="243" t="n">
        <v>3</v>
      </c>
      <c r="B4" s="461" t="s">
        <v>763</v>
      </c>
      <c r="C4" s="462" t="n">
        <f aca="false">C2-C3</f>
        <v>8.927</v>
      </c>
      <c r="D4" s="462" t="n">
        <f aca="false">D2-D3</f>
        <v>6.57</v>
      </c>
      <c r="E4" s="462" t="n">
        <f aca="false">E2-E3</f>
        <v>9.027</v>
      </c>
      <c r="F4" s="462" t="n">
        <f aca="false">F2-F3</f>
        <v>13.44</v>
      </c>
      <c r="G4" s="462" t="n">
        <f aca="false">G2-G3</f>
        <v>7.2068</v>
      </c>
      <c r="H4" s="462" t="n">
        <f aca="false">H2-H3</f>
        <v>17.02436722625</v>
      </c>
      <c r="I4" s="462" t="n">
        <f aca="false">I2-I3</f>
        <v>17.7522117064198</v>
      </c>
      <c r="J4" s="462" t="n">
        <f aca="false">J2-J3</f>
        <v>21.1017049545815</v>
      </c>
      <c r="K4" s="462" t="n">
        <f aca="false">K2-K3</f>
        <v>21.8872289853732</v>
      </c>
      <c r="L4" s="462" t="n">
        <f aca="false">L2-L3</f>
        <v>24.3456988559154</v>
      </c>
      <c r="M4" s="462" t="n">
        <f aca="false">M2-M3</f>
        <v>27.2866973030738</v>
      </c>
      <c r="N4" s="462" t="n">
        <f aca="false">N2-N3</f>
        <v>28.1105789187321</v>
      </c>
      <c r="O4" s="462" t="n">
        <f aca="false">O2-O3</f>
        <v>36.1057541135127</v>
      </c>
      <c r="P4" s="462" t="n">
        <f aca="false">P2-P3</f>
        <v>37.5508733402777</v>
      </c>
      <c r="Q4" s="462" t="n">
        <f aca="false">Q2-Q3</f>
        <v>38.8272338326697</v>
      </c>
      <c r="R4" s="462" t="n">
        <f aca="false">R2-R3</f>
        <v>0</v>
      </c>
      <c r="S4" s="462" t="n">
        <f aca="false">S2-S3</f>
        <v>0</v>
      </c>
      <c r="T4" s="462" t="n">
        <f aca="false">T2-T3</f>
        <v>0</v>
      </c>
      <c r="U4" s="462" t="n">
        <f aca="false">U2-U3</f>
        <v>0</v>
      </c>
      <c r="V4" s="462" t="n">
        <f aca="false">V2-V3</f>
        <v>0</v>
      </c>
      <c r="W4" s="462" t="n">
        <f aca="false">W2-W3</f>
        <v>0</v>
      </c>
      <c r="X4" s="462" t="n">
        <f aca="false">X2-X3</f>
        <v>0</v>
      </c>
      <c r="Y4" s="462" t="n">
        <f aca="false">Y2-Y3</f>
        <v>0</v>
      </c>
    </row>
    <row r="5" customFormat="false" ht="12.5" hidden="false" customHeight="false" outlineLevel="0" collapsed="false">
      <c r="A5" s="243" t="n">
        <v>4</v>
      </c>
      <c r="B5" s="461" t="s">
        <v>764</v>
      </c>
      <c r="C5" s="462" t="n">
        <f aca="false">0.25*(RAMCompute!C238-RAMCompute!C216)</f>
        <v>2.7295</v>
      </c>
      <c r="D5" s="462" t="n">
        <f aca="false">0.25*(RAMCompute!D238-RAMCompute!D216)</f>
        <v>2.7725</v>
      </c>
      <c r="E5" s="462" t="n">
        <f aca="false">0.25*(RAMCompute!E238-RAMCompute!E216)</f>
        <v>3.6555</v>
      </c>
      <c r="F5" s="462" t="n">
        <f aca="false">0.25*(RAMCompute!F238-RAMCompute!F216)</f>
        <v>4.7025</v>
      </c>
      <c r="G5" s="462" t="n">
        <f aca="false">0.25*(RAMCompute!G238-RAMCompute!G216)</f>
        <v>2.762425</v>
      </c>
      <c r="H5" s="462" t="n">
        <f aca="false">0.25*(RAMCompute!H238-RAMCompute!H216)</f>
        <v>4.90509912447917</v>
      </c>
      <c r="I5" s="462" t="n">
        <f aca="false">0.25*(RAMCompute!I238-RAMCompute!I216)</f>
        <v>5.09913625993828</v>
      </c>
      <c r="J5" s="462" t="n">
        <f aca="false">0.25*(RAMCompute!J238-RAMCompute!J216)</f>
        <v>5.94067623864538</v>
      </c>
      <c r="K5" s="462" t="n">
        <f aca="false">0.25*(RAMCompute!K238-RAMCompute!K216)</f>
        <v>6.13205724634329</v>
      </c>
      <c r="L5" s="462" t="n">
        <f aca="false">0.25*(RAMCompute!L238-RAMCompute!L216)</f>
        <v>6.75646638064552</v>
      </c>
      <c r="M5" s="462" t="n">
        <f aca="false">0.25*(RAMCompute!M238-RAMCompute!M216)</f>
        <v>7.49588265910178</v>
      </c>
      <c r="N5" s="462" t="n">
        <f aca="false">0.25*(RAMCompute!N238-RAMCompute!N216)</f>
        <v>7.70185306301636</v>
      </c>
      <c r="O5" s="462" t="n">
        <f aca="false">0.25*(RAMCompute!O238-RAMCompute!O216)</f>
        <v>9.70064686171151</v>
      </c>
      <c r="P5" s="462" t="n">
        <f aca="false">0.25*(RAMCompute!P238-RAMCompute!P216)</f>
        <v>10.0619266684028</v>
      </c>
      <c r="Q5" s="462" t="n">
        <f aca="false">0.25*(RAMCompute!Q238-RAMCompute!Q216)</f>
        <v>10.3810167915008</v>
      </c>
      <c r="R5" s="462" t="n">
        <f aca="false">0.25*(RAMCompute!R238-RAMCompute!R216)</f>
        <v>0</v>
      </c>
      <c r="S5" s="462" t="n">
        <f aca="false">0.25*(RAMCompute!S238-RAMCompute!S216)</f>
        <v>0</v>
      </c>
      <c r="T5" s="462" t="n">
        <f aca="false">0.25*(RAMCompute!T238-RAMCompute!T216)</f>
        <v>0</v>
      </c>
      <c r="U5" s="462" t="n">
        <f aca="false">0.25*(RAMCompute!U238-RAMCompute!U216)</f>
        <v>0</v>
      </c>
      <c r="V5" s="462" t="n">
        <f aca="false">0.25*(RAMCompute!V238-RAMCompute!V216)</f>
        <v>0</v>
      </c>
      <c r="W5" s="462" t="n">
        <f aca="false">0.25*(RAMCompute!W238-RAMCompute!W216)</f>
        <v>0</v>
      </c>
      <c r="X5" s="462" t="n">
        <f aca="false">0.25*(RAMCompute!X238-RAMCompute!X216)</f>
        <v>0</v>
      </c>
      <c r="Y5" s="462" t="n">
        <f aca="false">0.25*(RAMCompute!Y238-RAMCompute!Y216)</f>
        <v>0</v>
      </c>
    </row>
    <row r="6" customFormat="false" ht="12.5" hidden="false" customHeight="false" outlineLevel="0" collapsed="false">
      <c r="A6" s="243" t="n">
        <v>5</v>
      </c>
      <c r="B6" s="461" t="s">
        <v>765</v>
      </c>
      <c r="C6" s="462" t="n">
        <f aca="false">(RAMCompute!C238-RAMCompute!C161+RAMCompute!C155+RAMCompute!C156)</f>
        <v>8.481</v>
      </c>
      <c r="D6" s="462" t="n">
        <f aca="false">(RAMCompute!D238-RAMCompute!D161+RAMCompute!D155+RAMCompute!D156)</f>
        <v>6.57</v>
      </c>
      <c r="E6" s="462" t="n">
        <f aca="false">(RAMCompute!E238-RAMCompute!E161+RAMCompute!E155+RAMCompute!E156)</f>
        <v>8.313</v>
      </c>
      <c r="F6" s="462" t="n">
        <f aca="false">(RAMCompute!F238-RAMCompute!F161+RAMCompute!F155+RAMCompute!F156)</f>
        <v>13.44</v>
      </c>
      <c r="G6" s="462" t="n">
        <f aca="false">(RAMCompute!G238-RAMCompute!G161+RAMCompute!G155+RAMCompute!G156)</f>
        <v>6.4668</v>
      </c>
      <c r="H6" s="462" t="n">
        <f aca="false">(RAMCompute!H238-RAMCompute!H161+RAMCompute!H155+RAMCompute!H156)</f>
        <v>15.52436722625</v>
      </c>
      <c r="I6" s="462" t="n">
        <f aca="false">(RAMCompute!I238-RAMCompute!I161+RAMCompute!I155+RAMCompute!I156)</f>
        <v>14.2522117064198</v>
      </c>
      <c r="J6" s="462" t="n">
        <f aca="false">(RAMCompute!J238-RAMCompute!J161+RAMCompute!J155+RAMCompute!J156)</f>
        <v>17.6017049545815</v>
      </c>
      <c r="K6" s="462" t="n">
        <f aca="false">(RAMCompute!K238-RAMCompute!K161+RAMCompute!K155+RAMCompute!K156)</f>
        <v>18.3872289853732</v>
      </c>
      <c r="L6" s="462" t="n">
        <f aca="false">(RAMCompute!L238-RAMCompute!L161+RAMCompute!L155+RAMCompute!L156)</f>
        <v>20.8456988559154</v>
      </c>
      <c r="M6" s="462" t="n">
        <f aca="false">(RAMCompute!M238-RAMCompute!M161+RAMCompute!M155+RAMCompute!M156)</f>
        <v>23.7866973030738</v>
      </c>
      <c r="N6" s="462" t="n">
        <f aca="false">(RAMCompute!N238-RAMCompute!N161+RAMCompute!N155+RAMCompute!N156)</f>
        <v>24.6105789187321</v>
      </c>
      <c r="O6" s="462" t="n">
        <f aca="false">(RAMCompute!O238-RAMCompute!O161+RAMCompute!O155+RAMCompute!O156)</f>
        <v>32.6057541135127</v>
      </c>
      <c r="P6" s="462" t="n">
        <f aca="false">(RAMCompute!P238-RAMCompute!P161+RAMCompute!P155+RAMCompute!P156)</f>
        <v>34.0508733402777</v>
      </c>
      <c r="Q6" s="462" t="n">
        <f aca="false">(RAMCompute!Q238-RAMCompute!Q161+RAMCompute!Q155+RAMCompute!Q156)</f>
        <v>35.3272338326697</v>
      </c>
      <c r="R6" s="462" t="n">
        <f aca="false">(RAMCompute!R238-RAMCompute!R161+RAMCompute!R155+RAMCompute!R156)</f>
        <v>0</v>
      </c>
      <c r="S6" s="462" t="n">
        <f aca="false">(RAMCompute!S238-RAMCompute!S161+RAMCompute!S155+RAMCompute!S156)</f>
        <v>0</v>
      </c>
      <c r="T6" s="462" t="n">
        <f aca="false">(RAMCompute!T238-RAMCompute!T161+RAMCompute!T155+RAMCompute!T156)</f>
        <v>0</v>
      </c>
      <c r="U6" s="462" t="n">
        <f aca="false">(RAMCompute!U238-RAMCompute!U161+RAMCompute!U155+RAMCompute!U156)</f>
        <v>0</v>
      </c>
      <c r="V6" s="462" t="n">
        <f aca="false">(RAMCompute!V238-RAMCompute!V161+RAMCompute!V155+RAMCompute!V156)</f>
        <v>0</v>
      </c>
      <c r="W6" s="462" t="n">
        <f aca="false">(RAMCompute!W238-RAMCompute!W161+RAMCompute!W155+RAMCompute!W156)</f>
        <v>0</v>
      </c>
      <c r="X6" s="462" t="n">
        <f aca="false">(RAMCompute!X238-RAMCompute!X161+RAMCompute!X155+RAMCompute!X156)</f>
        <v>0</v>
      </c>
      <c r="Y6" s="462" t="n">
        <f aca="false">(RAMCompute!Y238-RAMCompute!Y161+RAMCompute!Y155+RAMCompute!Y156)</f>
        <v>0</v>
      </c>
    </row>
    <row r="7" customFormat="false" ht="12.5" hidden="false" customHeight="false" outlineLevel="0" collapsed="false">
      <c r="A7" s="243" t="n">
        <v>6</v>
      </c>
      <c r="B7" s="461" t="s">
        <v>766</v>
      </c>
      <c r="C7" s="462" t="n">
        <f aca="false">C4-C5</f>
        <v>6.1975</v>
      </c>
      <c r="D7" s="462" t="n">
        <f aca="false">D4-D5</f>
        <v>3.7975</v>
      </c>
      <c r="E7" s="462" t="n">
        <f aca="false">E4-E5</f>
        <v>5.3715</v>
      </c>
      <c r="F7" s="462" t="n">
        <f aca="false">F4-F5</f>
        <v>8.7375</v>
      </c>
      <c r="G7" s="462" t="n">
        <f aca="false">G4-G5</f>
        <v>4.444375</v>
      </c>
      <c r="H7" s="462" t="n">
        <f aca="false">H4-H5</f>
        <v>12.1192681017708</v>
      </c>
      <c r="I7" s="462" t="n">
        <f aca="false">I4-I5</f>
        <v>12.6530754464815</v>
      </c>
      <c r="J7" s="462" t="n">
        <f aca="false">J4-J5</f>
        <v>15.1610287159361</v>
      </c>
      <c r="K7" s="462" t="n">
        <f aca="false">K4-K5</f>
        <v>15.7551717390299</v>
      </c>
      <c r="L7" s="462" t="n">
        <f aca="false">L4-L5</f>
        <v>17.5892324752699</v>
      </c>
      <c r="M7" s="462" t="n">
        <f aca="false">M4-M5</f>
        <v>19.790814643972</v>
      </c>
      <c r="N7" s="462" t="n">
        <f aca="false">N4-N5</f>
        <v>20.4087258557158</v>
      </c>
      <c r="O7" s="462" t="n">
        <f aca="false">O4-O5</f>
        <v>26.4051072518012</v>
      </c>
      <c r="P7" s="462" t="n">
        <f aca="false">P4-P5</f>
        <v>27.4889466718749</v>
      </c>
      <c r="Q7" s="462" t="n">
        <f aca="false">Q4-Q5</f>
        <v>28.446217041169</v>
      </c>
      <c r="R7" s="462" t="n">
        <f aca="false">R4-R5</f>
        <v>0</v>
      </c>
      <c r="S7" s="462" t="n">
        <f aca="false">S4-S5</f>
        <v>0</v>
      </c>
      <c r="T7" s="462" t="n">
        <f aca="false">T4-T5</f>
        <v>0</v>
      </c>
      <c r="U7" s="462" t="n">
        <f aca="false">U4-U5</f>
        <v>0</v>
      </c>
      <c r="V7" s="462" t="n">
        <f aca="false">V4-V5</f>
        <v>0</v>
      </c>
      <c r="W7" s="462" t="n">
        <f aca="false">W4-W5</f>
        <v>0</v>
      </c>
      <c r="X7" s="462" t="n">
        <f aca="false">X4-X5</f>
        <v>0</v>
      </c>
      <c r="Y7" s="462" t="n">
        <f aca="false">Y4-Y5</f>
        <v>0</v>
      </c>
    </row>
    <row r="8" customFormat="false" ht="12.5" hidden="false" customHeight="false" outlineLevel="0" collapsed="false">
      <c r="A8" s="243" t="n">
        <v>7</v>
      </c>
      <c r="B8" s="461" t="s">
        <v>767</v>
      </c>
      <c r="C8" s="462" t="n">
        <f aca="false">C4-C6</f>
        <v>0.446</v>
      </c>
      <c r="D8" s="462" t="n">
        <f aca="false">D4-D6</f>
        <v>0</v>
      </c>
      <c r="E8" s="462" t="n">
        <f aca="false">E4-E6</f>
        <v>0.714</v>
      </c>
      <c r="F8" s="462" t="n">
        <f aca="false">F4-F6</f>
        <v>0</v>
      </c>
      <c r="G8" s="462" t="n">
        <f aca="false">G4-G6</f>
        <v>0.74</v>
      </c>
      <c r="H8" s="462" t="n">
        <f aca="false">H4-H6</f>
        <v>1.5</v>
      </c>
      <c r="I8" s="462" t="n">
        <f aca="false">I4-I6</f>
        <v>3.5</v>
      </c>
      <c r="J8" s="462" t="n">
        <f aca="false">J4-J6</f>
        <v>3.5</v>
      </c>
      <c r="K8" s="462" t="n">
        <f aca="false">K4-K6</f>
        <v>3.5</v>
      </c>
      <c r="L8" s="462" t="n">
        <f aca="false">L4-L6</f>
        <v>3.5</v>
      </c>
      <c r="M8" s="462" t="n">
        <f aca="false">M4-M6</f>
        <v>3.5</v>
      </c>
      <c r="N8" s="462" t="n">
        <f aca="false">N4-N6</f>
        <v>3.5</v>
      </c>
      <c r="O8" s="462" t="n">
        <f aca="false">O4-O6</f>
        <v>3.49999999999999</v>
      </c>
      <c r="P8" s="462" t="n">
        <f aca="false">P4-P6</f>
        <v>3.5</v>
      </c>
      <c r="Q8" s="462" t="n">
        <f aca="false">Q4-Q6</f>
        <v>3.5</v>
      </c>
      <c r="R8" s="462" t="n">
        <f aca="false">R4-R6</f>
        <v>0</v>
      </c>
      <c r="S8" s="462" t="n">
        <f aca="false">S4-S6</f>
        <v>0</v>
      </c>
      <c r="T8" s="462" t="n">
        <f aca="false">T4-T6</f>
        <v>0</v>
      </c>
      <c r="U8" s="462" t="n">
        <f aca="false">U4-U6</f>
        <v>0</v>
      </c>
      <c r="V8" s="462" t="n">
        <f aca="false">V4-V6</f>
        <v>0</v>
      </c>
      <c r="W8" s="462" t="n">
        <f aca="false">W4-W6</f>
        <v>0</v>
      </c>
      <c r="X8" s="462" t="n">
        <f aca="false">X4-X6</f>
        <v>0</v>
      </c>
      <c r="Y8" s="462" t="n">
        <f aca="false">Y4-Y6</f>
        <v>0</v>
      </c>
    </row>
    <row r="9" customFormat="false" ht="12.5" hidden="false" customHeight="false" outlineLevel="0" collapsed="false">
      <c r="A9" s="243" t="n">
        <v>8</v>
      </c>
      <c r="B9" s="461" t="s">
        <v>768</v>
      </c>
      <c r="C9" s="462" t="n">
        <f aca="false">MIN(C7:C8)</f>
        <v>0.446</v>
      </c>
      <c r="D9" s="462" t="n">
        <f aca="false">MIN(D7:D8)</f>
        <v>0</v>
      </c>
      <c r="E9" s="462" t="n">
        <f aca="false">MIN(E7:E8)</f>
        <v>0.714</v>
      </c>
      <c r="F9" s="462" t="n">
        <f aca="false">MIN(F7:F8)</f>
        <v>0</v>
      </c>
      <c r="G9" s="462" t="n">
        <f aca="false">MIN(G7:G8)</f>
        <v>0.74</v>
      </c>
      <c r="H9" s="462" t="n">
        <f aca="false">MIN(H7:H8)</f>
        <v>1.5</v>
      </c>
      <c r="I9" s="462" t="n">
        <f aca="false">MIN(I7:I8)</f>
        <v>3.5</v>
      </c>
      <c r="J9" s="462" t="n">
        <f aca="false">MIN(J7:J8)</f>
        <v>3.5</v>
      </c>
      <c r="K9" s="462" t="n">
        <f aca="false">MIN(K7:K8)</f>
        <v>3.5</v>
      </c>
      <c r="L9" s="462" t="n">
        <f aca="false">MIN(L7:L8)</f>
        <v>3.5</v>
      </c>
      <c r="M9" s="462" t="n">
        <f aca="false">MIN(M7:M8)</f>
        <v>3.5</v>
      </c>
      <c r="N9" s="462" t="n">
        <f aca="false">MIN(N7:N8)</f>
        <v>3.5</v>
      </c>
      <c r="O9" s="462" t="n">
        <f aca="false">MIN(O7:O8)</f>
        <v>3.49999999999999</v>
      </c>
      <c r="P9" s="462" t="n">
        <f aca="false">MIN(P7:P8)</f>
        <v>3.5</v>
      </c>
      <c r="Q9" s="462" t="n">
        <f aca="false">MIN(Q7:Q8)</f>
        <v>3.5</v>
      </c>
      <c r="R9" s="462" t="n">
        <f aca="false">MIN(R7:R8)</f>
        <v>0</v>
      </c>
      <c r="S9" s="462" t="n">
        <f aca="false">MIN(S7:S8)</f>
        <v>0</v>
      </c>
      <c r="T9" s="462" t="n">
        <f aca="false">MIN(T7:T8)</f>
        <v>0</v>
      </c>
      <c r="U9" s="462" t="n">
        <f aca="false">MIN(U7:U8)</f>
        <v>0</v>
      </c>
      <c r="V9" s="462" t="n">
        <f aca="false">MIN(V7:V8)</f>
        <v>0</v>
      </c>
      <c r="W9" s="462" t="n">
        <f aca="false">MIN(W7:W8)</f>
        <v>0</v>
      </c>
      <c r="X9" s="462" t="n">
        <f aca="false">MIN(X7:X8)</f>
        <v>0</v>
      </c>
      <c r="Y9" s="462" t="n">
        <f aca="false">MIN(Y7:Y8)</f>
        <v>0</v>
      </c>
    </row>
    <row r="10" customFormat="false" ht="25" hidden="false" customHeight="false" outlineLevel="0" collapsed="false">
      <c r="A10" s="243" t="n">
        <v>9</v>
      </c>
      <c r="B10" s="461" t="s">
        <v>769</v>
      </c>
      <c r="C10" s="462" t="n">
        <f aca="false">IF(C5&gt;C6,C5-C6,0)</f>
        <v>0</v>
      </c>
      <c r="D10" s="462" t="n">
        <f aca="false">IF(D5&gt;D6,D5-D6,0)</f>
        <v>0</v>
      </c>
      <c r="E10" s="462" t="n">
        <f aca="false">IF(E5&gt;E6,E5-E6,0)</f>
        <v>0</v>
      </c>
      <c r="F10" s="462" t="n">
        <f aca="false">IF(F5&gt;F6,F5-F6,0)</f>
        <v>0</v>
      </c>
      <c r="G10" s="462" t="n">
        <f aca="false">IF(G5&gt;G6,G5-G6,0)</f>
        <v>0</v>
      </c>
      <c r="H10" s="462" t="n">
        <f aca="false">IF(H5&gt;H6,H5-H6,0)</f>
        <v>0</v>
      </c>
      <c r="I10" s="462" t="n">
        <f aca="false">IF(I5&gt;I6,I5-I6,0)</f>
        <v>0</v>
      </c>
      <c r="J10" s="462" t="n">
        <f aca="false">IF(J5&gt;J6,J5-J6,0)</f>
        <v>0</v>
      </c>
      <c r="K10" s="462" t="n">
        <f aca="false">IF(K5&gt;K6,K5-K6,0)</f>
        <v>0</v>
      </c>
      <c r="L10" s="462" t="n">
        <f aca="false">IF(L5&gt;L6,L5-L6,0)</f>
        <v>0</v>
      </c>
      <c r="M10" s="462" t="n">
        <f aca="false">IF(M5&gt;M6,M5-M6,0)</f>
        <v>0</v>
      </c>
      <c r="N10" s="462" t="n">
        <f aca="false">IF(N5&gt;N6,N5-N6,0)</f>
        <v>0</v>
      </c>
      <c r="O10" s="462" t="n">
        <f aca="false">IF(O5&gt;O6,O5-O6,0)</f>
        <v>0</v>
      </c>
      <c r="P10" s="462" t="n">
        <f aca="false">IF(P5&gt;P6,P5-P6,0)</f>
        <v>0</v>
      </c>
      <c r="Q10" s="462" t="n">
        <f aca="false">IF(Q5&gt;Q6,Q5-Q6,0)</f>
        <v>0</v>
      </c>
      <c r="R10" s="462" t="n">
        <f aca="false">IF(R5&gt;R6,R5-R6,0)</f>
        <v>0</v>
      </c>
      <c r="S10" s="462" t="n">
        <f aca="false">IF(S5&gt;S6,S5-S6,0)</f>
        <v>0</v>
      </c>
      <c r="T10" s="462" t="n">
        <f aca="false">IF(T5&gt;T6,T5-T6,0)</f>
        <v>0</v>
      </c>
      <c r="U10" s="462" t="n">
        <f aca="false">IF(U5&gt;U6,U5-U6,0)</f>
        <v>0</v>
      </c>
      <c r="V10" s="462" t="n">
        <f aca="false">IF(V5&gt;V6,V5-V6,0)</f>
        <v>0</v>
      </c>
      <c r="W10" s="462" t="n">
        <f aca="false">IF(W5&gt;W6,W5-W6,0)</f>
        <v>0</v>
      </c>
      <c r="X10" s="462" t="n">
        <f aca="false">IF(X5&gt;X6,X5-X6,0)</f>
        <v>0</v>
      </c>
      <c r="Y10" s="462" t="n">
        <f aca="false">IF(Y5&gt;Y6,Y5-Y6,0)</f>
        <v>0</v>
      </c>
    </row>
    <row r="11" customFormat="false" ht="12.5" hidden="false" customHeight="false" outlineLevel="0" collapsed="false">
      <c r="B11" s="461"/>
      <c r="C11" s="462"/>
      <c r="D11" s="462"/>
      <c r="E11" s="462"/>
      <c r="F11" s="462"/>
      <c r="G11" s="462"/>
      <c r="H11" s="462"/>
      <c r="I11" s="462"/>
      <c r="J11" s="462"/>
      <c r="K11" s="462"/>
      <c r="L11" s="462"/>
      <c r="M11" s="462"/>
      <c r="N11" s="462"/>
      <c r="O11" s="462"/>
      <c r="P11" s="462"/>
      <c r="Q11" s="462"/>
      <c r="R11" s="462"/>
      <c r="S11" s="462"/>
      <c r="T11" s="462"/>
      <c r="U11" s="462"/>
      <c r="V11" s="462"/>
      <c r="W11" s="462"/>
      <c r="X11" s="462"/>
      <c r="Y11" s="462"/>
    </row>
    <row r="12" customFormat="false" ht="12.5" hidden="false" customHeight="false" outlineLevel="0" collapsed="false">
      <c r="A12" s="243" t="n">
        <v>10</v>
      </c>
      <c r="B12" s="461" t="s">
        <v>770</v>
      </c>
      <c r="C12" s="463" t="n">
        <f aca="false">IF(ISERROR(C6/C2),"NA",C6/C2)</f>
        <v>0.776790620992856</v>
      </c>
      <c r="D12" s="463" t="n">
        <f aca="false">IF(ISERROR(D6/D2),"NA",D6/D2)</f>
        <v>0.592425608656447</v>
      </c>
      <c r="E12" s="463" t="n">
        <f aca="false">IF(ISERROR(E6/E2),"NA",E6/E2)</f>
        <v>0.568526877308166</v>
      </c>
      <c r="F12" s="463" t="n">
        <f aca="false">IF(ISERROR(F6/F2),"NA",F6/F2)</f>
        <v>0.71451355661882</v>
      </c>
      <c r="G12" s="463" t="n">
        <f aca="false">IF(ISERROR(G6/G2),"NA",G6/G2)</f>
        <v>0.585246658280315</v>
      </c>
      <c r="H12" s="463" t="n">
        <f aca="false">IF(ISERROR(H6/H2),"NA",H6/H2)</f>
        <v>0.791236162220188</v>
      </c>
      <c r="I12" s="463" t="n">
        <f aca="false">IF(ISERROR(I6/I2),"NA",I6/I2)</f>
        <v>0.698756170647629</v>
      </c>
      <c r="J12" s="463" t="n">
        <f aca="false">IF(ISERROR(J6/J2),"NA",J6/J2)</f>
        <v>0.74072816997157</v>
      </c>
      <c r="K12" s="463" t="n">
        <f aca="false">IF(ISERROR(K6/K2),"NA",K6/K2)</f>
        <v>0.749635409728846</v>
      </c>
      <c r="L12" s="463" t="n">
        <f aca="false">IF(ISERROR(L6/L2),"NA",L6/L2)</f>
        <v>0.771324005830537</v>
      </c>
      <c r="M12" s="463" t="n">
        <f aca="false">IF(ISERROR(M6/M2),"NA",M6/M2)</f>
        <v>0.793325428933679</v>
      </c>
      <c r="N12" s="463" t="n">
        <f aca="false">IF(ISERROR(N6/N2),"NA",N6/N2)</f>
        <v>0.798852520210688</v>
      </c>
      <c r="O12" s="463" t="n">
        <f aca="false">IF(ISERROR(O6/O2),"NA",O6/O2)</f>
        <v>0.840298450668474</v>
      </c>
      <c r="P12" s="463" t="n">
        <f aca="false">IF(ISERROR(P6/P2),"NA",P6/P2)</f>
        <v>0.846032635260772</v>
      </c>
      <c r="Q12" s="463" t="n">
        <f aca="false">IF(ISERROR(Q6/Q2),"NA",Q6/Q2)</f>
        <v>0.85076526081706</v>
      </c>
      <c r="R12" s="463" t="str">
        <f aca="false">IF(ISERROR(R6/R2),"NA",R6/R2)</f>
        <v>NA</v>
      </c>
      <c r="S12" s="463" t="str">
        <f aca="false">IF(ISERROR(S6/S2),"NA",S6/S2)</f>
        <v>NA</v>
      </c>
      <c r="T12" s="463" t="str">
        <f aca="false">IF(ISERROR(T6/T2),"NA",T6/T2)</f>
        <v>NA</v>
      </c>
      <c r="U12" s="463" t="str">
        <f aca="false">IF(ISERROR(U6/U2),"NA",U6/U2)</f>
        <v>NA</v>
      </c>
      <c r="V12" s="463" t="str">
        <f aca="false">IF(ISERROR(V6/V2),"NA",V6/V2)</f>
        <v>NA</v>
      </c>
      <c r="W12" s="463" t="str">
        <f aca="false">IF(ISERROR(W6/W2),"NA",W6/W2)</f>
        <v>NA</v>
      </c>
      <c r="X12" s="463" t="str">
        <f aca="false">IF(ISERROR(X6/X2),"NA",X6/X2)</f>
        <v>NA</v>
      </c>
      <c r="Y12" s="463" t="str">
        <f aca="false">IF(ISERROR(Y6/Y2),"NA",Y6/Y2)</f>
        <v>NA</v>
      </c>
    </row>
    <row r="13" customFormat="false" ht="12.5" hidden="false" customHeight="false" outlineLevel="0" collapsed="false">
      <c r="A13" s="243" t="n">
        <v>11</v>
      </c>
      <c r="B13" s="461" t="s">
        <v>771</v>
      </c>
      <c r="C13" s="463" t="n">
        <f aca="false">IF(ISERROR(RAMCompute!C137/C2),"NA",RAMCompute!C137/C2)</f>
        <v>0.04084997252244</v>
      </c>
      <c r="D13" s="463" t="n">
        <f aca="false">IF(ISERROR(RAMCompute!D137/D2),"NA",RAMCompute!D137/D2)</f>
        <v>0</v>
      </c>
      <c r="E13" s="463" t="n">
        <f aca="false">IF(ISERROR(RAMCompute!E137/E2),"NA",RAMCompute!E137/E2)</f>
        <v>0.0488305293393517</v>
      </c>
      <c r="F13" s="463" t="n">
        <f aca="false">IF(ISERROR(RAMCompute!F137/F2),"NA",RAMCompute!F137/F2)</f>
        <v>0</v>
      </c>
      <c r="G13" s="463" t="n">
        <f aca="false">IF(ISERROR(RAMCompute!G137/G2),"NA",RAMCompute!G137/G2)</f>
        <v>0.0669701439858096</v>
      </c>
      <c r="H13" s="463" t="n">
        <f aca="false">IF(ISERROR(RAMCompute!H137/H2),"NA",RAMCompute!H137/H2)</f>
        <v>0.0764510543993987</v>
      </c>
      <c r="I13" s="463" t="n">
        <f aca="false">IF(ISERROR(RAMCompute!I137/I2),"NA",RAMCompute!I137/I2)</f>
        <v>0.171597689372316</v>
      </c>
      <c r="J13" s="463" t="n">
        <f aca="false">IF(ISERROR(RAMCompute!J137/J2),"NA",RAMCompute!J137/J2)</f>
        <v>0.147289629134801</v>
      </c>
      <c r="K13" s="463" t="n">
        <f aca="false">IF(ISERROR(RAMCompute!K137/K2),"NA",RAMCompute!K137/K2)</f>
        <v>0.14269273179434</v>
      </c>
      <c r="L13" s="463" t="n">
        <f aca="false">IF(ISERROR(RAMCompute!L137/L2),"NA",RAMCompute!L137/L2)</f>
        <v>0.129505565587733</v>
      </c>
      <c r="M13" s="463" t="n">
        <f aca="false">IF(ISERROR(RAMCompute!M137/M2),"NA",RAMCompute!M137/M2)</f>
        <v>0.116730749371796</v>
      </c>
      <c r="N13" s="463" t="n">
        <f aca="false">IF(ISERROR(RAMCompute!N137/N2),"NA",RAMCompute!N137/N2)</f>
        <v>0.113609022769037</v>
      </c>
      <c r="O13" s="463" t="n">
        <f aca="false">IF(ISERROR(RAMCompute!O137/O2),"NA",RAMCompute!O137/O2)</f>
        <v>0.090200170408597</v>
      </c>
      <c r="P13" s="463" t="n">
        <f aca="false">IF(ISERROR(RAMCompute!P137/P2),"NA",RAMCompute!P137/P2)</f>
        <v>0.086961476547801</v>
      </c>
      <c r="Q13" s="463" t="n">
        <f aca="false">IF(ISERROR(RAMCompute!Q137/Q2),"NA",RAMCompute!Q137/Q2)</f>
        <v>0.0842884678422241</v>
      </c>
      <c r="R13" s="463" t="str">
        <f aca="false">IF(ISERROR(RAMCompute!R137/R2),"NA",RAMCompute!R137/R2)</f>
        <v>NA</v>
      </c>
      <c r="S13" s="463" t="str">
        <f aca="false">IF(ISERROR(RAMCompute!S137/S2),"NA",RAMCompute!S137/S2)</f>
        <v>NA</v>
      </c>
      <c r="T13" s="463" t="str">
        <f aca="false">IF(ISERROR(RAMCompute!T137/T2),"NA",RAMCompute!T137/T2)</f>
        <v>NA</v>
      </c>
      <c r="U13" s="463" t="str">
        <f aca="false">IF(ISERROR(RAMCompute!U137/U2),"NA",RAMCompute!U137/U2)</f>
        <v>NA</v>
      </c>
      <c r="V13" s="463" t="str">
        <f aca="false">IF(ISERROR(RAMCompute!V137/V2),"NA",RAMCompute!V137/V2)</f>
        <v>NA</v>
      </c>
      <c r="W13" s="463" t="str">
        <f aca="false">IF(ISERROR(RAMCompute!W137/W2),"NA",RAMCompute!W137/W2)</f>
        <v>NA</v>
      </c>
      <c r="X13" s="463" t="str">
        <f aca="false">IF(ISERROR(RAMCompute!X137/X2),"NA",RAMCompute!X137/X2)</f>
        <v>NA</v>
      </c>
      <c r="Y13" s="463" t="str">
        <f aca="false">IF(ISERROR(RAMCompute!Y137/Y2),"NA",RAMCompute!Y137/Y2)</f>
        <v>NA</v>
      </c>
    </row>
    <row r="14" customFormat="false" ht="12.5" hidden="false" customHeight="false" outlineLevel="0" collapsed="false">
      <c r="A14" s="243" t="n">
        <v>12</v>
      </c>
      <c r="B14" s="461" t="s">
        <v>772</v>
      </c>
      <c r="C14" s="463" t="n">
        <f aca="false">IF(ISERROR(RAMCompute!C143/MPBF!C2),"NA",RAMCompute!C143/MPBF!C2)</f>
        <v>0.0382854002564572</v>
      </c>
      <c r="D14" s="463" t="n">
        <f aca="false">IF(ISERROR(RAMCompute!D143/MPBF!D2),"NA",RAMCompute!D143/MPBF!D2)</f>
        <v>0.0721370604147881</v>
      </c>
      <c r="E14" s="463" t="n">
        <f aca="false">IF(ISERROR(RAMCompute!E143/MPBF!E2),"NA",RAMCompute!E143/MPBF!E2)</f>
        <v>0.123102174805088</v>
      </c>
      <c r="F14" s="463" t="n">
        <f aca="false">IF(ISERROR(RAMCompute!F143/MPBF!F2),"NA",RAMCompute!F143/MPBF!F2)</f>
        <v>0.0664540138224349</v>
      </c>
      <c r="G14" s="463" t="n">
        <f aca="false">IF(ISERROR(RAMCompute!G143/MPBF!G2),"NA",RAMCompute!G143/MPBF!G2)</f>
        <v>0.0795858711096229</v>
      </c>
      <c r="H14" s="463" t="n">
        <f aca="false">IF(ISERROR(RAMCompute!H143/MPBF!H2),"NA",RAMCompute!H143/MPBF!H2)</f>
        <v>0.0240835740356644</v>
      </c>
      <c r="I14" s="463" t="n">
        <f aca="false">IF(ISERROR(RAMCompute!I143/MPBF!I2),"NA",RAMCompute!I143/MPBF!I2)</f>
        <v>0.025535370442309</v>
      </c>
      <c r="J14" s="463" t="n">
        <f aca="false">IF(ISERROR(RAMCompute!J143/MPBF!J2),"NA",RAMCompute!J143/MPBF!J2)</f>
        <v>0.0226194787599872</v>
      </c>
      <c r="K14" s="463" t="n">
        <f aca="false">IF(ISERROR(RAMCompute!K143/MPBF!K2),"NA",RAMCompute!K143/MPBF!K2)</f>
        <v>0.0210981396295917</v>
      </c>
      <c r="L14" s="463" t="n">
        <f aca="false">IF(ISERROR(RAMCompute!L143/MPBF!L2),"NA",RAMCompute!L143/MPBF!L2)</f>
        <v>0.0205975518601441</v>
      </c>
      <c r="M14" s="463" t="n">
        <f aca="false">IF(ISERROR(RAMCompute!M143/MPBF!M2),"NA",RAMCompute!M143/MPBF!M2)</f>
        <v>0.0191216084685228</v>
      </c>
      <c r="N14" s="463" t="n">
        <f aca="false">IF(ISERROR(RAMCompute!N143/MPBF!N2),"NA",RAMCompute!N143/MPBF!N2)</f>
        <v>0.0186102399202613</v>
      </c>
      <c r="O14" s="463" t="n">
        <f aca="false">IF(ISERROR(RAMCompute!O143/MPBF!O2),"NA",RAMCompute!O143/MPBF!O2)</f>
        <v>0.0147756469621702</v>
      </c>
      <c r="P14" s="463" t="n">
        <f aca="false">IF(ISERROR(RAMCompute!P143/MPBF!P2),"NA",RAMCompute!P143/MPBF!P2)</f>
        <v>0.0142451180630684</v>
      </c>
      <c r="Q14" s="463" t="n">
        <f aca="false">IF(ISERROR(RAMCompute!Q143/MPBF!Q2),"NA",RAMCompute!Q143/MPBF!Q2)</f>
        <v>0.0138072537798691</v>
      </c>
      <c r="R14" s="463" t="str">
        <f aca="false">IF(ISERROR(RAMCompute!R143/MPBF!R2),"NA",RAMCompute!R143/MPBF!R2)</f>
        <v>NA</v>
      </c>
      <c r="S14" s="463" t="str">
        <f aca="false">IF(ISERROR(RAMCompute!S143/MPBF!S2),"NA",RAMCompute!S143/MPBF!S2)</f>
        <v>NA</v>
      </c>
      <c r="T14" s="463" t="str">
        <f aca="false">IF(ISERROR(RAMCompute!T143/MPBF!T2),"NA",RAMCompute!T143/MPBF!T2)</f>
        <v>NA</v>
      </c>
      <c r="U14" s="463" t="str">
        <f aca="false">IF(ISERROR(RAMCompute!U143/MPBF!U2),"NA",RAMCompute!U143/MPBF!U2)</f>
        <v>NA</v>
      </c>
      <c r="V14" s="463" t="str">
        <f aca="false">IF(ISERROR(RAMCompute!V143/MPBF!V2),"NA",RAMCompute!V143/MPBF!V2)</f>
        <v>NA</v>
      </c>
      <c r="W14" s="463" t="str">
        <f aca="false">IF(ISERROR(RAMCompute!W143/MPBF!W2),"NA",RAMCompute!W143/MPBF!W2)</f>
        <v>NA</v>
      </c>
      <c r="X14" s="463" t="str">
        <f aca="false">IF(ISERROR(RAMCompute!X143/MPBF!X2),"NA",RAMCompute!X143/MPBF!X2)</f>
        <v>NA</v>
      </c>
      <c r="Y14" s="463" t="str">
        <f aca="false">IF(ISERROR(RAMCompute!Y143/MPBF!Y2),"NA",RAMCompute!Y143/MPBF!Y2)</f>
        <v>NA</v>
      </c>
    </row>
    <row r="15" customFormat="false" ht="12.5" hidden="false" customHeight="false" outlineLevel="0" collapsed="false">
      <c r="A15" s="243" t="n">
        <v>13</v>
      </c>
      <c r="B15" s="461" t="s">
        <v>773</v>
      </c>
      <c r="C15" s="463" t="n">
        <f aca="false">IF(ISERROR((C3-RAMCompute!C143)/C2),"NA",(C3-RAMCompute!C143)/C2)</f>
        <v>0.144074006228247</v>
      </c>
      <c r="D15" s="463" t="n">
        <f aca="false">IF(ISERROR((D3-RAMCompute!D143)/D2),"NA",(D3-RAMCompute!D143)/D2)</f>
        <v>0.335437330928765</v>
      </c>
      <c r="E15" s="463" t="n">
        <f aca="false">IF(ISERROR((E3-RAMCompute!E143)/E2),"NA",(E3-RAMCompute!E143)/E2)</f>
        <v>0.259540418547394</v>
      </c>
      <c r="F15" s="463" t="n">
        <f aca="false">IF(ISERROR((F3-RAMCompute!F143)/F2),"NA",(F3-RAMCompute!F143)/F2)</f>
        <v>0.219032429558745</v>
      </c>
      <c r="G15" s="463" t="n">
        <f aca="false">IF(ISERROR((G3-RAMCompute!G143)/G2),"NA",(G3-RAMCompute!G143)/G2)</f>
        <v>0.268197326624252</v>
      </c>
      <c r="H15" s="463" t="n">
        <f aca="false">IF(ISERROR((H3-RAMCompute!H143)/H2),"NA",(H3-RAMCompute!H143)/H2)</f>
        <v>0.108229209344749</v>
      </c>
      <c r="I15" s="463" t="n">
        <f aca="false">IF(ISERROR((I3-RAMCompute!I143)/I2),"NA",(I3-RAMCompute!I143)/I2)</f>
        <v>0.104110769537746</v>
      </c>
      <c r="J15" s="463" t="n">
        <f aca="false">IF(ISERROR((J3-RAMCompute!J143)/J2),"NA",(J3-RAMCompute!J143)/J2)</f>
        <v>0.0893627221336425</v>
      </c>
      <c r="K15" s="463" t="n">
        <f aca="false">IF(ISERROR((K3-RAMCompute!K143)/K2),"NA",(K3-RAMCompute!K143)/K2)</f>
        <v>0.086573718847223</v>
      </c>
      <c r="L15" s="463" t="n">
        <f aca="false">IF(ISERROR((L3-RAMCompute!L143)/L2),"NA",(L3-RAMCompute!L143)/L2)</f>
        <v>0.0785728767215858</v>
      </c>
      <c r="M15" s="463" t="n">
        <f aca="false">IF(ISERROR((M3-RAMCompute!M143)/M2),"NA",(M3-RAMCompute!M143)/M2)</f>
        <v>0.0708222132260025</v>
      </c>
      <c r="N15" s="463" t="n">
        <f aca="false">IF(ISERROR((N3-RAMCompute!N143)/N2),"NA",(N3-RAMCompute!N143)/N2)</f>
        <v>0.068928217100014</v>
      </c>
      <c r="O15" s="463" t="n">
        <f aca="false">IF(ISERROR((O3-RAMCompute!O143)/O2),"NA",(O3-RAMCompute!O143)/O2)</f>
        <v>0.0547257319607588</v>
      </c>
      <c r="P15" s="463" t="n">
        <f aca="false">IF(ISERROR((P3-RAMCompute!P143)/P2),"NA",(P3-RAMCompute!P143)/P2)</f>
        <v>0.0527607701283587</v>
      </c>
      <c r="Q15" s="463" t="n">
        <f aca="false">IF(ISERROR((Q3-RAMCompute!Q143)/Q2),"NA",(Q3-RAMCompute!Q143)/Q2)</f>
        <v>0.0511390175608465</v>
      </c>
      <c r="R15" s="463" t="str">
        <f aca="false">IF(ISERROR((R3-RAMCompute!R143)/R2),"NA",(R3-RAMCompute!R143)/R2)</f>
        <v>NA</v>
      </c>
      <c r="S15" s="463" t="str">
        <f aca="false">IF(ISERROR((S3-RAMCompute!S143)/S2),"NA",(S3-RAMCompute!S143)/S2)</f>
        <v>NA</v>
      </c>
      <c r="T15" s="463" t="str">
        <f aca="false">IF(ISERROR((T3-RAMCompute!T143)/T2),"NA",(T3-RAMCompute!T143)/T2)</f>
        <v>NA</v>
      </c>
      <c r="U15" s="463" t="str">
        <f aca="false">IF(ISERROR((U3-RAMCompute!U143)/U2),"NA",(U3-RAMCompute!U143)/U2)</f>
        <v>NA</v>
      </c>
      <c r="V15" s="463" t="str">
        <f aca="false">IF(ISERROR((V3-RAMCompute!V143)/V2),"NA",(V3-RAMCompute!V143)/V2)</f>
        <v>NA</v>
      </c>
      <c r="W15" s="463" t="str">
        <f aca="false">IF(ISERROR((W3-RAMCompute!W143)/W2),"NA",(W3-RAMCompute!W143)/W2)</f>
        <v>NA</v>
      </c>
      <c r="X15" s="463" t="str">
        <f aca="false">IF(ISERROR((X3-RAMCompute!X143)/X2),"NA",(X3-RAMCompute!X143)/X2)</f>
        <v>NA</v>
      </c>
      <c r="Y15" s="463" t="str">
        <f aca="false">IF(ISERROR((Y3-RAMCompute!Y143)/Y2),"NA",(Y3-RAMCompute!Y143)/Y2)</f>
        <v>NA</v>
      </c>
    </row>
    <row r="16" customFormat="false" ht="12.5" hidden="false" customHeight="false" outlineLevel="0" collapsed="false">
      <c r="B16" s="461"/>
      <c r="C16" s="463"/>
      <c r="D16" s="463"/>
      <c r="E16" s="463"/>
      <c r="F16" s="463"/>
      <c r="G16" s="463"/>
      <c r="H16" s="463"/>
      <c r="I16" s="463"/>
      <c r="J16" s="463"/>
      <c r="K16" s="463"/>
      <c r="L16" s="463"/>
      <c r="M16" s="463"/>
      <c r="N16" s="463"/>
      <c r="O16" s="463"/>
      <c r="P16" s="463"/>
      <c r="Q16" s="463"/>
      <c r="R16" s="463"/>
      <c r="S16" s="463"/>
      <c r="T16" s="463"/>
      <c r="U16" s="463"/>
      <c r="V16" s="463"/>
      <c r="W16" s="463"/>
      <c r="X16" s="463"/>
      <c r="Y16" s="463"/>
    </row>
    <row r="17" customFormat="false" ht="12.5" hidden="false" customHeight="false" outlineLevel="0" collapsed="false">
      <c r="A17" s="243" t="n">
        <v>14</v>
      </c>
      <c r="B17" s="461" t="s">
        <v>774</v>
      </c>
      <c r="C17" s="462" t="n">
        <f aca="false">(RAMCompute!C224+RAMCompute!C225)</f>
        <v>0</v>
      </c>
      <c r="D17" s="462" t="n">
        <f aca="false">(RAMCompute!D224+RAMCompute!D225)</f>
        <v>0</v>
      </c>
      <c r="E17" s="462" t="n">
        <f aca="false">(RAMCompute!E224+RAMCompute!E225)</f>
        <v>0</v>
      </c>
      <c r="F17" s="462" t="n">
        <f aca="false">(RAMCompute!F224+RAMCompute!F225)</f>
        <v>0</v>
      </c>
      <c r="G17" s="462" t="n">
        <f aca="false">(RAMCompute!G224+RAMCompute!G225)</f>
        <v>0</v>
      </c>
      <c r="H17" s="462" t="n">
        <f aca="false">(RAMCompute!H224+RAMCompute!H225)</f>
        <v>0</v>
      </c>
      <c r="I17" s="462" t="n">
        <f aca="false">(RAMCompute!I224+RAMCompute!I225)</f>
        <v>0</v>
      </c>
      <c r="J17" s="462" t="n">
        <f aca="false">(RAMCompute!J224+RAMCompute!J225)</f>
        <v>0</v>
      </c>
      <c r="K17" s="462" t="n">
        <f aca="false">(RAMCompute!K224+RAMCompute!K225)</f>
        <v>0</v>
      </c>
      <c r="L17" s="462" t="n">
        <f aca="false">(RAMCompute!L224+RAMCompute!L225)</f>
        <v>0</v>
      </c>
      <c r="M17" s="462" t="n">
        <f aca="false">(RAMCompute!M224+RAMCompute!M225)</f>
        <v>0</v>
      </c>
      <c r="N17" s="462" t="n">
        <f aca="false">(RAMCompute!N224+RAMCompute!N225)</f>
        <v>0</v>
      </c>
      <c r="O17" s="462" t="n">
        <f aca="false">(RAMCompute!O224+RAMCompute!O225)</f>
        <v>0</v>
      </c>
      <c r="P17" s="462" t="n">
        <f aca="false">(RAMCompute!P224+RAMCompute!P225)</f>
        <v>0</v>
      </c>
      <c r="Q17" s="462" t="n">
        <f aca="false">(RAMCompute!Q224+RAMCompute!Q225)</f>
        <v>0</v>
      </c>
      <c r="R17" s="462" t="n">
        <f aca="false">(RAMCompute!R224+RAMCompute!R225)</f>
        <v>0</v>
      </c>
      <c r="S17" s="462" t="n">
        <f aca="false">(RAMCompute!S224+RAMCompute!S225)</f>
        <v>0</v>
      </c>
      <c r="T17" s="462" t="n">
        <f aca="false">(RAMCompute!T224+RAMCompute!T225)</f>
        <v>0</v>
      </c>
      <c r="U17" s="462" t="n">
        <f aca="false">(RAMCompute!U224+RAMCompute!U225)</f>
        <v>0</v>
      </c>
      <c r="V17" s="462" t="n">
        <f aca="false">(RAMCompute!V224+RAMCompute!V225)</f>
        <v>0</v>
      </c>
      <c r="W17" s="462" t="n">
        <f aca="false">(RAMCompute!W224+RAMCompute!W225)</f>
        <v>0</v>
      </c>
      <c r="X17" s="462" t="n">
        <f aca="false">(RAMCompute!X224+RAMCompute!X225)</f>
        <v>0</v>
      </c>
      <c r="Y17" s="462" t="n">
        <f aca="false">(RAMCompute!Y224+RAMCompute!Y225)</f>
        <v>0</v>
      </c>
    </row>
    <row r="18" customFormat="false" ht="12.5" hidden="false" customHeight="false" outlineLevel="0" collapsed="false">
      <c r="A18" s="243" t="n">
        <v>15</v>
      </c>
      <c r="B18" s="461" t="s">
        <v>775</v>
      </c>
      <c r="C18" s="462" t="e">
        <f aca="false">C17/(RAMCompute!C37+RAMCompute!C38)*12</f>
        <v>#DIV/0!</v>
      </c>
      <c r="D18" s="462" t="e">
        <f aca="false">D17/(RAMCompute!D37+RAMCompute!D38)*12</f>
        <v>#DIV/0!</v>
      </c>
      <c r="E18" s="462" t="e">
        <f aca="false">E17/(RAMCompute!E37+RAMCompute!E38)*12</f>
        <v>#DIV/0!</v>
      </c>
      <c r="F18" s="462" t="e">
        <f aca="false">F17/(RAMCompute!F37+RAMCompute!F38)*12</f>
        <v>#DIV/0!</v>
      </c>
      <c r="G18" s="462" t="e">
        <f aca="false">G17/(RAMCompute!G37+RAMCompute!G38)*12</f>
        <v>#DIV/0!</v>
      </c>
      <c r="H18" s="462" t="e">
        <f aca="false">H17/(RAMCompute!H37+RAMCompute!H38)*12</f>
        <v>#DIV/0!</v>
      </c>
      <c r="I18" s="462" t="e">
        <f aca="false">I17/(RAMCompute!I37+RAMCompute!I38)*12</f>
        <v>#DIV/0!</v>
      </c>
      <c r="J18" s="462" t="e">
        <f aca="false">J17/(RAMCompute!J37+RAMCompute!J38)*12</f>
        <v>#DIV/0!</v>
      </c>
      <c r="K18" s="462" t="e">
        <f aca="false">K17/(RAMCompute!K37+RAMCompute!K38)*12</f>
        <v>#DIV/0!</v>
      </c>
      <c r="L18" s="462" t="e">
        <f aca="false">L17/(RAMCompute!L37+RAMCompute!L38)*12</f>
        <v>#DIV/0!</v>
      </c>
      <c r="M18" s="462" t="e">
        <f aca="false">M17/(RAMCompute!M37+RAMCompute!M38)*12</f>
        <v>#DIV/0!</v>
      </c>
      <c r="N18" s="462" t="e">
        <f aca="false">N17/(RAMCompute!N37+RAMCompute!N38)*12</f>
        <v>#DIV/0!</v>
      </c>
      <c r="O18" s="462" t="e">
        <f aca="false">O17/(RAMCompute!O37+RAMCompute!O38)*12</f>
        <v>#DIV/0!</v>
      </c>
      <c r="P18" s="462" t="e">
        <f aca="false">P17/(RAMCompute!P37+RAMCompute!P38)*12</f>
        <v>#DIV/0!</v>
      </c>
      <c r="Q18" s="462" t="e">
        <f aca="false">Q17/(RAMCompute!Q37+RAMCompute!Q38)*12</f>
        <v>#DIV/0!</v>
      </c>
      <c r="R18" s="462" t="e">
        <f aca="false">R17/(RAMCompute!R37+RAMCompute!R38)*12</f>
        <v>#DIV/0!</v>
      </c>
      <c r="S18" s="462" t="e">
        <f aca="false">S17/(RAMCompute!S37+RAMCompute!S38)*12</f>
        <v>#DIV/0!</v>
      </c>
      <c r="T18" s="462" t="e">
        <f aca="false">T17/(RAMCompute!T37+RAMCompute!T38)*12</f>
        <v>#DIV/0!</v>
      </c>
      <c r="U18" s="462" t="e">
        <f aca="false">U17/(RAMCompute!U37+RAMCompute!U38)*12</f>
        <v>#DIV/0!</v>
      </c>
      <c r="V18" s="462" t="e">
        <f aca="false">V17/(RAMCompute!V37+RAMCompute!V38)*12</f>
        <v>#DIV/0!</v>
      </c>
      <c r="W18" s="462" t="e">
        <f aca="false">W17/(RAMCompute!W37+RAMCompute!W38)*12</f>
        <v>#DIV/0!</v>
      </c>
      <c r="X18" s="462" t="e">
        <f aca="false">X17/(RAMCompute!X37+RAMCompute!X38)*12</f>
        <v>#DIV/0!</v>
      </c>
      <c r="Y18" s="462" t="e">
        <f aca="false">Y17/(RAMCompute!Y37+RAMCompute!Y38)*12</f>
        <v>#DIV/0!</v>
      </c>
    </row>
    <row r="19" customFormat="false" ht="12.5" hidden="false" customHeight="false" outlineLevel="0" collapsed="false">
      <c r="A19" s="243" t="n">
        <v>16</v>
      </c>
      <c r="B19" s="461" t="s">
        <v>776</v>
      </c>
      <c r="C19" s="462" t="n">
        <f aca="false">RAMCompute!C226+RAMCompute!C228+RAMCompute!C229</f>
        <v>0.024</v>
      </c>
      <c r="D19" s="462" t="n">
        <f aca="false">RAMCompute!D226+RAMCompute!D228+RAMCompute!D229</f>
        <v>0</v>
      </c>
      <c r="E19" s="462" t="n">
        <f aca="false">RAMCompute!E226+RAMCompute!E228+RAMCompute!E229</f>
        <v>0</v>
      </c>
      <c r="F19" s="462" t="n">
        <f aca="false">RAMCompute!F226+RAMCompute!F228+RAMCompute!F229</f>
        <v>0</v>
      </c>
      <c r="G19" s="462" t="n">
        <f aca="false">RAMCompute!G226+RAMCompute!G228+RAMCompute!G229</f>
        <v>0.05</v>
      </c>
      <c r="H19" s="462" t="n">
        <f aca="false">RAMCompute!H226+RAMCompute!H228+RAMCompute!H229</f>
        <v>0.05</v>
      </c>
      <c r="I19" s="462" t="n">
        <f aca="false">RAMCompute!I226+RAMCompute!I228+RAMCompute!I229</f>
        <v>0.05</v>
      </c>
      <c r="J19" s="462" t="n">
        <f aca="false">RAMCompute!J226+RAMCompute!J228+RAMCompute!J229</f>
        <v>0.05</v>
      </c>
      <c r="K19" s="462" t="n">
        <f aca="false">RAMCompute!K226+RAMCompute!K228+RAMCompute!K229</f>
        <v>0.05</v>
      </c>
      <c r="L19" s="462" t="n">
        <f aca="false">RAMCompute!L226+RAMCompute!L228+RAMCompute!L229</f>
        <v>0.05</v>
      </c>
      <c r="M19" s="462" t="n">
        <f aca="false">RAMCompute!M226+RAMCompute!M228+RAMCompute!M229</f>
        <v>0.05</v>
      </c>
      <c r="N19" s="462" t="n">
        <f aca="false">RAMCompute!N226+RAMCompute!N228+RAMCompute!N229</f>
        <v>0.05</v>
      </c>
      <c r="O19" s="462" t="n">
        <f aca="false">RAMCompute!O226+RAMCompute!O228+RAMCompute!O229</f>
        <v>0.05</v>
      </c>
      <c r="P19" s="462" t="n">
        <f aca="false">RAMCompute!P226+RAMCompute!P228+RAMCompute!P229</f>
        <v>0.05</v>
      </c>
      <c r="Q19" s="462" t="n">
        <f aca="false">RAMCompute!Q226+RAMCompute!Q228+RAMCompute!Q229</f>
        <v>0.05</v>
      </c>
      <c r="R19" s="462" t="n">
        <f aca="false">RAMCompute!R226+RAMCompute!R228+RAMCompute!R229</f>
        <v>0</v>
      </c>
      <c r="S19" s="462" t="n">
        <f aca="false">RAMCompute!S226+RAMCompute!S228+RAMCompute!S229</f>
        <v>0</v>
      </c>
      <c r="T19" s="462" t="n">
        <f aca="false">RAMCompute!T226+RAMCompute!T228+RAMCompute!T229</f>
        <v>0</v>
      </c>
      <c r="U19" s="462" t="n">
        <f aca="false">RAMCompute!U226+RAMCompute!U228+RAMCompute!U229</f>
        <v>0</v>
      </c>
      <c r="V19" s="462" t="n">
        <f aca="false">RAMCompute!V226+RAMCompute!V228+RAMCompute!V229</f>
        <v>0</v>
      </c>
      <c r="W19" s="462" t="n">
        <f aca="false">RAMCompute!W226+RAMCompute!W228+RAMCompute!W229</f>
        <v>0</v>
      </c>
      <c r="X19" s="462" t="n">
        <f aca="false">RAMCompute!X226+RAMCompute!X228+RAMCompute!X229</f>
        <v>0</v>
      </c>
      <c r="Y19" s="462" t="n">
        <f aca="false">RAMCompute!Y226+RAMCompute!Y228+RAMCompute!Y229</f>
        <v>0</v>
      </c>
    </row>
    <row r="20" customFormat="false" ht="12.5" hidden="false" customHeight="false" outlineLevel="0" collapsed="false">
      <c r="A20" s="243" t="n">
        <v>17</v>
      </c>
      <c r="B20" s="55" t="s">
        <v>777</v>
      </c>
      <c r="C20" s="464" t="n">
        <f aca="false">IF(ISERROR(C19/RAMCompute!C55*12),"NA",C19/RAMCompute!C55*12)</f>
        <v>0.0431978401079946</v>
      </c>
      <c r="D20" s="464" t="n">
        <f aca="false">IF(ISERROR(D19/RAMCompute!D55*12),"NA",D19/RAMCompute!D55*12)</f>
        <v>0</v>
      </c>
      <c r="E20" s="464" t="n">
        <f aca="false">IF(ISERROR(E19/RAMCompute!E55*12),"NA",E19/RAMCompute!E55*12)</f>
        <v>0</v>
      </c>
      <c r="F20" s="464" t="n">
        <f aca="false">IF(ISERROR(F19/RAMCompute!F55*12),"NA",F19/RAMCompute!F55*12)</f>
        <v>0</v>
      </c>
      <c r="G20" s="464" t="n">
        <f aca="false">IF(ISERROR(G19/RAMCompute!G55*12),"NA",G19/RAMCompute!G55*12)</f>
        <v>0.0453230399673674</v>
      </c>
      <c r="H20" s="464" t="n">
        <f aca="false">IF(ISERROR(H19/RAMCompute!H55*12),"NA",H19/RAMCompute!H55*12)</f>
        <v>0.0546556995035588</v>
      </c>
      <c r="I20" s="464" t="n">
        <f aca="false">IF(ISERROR(I19/RAMCompute!I55*12),"NA",I19/RAMCompute!I55*12)</f>
        <v>0.0235779379608234</v>
      </c>
      <c r="J20" s="464" t="n">
        <f aca="false">IF(ISERROR(J19/RAMCompute!J55*12),"NA",J19/RAMCompute!J55*12)</f>
        <v>0.0214010150681375</v>
      </c>
      <c r="K20" s="464" t="n">
        <f aca="false">IF(ISERROR(K19/RAMCompute!K55*12),"NA",K19/RAMCompute!K55*12)</f>
        <v>0.0228833581661294</v>
      </c>
      <c r="L20" s="464" t="n">
        <f aca="false">IF(ISERROR(L19/RAMCompute!L55*12),"NA",L19/RAMCompute!L55*12)</f>
        <v>0.0242189534047246</v>
      </c>
      <c r="M20" s="464" t="n">
        <f aca="false">IF(ISERROR(M19/RAMCompute!M55*12),"NA",M19/RAMCompute!M55*12)</f>
        <v>0.025388202642355</v>
      </c>
      <c r="N20" s="464" t="n">
        <f aca="false">IF(ISERROR(N19/RAMCompute!N55*12),"NA",N19/RAMCompute!N55*12)</f>
        <v>0.0250932067226112</v>
      </c>
      <c r="O20" s="464" t="n">
        <f aca="false">IF(ISERROR(O19/RAMCompute!O55*12),"NA",O19/RAMCompute!O55*12)</f>
        <v>0.0247907501541733</v>
      </c>
      <c r="P20" s="464" t="n">
        <f aca="false">IF(ISERROR(P19/RAMCompute!P55*12),"NA",P19/RAMCompute!P55*12)</f>
        <v>0.0244809198543688</v>
      </c>
      <c r="Q20" s="464" t="n">
        <f aca="false">IF(ISERROR(Q19/RAMCompute!Q55*12),"NA",Q19/RAMCompute!Q55*12)</f>
        <v>0.0241638249963549</v>
      </c>
      <c r="R20" s="464" t="str">
        <f aca="false">IF(ISERROR(R19/RAMCompute!R55*12),"NA",R19/RAMCompute!R55*12)</f>
        <v>NA</v>
      </c>
      <c r="S20" s="464" t="str">
        <f aca="false">IF(ISERROR(S19/RAMCompute!S55*12),"NA",S19/RAMCompute!S55*12)</f>
        <v>NA</v>
      </c>
      <c r="T20" s="464" t="str">
        <f aca="false">IF(ISERROR(T19/RAMCompute!T55*12),"NA",T19/RAMCompute!T55*12)</f>
        <v>NA</v>
      </c>
      <c r="U20" s="464" t="str">
        <f aca="false">IF(ISERROR(U19/RAMCompute!U55*12),"NA",U19/RAMCompute!U55*12)</f>
        <v>NA</v>
      </c>
      <c r="V20" s="464" t="str">
        <f aca="false">IF(ISERROR(V19/RAMCompute!V55*12),"NA",V19/RAMCompute!V55*12)</f>
        <v>NA</v>
      </c>
      <c r="W20" s="464" t="str">
        <f aca="false">IF(ISERROR(W19/RAMCompute!W55*12),"NA",W19/RAMCompute!W55*12)</f>
        <v>NA</v>
      </c>
      <c r="X20" s="464" t="str">
        <f aca="false">IF(ISERROR(X19/RAMCompute!X55*12),"NA",X19/RAMCompute!X55*12)</f>
        <v>NA</v>
      </c>
      <c r="Y20" s="464" t="str">
        <f aca="false">IF(ISERROR(Y19/RAMCompute!Y55*12),"NA",Y19/RAMCompute!Y55*12)</f>
        <v>NA</v>
      </c>
    </row>
    <row r="21" customFormat="false" ht="12.5" hidden="false" customHeight="false" outlineLevel="0" collapsed="false">
      <c r="A21" s="243" t="n">
        <v>18</v>
      </c>
      <c r="B21" s="55" t="s">
        <v>778</v>
      </c>
      <c r="C21" s="231" t="n">
        <f aca="false">RAMCompute!C227</f>
        <v>0</v>
      </c>
      <c r="D21" s="231" t="n">
        <f aca="false">RAMCompute!D227</f>
        <v>0</v>
      </c>
      <c r="E21" s="231" t="n">
        <f aca="false">RAMCompute!E227</f>
        <v>0</v>
      </c>
      <c r="F21" s="231" t="n">
        <f aca="false">RAMCompute!F227</f>
        <v>0</v>
      </c>
      <c r="G21" s="231" t="n">
        <f aca="false">RAMCompute!G227</f>
        <v>0</v>
      </c>
      <c r="H21" s="231" t="n">
        <f aca="false">RAMCompute!H227</f>
        <v>0</v>
      </c>
      <c r="I21" s="231" t="n">
        <f aca="false">RAMCompute!I227</f>
        <v>0</v>
      </c>
      <c r="J21" s="231" t="n">
        <f aca="false">RAMCompute!J227</f>
        <v>0</v>
      </c>
      <c r="K21" s="231" t="n">
        <f aca="false">RAMCompute!K227</f>
        <v>0</v>
      </c>
      <c r="L21" s="231" t="n">
        <f aca="false">RAMCompute!L227</f>
        <v>0</v>
      </c>
      <c r="M21" s="231" t="n">
        <f aca="false">RAMCompute!M227</f>
        <v>0</v>
      </c>
      <c r="N21" s="231" t="n">
        <f aca="false">RAMCompute!N227</f>
        <v>0</v>
      </c>
      <c r="O21" s="231" t="n">
        <f aca="false">RAMCompute!O227</f>
        <v>0</v>
      </c>
      <c r="P21" s="231" t="n">
        <f aca="false">RAMCompute!P227</f>
        <v>0</v>
      </c>
      <c r="Q21" s="231" t="n">
        <f aca="false">RAMCompute!Q227</f>
        <v>0</v>
      </c>
      <c r="R21" s="231" t="n">
        <f aca="false">RAMCompute!R227</f>
        <v>0</v>
      </c>
      <c r="S21" s="231" t="n">
        <f aca="false">RAMCompute!S227</f>
        <v>0</v>
      </c>
      <c r="T21" s="231" t="n">
        <f aca="false">RAMCompute!T227</f>
        <v>0</v>
      </c>
      <c r="U21" s="231" t="n">
        <f aca="false">RAMCompute!U227</f>
        <v>0</v>
      </c>
      <c r="V21" s="231" t="n">
        <f aca="false">RAMCompute!V227</f>
        <v>0</v>
      </c>
      <c r="W21" s="231" t="n">
        <f aca="false">RAMCompute!W227</f>
        <v>0</v>
      </c>
      <c r="X21" s="231" t="n">
        <f aca="false">RAMCompute!X227</f>
        <v>0</v>
      </c>
      <c r="Y21" s="231" t="n">
        <f aca="false">RAMCompute!Y227</f>
        <v>0</v>
      </c>
    </row>
    <row r="22" customFormat="false" ht="12.5" hidden="false" customHeight="false" outlineLevel="0" collapsed="false">
      <c r="A22" s="258" t="n">
        <v>19</v>
      </c>
      <c r="B22" s="55" t="s">
        <v>779</v>
      </c>
      <c r="C22" s="464" t="n">
        <f aca="false">IF(ISERROR(C21/(RAMCompute!C66)*12),"NA",C21/(RAMCompute!C66)*12)</f>
        <v>0</v>
      </c>
      <c r="D22" s="464" t="n">
        <f aca="false">IF(ISERROR(D21/(RAMCompute!D66)*12),"NA",D21/(RAMCompute!D66)*12)</f>
        <v>0</v>
      </c>
      <c r="E22" s="464" t="n">
        <f aca="false">IF(ISERROR(E21/(RAMCompute!E66)*12),"NA",E21/(RAMCompute!E66)*12)</f>
        <v>0</v>
      </c>
      <c r="F22" s="464" t="n">
        <f aca="false">IF(ISERROR(F21/(RAMCompute!F66)*12),"NA",F21/(RAMCompute!F66)*12)</f>
        <v>0</v>
      </c>
      <c r="G22" s="464" t="n">
        <f aca="false">IF(ISERROR(G21/(RAMCompute!G66)*12),"NA",G21/(RAMCompute!G66)*12)</f>
        <v>0</v>
      </c>
      <c r="H22" s="464" t="n">
        <f aca="false">IF(ISERROR(H21/(RAMCompute!H66)*12),"NA",H21/(RAMCompute!H66)*12)</f>
        <v>0</v>
      </c>
      <c r="I22" s="464" t="n">
        <f aca="false">IF(ISERROR(I21/(RAMCompute!I66)*12),"NA",I21/(RAMCompute!I66)*12)</f>
        <v>0</v>
      </c>
      <c r="J22" s="464" t="n">
        <f aca="false">IF(ISERROR(J21/(RAMCompute!J66)*12),"NA",J21/(RAMCompute!J66)*12)</f>
        <v>0</v>
      </c>
      <c r="K22" s="464" t="n">
        <f aca="false">IF(ISERROR(K21/(RAMCompute!K66)*12),"NA",K21/(RAMCompute!K66)*12)</f>
        <v>0</v>
      </c>
      <c r="L22" s="464" t="n">
        <f aca="false">IF(ISERROR(L21/(RAMCompute!L66)*12),"NA",L21/(RAMCompute!L66)*12)</f>
        <v>0</v>
      </c>
      <c r="M22" s="464" t="n">
        <f aca="false">IF(ISERROR(M21/(RAMCompute!M66)*12),"NA",M21/(RAMCompute!M66)*12)</f>
        <v>0</v>
      </c>
      <c r="N22" s="464" t="n">
        <f aca="false">IF(ISERROR(N21/(RAMCompute!N66)*12),"NA",N21/(RAMCompute!N66)*12)</f>
        <v>0</v>
      </c>
      <c r="O22" s="464" t="n">
        <f aca="false">IF(ISERROR(O21/(RAMCompute!O66)*12),"NA",O21/(RAMCompute!O66)*12)</f>
        <v>0</v>
      </c>
      <c r="P22" s="464" t="n">
        <f aca="false">IF(ISERROR(P21/(RAMCompute!P66)*12),"NA",P21/(RAMCompute!P66)*12)</f>
        <v>0</v>
      </c>
      <c r="Q22" s="464" t="n">
        <f aca="false">IF(ISERROR(Q21/(RAMCompute!Q66)*12),"NA",Q21/(RAMCompute!Q66)*12)</f>
        <v>0</v>
      </c>
      <c r="R22" s="464" t="str">
        <f aca="false">IF(ISERROR(R21/(RAMCompute!R66)*12),"NA",R21/(RAMCompute!R66)*12)</f>
        <v>NA</v>
      </c>
      <c r="S22" s="464" t="str">
        <f aca="false">IF(ISERROR(S21/(RAMCompute!S66)*12),"NA",S21/(RAMCompute!S66)*12)</f>
        <v>NA</v>
      </c>
      <c r="T22" s="464" t="str">
        <f aca="false">IF(ISERROR(T21/(RAMCompute!T66)*12),"NA",T21/(RAMCompute!T66)*12)</f>
        <v>NA</v>
      </c>
      <c r="U22" s="464" t="str">
        <f aca="false">IF(ISERROR(U21/(RAMCompute!U66)*12),"NA",U21/(RAMCompute!U66)*12)</f>
        <v>NA</v>
      </c>
      <c r="V22" s="464" t="str">
        <f aca="false">IF(ISERROR(V21/(RAMCompute!V66)*12),"NA",V21/(RAMCompute!V66)*12)</f>
        <v>NA</v>
      </c>
      <c r="W22" s="464" t="str">
        <f aca="false">IF(ISERROR(W21/(RAMCompute!W66)*12),"NA",W21/(RAMCompute!W66)*12)</f>
        <v>NA</v>
      </c>
      <c r="X22" s="464" t="str">
        <f aca="false">IF(ISERROR(X21/(RAMCompute!X66)*12),"NA",X21/(RAMCompute!X66)*12)</f>
        <v>NA</v>
      </c>
      <c r="Y22" s="464" t="str">
        <f aca="false">IF(ISERROR(Y21/(RAMCompute!Y66)*12),"NA",Y21/(RAMCompute!Y66)*12)</f>
        <v>NA</v>
      </c>
    </row>
    <row r="23" s="258" customFormat="true" ht="12.5" hidden="false" customHeight="false" outlineLevel="0" collapsed="false">
      <c r="A23" s="258" t="n">
        <v>20</v>
      </c>
      <c r="B23" s="115" t="s">
        <v>780</v>
      </c>
      <c r="C23" s="215" t="n">
        <f aca="false">RAMCompute!C215</f>
        <v>3.997</v>
      </c>
      <c r="D23" s="215" t="n">
        <f aca="false">RAMCompute!D215</f>
        <v>5.79</v>
      </c>
      <c r="E23" s="215" t="n">
        <f aca="false">RAMCompute!E215</f>
        <v>7.775</v>
      </c>
      <c r="F23" s="215" t="n">
        <f aca="false">RAMCompute!F215</f>
        <v>8.67</v>
      </c>
      <c r="G23" s="215" t="n">
        <f aca="false">RAMCompute!G215</f>
        <v>5.0188</v>
      </c>
      <c r="H23" s="215" t="n">
        <f aca="false">RAMCompute!H215</f>
        <v>8.04894252</v>
      </c>
      <c r="I23" s="215" t="n">
        <f aca="false">RAMCompute!I215</f>
        <v>10.6681</v>
      </c>
      <c r="J23" s="215" t="n">
        <f aca="false">RAMCompute!J215</f>
        <v>12.97</v>
      </c>
      <c r="K23" s="215" t="n">
        <f aca="false">RAMCompute!K215</f>
        <v>12.2362</v>
      </c>
      <c r="L23" s="215" t="n">
        <f aca="false">RAMCompute!L215</f>
        <v>12.728</v>
      </c>
      <c r="M23" s="215" t="n">
        <f aca="false">RAMCompute!M215</f>
        <v>13.2253</v>
      </c>
      <c r="N23" s="215" t="n">
        <f aca="false">RAMCompute!N215</f>
        <v>13.2253</v>
      </c>
      <c r="O23" s="215" t="n">
        <f aca="false">RAMCompute!O215</f>
        <v>13.2253</v>
      </c>
      <c r="P23" s="215" t="n">
        <f aca="false">RAMCompute!P215</f>
        <v>13.2253</v>
      </c>
      <c r="Q23" s="215" t="n">
        <f aca="false">RAMCompute!Q215</f>
        <v>13.2253</v>
      </c>
      <c r="R23" s="215" t="n">
        <f aca="false">RAMCompute!R215</f>
        <v>0</v>
      </c>
      <c r="S23" s="215" t="n">
        <f aca="false">RAMCompute!S215</f>
        <v>0</v>
      </c>
      <c r="T23" s="215" t="n">
        <f aca="false">RAMCompute!T215</f>
        <v>0</v>
      </c>
      <c r="U23" s="215" t="n">
        <f aca="false">RAMCompute!U215</f>
        <v>0</v>
      </c>
      <c r="V23" s="215" t="n">
        <f aca="false">RAMCompute!V215</f>
        <v>0</v>
      </c>
      <c r="W23" s="215" t="n">
        <f aca="false">RAMCompute!W215</f>
        <v>0</v>
      </c>
      <c r="X23" s="215" t="n">
        <f aca="false">RAMCompute!X215</f>
        <v>0</v>
      </c>
      <c r="Y23" s="215" t="n">
        <f aca="false">RAMCompute!Y215</f>
        <v>0</v>
      </c>
    </row>
    <row r="24" s="258" customFormat="true" ht="12.5" hidden="false" customHeight="false" outlineLevel="0" collapsed="false">
      <c r="A24" s="258" t="n">
        <v>21</v>
      </c>
      <c r="B24" s="115" t="s">
        <v>781</v>
      </c>
      <c r="C24" s="215" t="n">
        <f aca="false">RAMCompute!C216</f>
        <v>0</v>
      </c>
      <c r="D24" s="215" t="n">
        <f aca="false">RAMCompute!D216</f>
        <v>0</v>
      </c>
      <c r="E24" s="215" t="n">
        <f aca="false">RAMCompute!E216</f>
        <v>0</v>
      </c>
      <c r="F24" s="215" t="n">
        <f aca="false">RAMCompute!F216</f>
        <v>0</v>
      </c>
      <c r="G24" s="215" t="n">
        <f aca="false">RAMCompute!G216</f>
        <v>0</v>
      </c>
      <c r="H24" s="215" t="n">
        <f aca="false">RAMCompute!H216</f>
        <v>0</v>
      </c>
      <c r="I24" s="215" t="n">
        <f aca="false">RAMCompute!I216</f>
        <v>0</v>
      </c>
      <c r="J24" s="215" t="n">
        <f aca="false">RAMCompute!J216</f>
        <v>0</v>
      </c>
      <c r="K24" s="215" t="n">
        <f aca="false">RAMCompute!K216</f>
        <v>0</v>
      </c>
      <c r="L24" s="215" t="n">
        <f aca="false">RAMCompute!L216</f>
        <v>0</v>
      </c>
      <c r="M24" s="215" t="n">
        <f aca="false">RAMCompute!M216</f>
        <v>0</v>
      </c>
      <c r="N24" s="215" t="n">
        <f aca="false">RAMCompute!N216</f>
        <v>0</v>
      </c>
      <c r="O24" s="215" t="n">
        <f aca="false">RAMCompute!O216</f>
        <v>0</v>
      </c>
      <c r="P24" s="215" t="n">
        <f aca="false">RAMCompute!P216</f>
        <v>0</v>
      </c>
      <c r="Q24" s="215" t="n">
        <f aca="false">RAMCompute!Q216</f>
        <v>0</v>
      </c>
      <c r="R24" s="215" t="n">
        <f aca="false">RAMCompute!R216</f>
        <v>0</v>
      </c>
      <c r="S24" s="215" t="n">
        <f aca="false">RAMCompute!S216</f>
        <v>0</v>
      </c>
      <c r="T24" s="215" t="n">
        <f aca="false">RAMCompute!T216</f>
        <v>0</v>
      </c>
      <c r="U24" s="215" t="n">
        <f aca="false">RAMCompute!U216</f>
        <v>0</v>
      </c>
      <c r="V24" s="215" t="n">
        <f aca="false">RAMCompute!V216</f>
        <v>0</v>
      </c>
      <c r="W24" s="215" t="n">
        <f aca="false">RAMCompute!W216</f>
        <v>0</v>
      </c>
      <c r="X24" s="215" t="n">
        <f aca="false">RAMCompute!X216</f>
        <v>0</v>
      </c>
      <c r="Y24" s="215" t="n">
        <f aca="false">RAMCompute!Y216</f>
        <v>0</v>
      </c>
    </row>
    <row r="25" s="258" customFormat="true" ht="12.5" hidden="false" customHeight="false" outlineLevel="0" collapsed="false">
      <c r="A25" s="258" t="n">
        <v>22</v>
      </c>
      <c r="B25" s="115" t="s">
        <v>782</v>
      </c>
      <c r="C25" s="200" t="n">
        <f aca="false">IF(ISERROR(C23/RAMCompute!C19*12),"NA",C23/RAMCompute!C19*12)</f>
        <v>3.82183266932271</v>
      </c>
      <c r="D25" s="200" t="n">
        <f aca="false">IF(ISERROR(D23/RAMCompute!D19*12),"NA",D23/RAMCompute!D19*12)</f>
        <v>5.87817258883249</v>
      </c>
      <c r="E25" s="200" t="n">
        <f aca="false">IF(ISERROR(E23/RAMCompute!E19*12),"NA",E23/RAMCompute!E19*12)</f>
        <v>5.19574539176923</v>
      </c>
      <c r="F25" s="200" t="n">
        <f aca="false">IF(ISERROR(F23/RAMCompute!F19*12),"NA",F23/RAMCompute!F19*12)</f>
        <v>4.04352895452779</v>
      </c>
      <c r="G25" s="200" t="n">
        <f aca="false">IF(ISERROR(G23/RAMCompute!G19*12),"NA",G23/RAMCompute!G19*12)</f>
        <v>2.81228286450745</v>
      </c>
      <c r="H25" s="200" t="n">
        <f aca="false">IF(ISERROR(H23/RAMCompute!H19*12),"NA",H23/RAMCompute!H19*12)</f>
        <v>4.62512020380019</v>
      </c>
      <c r="I25" s="200" t="n">
        <f aca="false">IF(ISERROR(I23/RAMCompute!I19*12),"NA",I23/RAMCompute!I19*12)</f>
        <v>2.78838965994929</v>
      </c>
      <c r="J25" s="200" t="n">
        <f aca="false">IF(ISERROR(J23/RAMCompute!J19*12),"NA",J23/RAMCompute!J19*12)</f>
        <v>2.71025173091122</v>
      </c>
      <c r="K25" s="200" t="n">
        <f aca="false">IF(ISERROR(K23/RAMCompute!K19*12),"NA",K23/RAMCompute!K19*12)</f>
        <v>2.52396864686469</v>
      </c>
      <c r="L25" s="200" t="n">
        <f aca="false">IF(ISERROR(L23/RAMCompute!L19*12),"NA",L23/RAMCompute!L19*12)</f>
        <v>2.59146548377551</v>
      </c>
      <c r="M25" s="200" t="n">
        <f aca="false">IF(ISERROR(M23/RAMCompute!M19*12),"NA",M23/RAMCompute!M19*12)</f>
        <v>2.65776126389607</v>
      </c>
      <c r="N25" s="200" t="n">
        <f aca="false">IF(ISERROR(N23/RAMCompute!N19*12),"NA",N23/RAMCompute!N19*12)</f>
        <v>2.64496270063879</v>
      </c>
      <c r="O25" s="200" t="n">
        <f aca="false">IF(ISERROR(O23/RAMCompute!O19*12),"NA",O23/RAMCompute!O19*12)</f>
        <v>2.63165620475115</v>
      </c>
      <c r="P25" s="200" t="n">
        <f aca="false">IF(ISERROR(P23/RAMCompute!P19*12),"NA",P23/RAMCompute!P19*12)</f>
        <v>2.61782772259236</v>
      </c>
      <c r="Q25" s="200" t="n">
        <f aca="false">IF(ISERROR(Q23/RAMCompute!Q19*12),"NA",Q23/RAMCompute!Q19*12)</f>
        <v>2.60346336755331</v>
      </c>
      <c r="R25" s="200" t="str">
        <f aca="false">IF(ISERROR(R23/RAMCompute!R19*12),"NA",R23/RAMCompute!R19*12)</f>
        <v>NA</v>
      </c>
      <c r="S25" s="200" t="str">
        <f aca="false">IF(ISERROR(S23/RAMCompute!S19*12),"NA",S23/RAMCompute!S19*12)</f>
        <v>NA</v>
      </c>
      <c r="T25" s="200" t="str">
        <f aca="false">IF(ISERROR(T23/RAMCompute!T19*12),"NA",T23/RAMCompute!T19*12)</f>
        <v>NA</v>
      </c>
      <c r="U25" s="200" t="str">
        <f aca="false">IF(ISERROR(U23/RAMCompute!U19*12),"NA",U23/RAMCompute!U19*12)</f>
        <v>NA</v>
      </c>
      <c r="V25" s="200" t="str">
        <f aca="false">IF(ISERROR(V23/RAMCompute!V19*12),"NA",V23/RAMCompute!V19*12)</f>
        <v>NA</v>
      </c>
      <c r="W25" s="200" t="str">
        <f aca="false">IF(ISERROR(W23/RAMCompute!W19*12),"NA",W23/RAMCompute!W19*12)</f>
        <v>NA</v>
      </c>
      <c r="X25" s="200" t="str">
        <f aca="false">IF(ISERROR(X23/RAMCompute!X19*12),"NA",X23/RAMCompute!X19*12)</f>
        <v>NA</v>
      </c>
      <c r="Y25" s="200" t="str">
        <f aca="false">IF(ISERROR(Y23/RAMCompute!Y19*12),"NA",Y23/RAMCompute!Y19*12)</f>
        <v>NA</v>
      </c>
    </row>
    <row r="26" s="258" customFormat="true" ht="12.5" hidden="false" customHeight="false" outlineLevel="0" collapsed="false">
      <c r="A26" s="243" t="n">
        <v>23</v>
      </c>
      <c r="B26" s="115" t="s">
        <v>783</v>
      </c>
      <c r="C26" s="200" t="str">
        <f aca="false">IF(ISERROR(C24/RAMCompute!C20*12),"NA",C24/RAMCompute!C20*12)</f>
        <v>NA</v>
      </c>
      <c r="D26" s="200" t="str">
        <f aca="false">IF(ISERROR(D24/RAMCompute!D20*12),"NA",D24/RAMCompute!D20*12)</f>
        <v>NA</v>
      </c>
      <c r="E26" s="200" t="str">
        <f aca="false">IF(ISERROR(E24/RAMCompute!E20*12),"NA",E24/RAMCompute!E20*12)</f>
        <v>NA</v>
      </c>
      <c r="F26" s="200" t="str">
        <f aca="false">IF(ISERROR(F24/RAMCompute!F20*12),"NA",F24/RAMCompute!F20*12)</f>
        <v>NA</v>
      </c>
      <c r="G26" s="200" t="str">
        <f aca="false">IF(ISERROR(G24/RAMCompute!G20*12),"NA",G24/RAMCompute!G20*12)</f>
        <v>NA</v>
      </c>
      <c r="H26" s="200" t="str">
        <f aca="false">IF(ISERROR(H24/RAMCompute!H20*12),"NA",H24/RAMCompute!H20*12)</f>
        <v>NA</v>
      </c>
      <c r="I26" s="200" t="str">
        <f aca="false">IF(ISERROR(I24/RAMCompute!I20*12),"NA",I24/RAMCompute!I20*12)</f>
        <v>NA</v>
      </c>
      <c r="J26" s="200" t="str">
        <f aca="false">IF(ISERROR(J24/RAMCompute!J20*12),"NA",J24/RAMCompute!J20*12)</f>
        <v>NA</v>
      </c>
      <c r="K26" s="200" t="str">
        <f aca="false">IF(ISERROR(K24/RAMCompute!K20*12),"NA",K24/RAMCompute!K20*12)</f>
        <v>NA</v>
      </c>
      <c r="L26" s="200" t="str">
        <f aca="false">IF(ISERROR(L24/RAMCompute!L20*12),"NA",L24/RAMCompute!L20*12)</f>
        <v>NA</v>
      </c>
      <c r="M26" s="200" t="str">
        <f aca="false">IF(ISERROR(M24/RAMCompute!M20*12),"NA",M24/RAMCompute!M20*12)</f>
        <v>NA</v>
      </c>
      <c r="N26" s="200" t="str">
        <f aca="false">IF(ISERROR(N24/RAMCompute!N20*12),"NA",N24/RAMCompute!N20*12)</f>
        <v>NA</v>
      </c>
      <c r="O26" s="200" t="str">
        <f aca="false">IF(ISERROR(O24/RAMCompute!O20*12),"NA",O24/RAMCompute!O20*12)</f>
        <v>NA</v>
      </c>
      <c r="P26" s="200" t="str">
        <f aca="false">IF(ISERROR(P24/RAMCompute!P20*12),"NA",P24/RAMCompute!P20*12)</f>
        <v>NA</v>
      </c>
      <c r="Q26" s="200" t="str">
        <f aca="false">IF(ISERROR(Q24/RAMCompute!Q20*12),"NA",Q24/RAMCompute!Q20*12)</f>
        <v>NA</v>
      </c>
      <c r="R26" s="200" t="str">
        <f aca="false">IF(ISERROR(R24/RAMCompute!R20*12),"NA",R24/RAMCompute!R20*12)</f>
        <v>NA</v>
      </c>
      <c r="S26" s="200" t="str">
        <f aca="false">IF(ISERROR(S24/RAMCompute!S20*12),"NA",S24/RAMCompute!S20*12)</f>
        <v>NA</v>
      </c>
      <c r="T26" s="200" t="str">
        <f aca="false">IF(ISERROR(T24/RAMCompute!T20*12),"NA",T24/RAMCompute!T20*12)</f>
        <v>NA</v>
      </c>
      <c r="U26" s="200" t="str">
        <f aca="false">IF(ISERROR(U24/RAMCompute!U20*12),"NA",U24/RAMCompute!U20*12)</f>
        <v>NA</v>
      </c>
      <c r="V26" s="200" t="str">
        <f aca="false">IF(ISERROR(V24/RAMCompute!V20*12),"NA",V24/RAMCompute!V20*12)</f>
        <v>NA</v>
      </c>
      <c r="W26" s="200" t="str">
        <f aca="false">IF(ISERROR(W24/RAMCompute!W20*12),"NA",W24/RAMCompute!W20*12)</f>
        <v>NA</v>
      </c>
      <c r="X26" s="200" t="str">
        <f aca="false">IF(ISERROR(X24/RAMCompute!X20*12),"NA",X24/RAMCompute!X20*12)</f>
        <v>NA</v>
      </c>
      <c r="Y26" s="200" t="str">
        <f aca="false">IF(ISERROR(Y24/RAMCompute!Y20*12),"NA",Y24/RAMCompute!Y20*12)</f>
        <v>NA</v>
      </c>
    </row>
    <row r="27" customFormat="false" ht="12.5" hidden="false" customHeight="false" outlineLevel="0" collapsed="false">
      <c r="A27" s="243" t="n">
        <v>23</v>
      </c>
      <c r="B27" s="55" t="s">
        <v>784</v>
      </c>
      <c r="C27" s="231" t="n">
        <f aca="false">RAMCompute!C143</f>
        <v>0.418</v>
      </c>
      <c r="D27" s="231" t="n">
        <f aca="false">RAMCompute!D143</f>
        <v>0.8</v>
      </c>
      <c r="E27" s="231" t="n">
        <f aca="false">RAMCompute!E143</f>
        <v>1.8</v>
      </c>
      <c r="F27" s="231" t="n">
        <f aca="false">RAMCompute!F143</f>
        <v>1.25</v>
      </c>
      <c r="G27" s="231" t="n">
        <f aca="false">RAMCompute!G143</f>
        <v>0.8794</v>
      </c>
      <c r="H27" s="231" t="n">
        <f aca="false">RAMCompute!H143</f>
        <v>0.472529271666667</v>
      </c>
      <c r="I27" s="231" t="n">
        <f aca="false">RAMCompute!I143</f>
        <v>0.520833333333335</v>
      </c>
      <c r="J27" s="231" t="n">
        <f aca="false">RAMCompute!J143</f>
        <v>0.5375</v>
      </c>
      <c r="K27" s="231" t="n">
        <f aca="false">RAMCompute!K143</f>
        <v>0.5175</v>
      </c>
      <c r="L27" s="231" t="n">
        <f aca="false">RAMCompute!L143</f>
        <v>0.556666666666665</v>
      </c>
      <c r="M27" s="231" t="n">
        <f aca="false">RAMCompute!M143</f>
        <v>0.573333333333335</v>
      </c>
      <c r="N27" s="231" t="n">
        <f aca="false">RAMCompute!N143</f>
        <v>0.573333333333335</v>
      </c>
      <c r="O27" s="231" t="n">
        <f aca="false">RAMCompute!O143</f>
        <v>0.573333333333335</v>
      </c>
      <c r="P27" s="231" t="n">
        <f aca="false">RAMCompute!P143</f>
        <v>0.573333333333335</v>
      </c>
      <c r="Q27" s="231" t="n">
        <f aca="false">RAMCompute!Q143</f>
        <v>0.573333333333335</v>
      </c>
      <c r="R27" s="231" t="n">
        <f aca="false">RAMCompute!R143</f>
        <v>0</v>
      </c>
      <c r="S27" s="231" t="n">
        <f aca="false">RAMCompute!S143</f>
        <v>0</v>
      </c>
      <c r="T27" s="231" t="n">
        <f aca="false">RAMCompute!T143</f>
        <v>0</v>
      </c>
      <c r="U27" s="231" t="n">
        <f aca="false">RAMCompute!U143</f>
        <v>0</v>
      </c>
      <c r="V27" s="231" t="n">
        <f aca="false">RAMCompute!V143</f>
        <v>0</v>
      </c>
      <c r="W27" s="231" t="n">
        <f aca="false">RAMCompute!W143</f>
        <v>0</v>
      </c>
      <c r="X27" s="231" t="n">
        <f aca="false">RAMCompute!X143</f>
        <v>0</v>
      </c>
      <c r="Y27" s="231" t="n">
        <f aca="false">RAMCompute!Y143</f>
        <v>0</v>
      </c>
    </row>
    <row r="28" customFormat="false" ht="12.5" hidden="false" customHeight="false" outlineLevel="0" collapsed="false">
      <c r="A28" s="243" t="n">
        <v>24</v>
      </c>
      <c r="B28" s="55" t="s">
        <v>785</v>
      </c>
      <c r="C28" s="464" t="n">
        <f aca="false">IF(ISERROR(C27/(RAMCompute!C66)*12),"NA",C27/(RAMCompute!C66)*12)</f>
        <v>0.464014801110083</v>
      </c>
      <c r="D28" s="464" t="n">
        <f aca="false">IF(ISERROR(D27/(RAMCompute!D66)*12),"NA",D27/(RAMCompute!D66)*12)</f>
        <v>0.906515580736544</v>
      </c>
      <c r="E28" s="464" t="n">
        <f aca="false">IF(ISERROR(E27/(RAMCompute!E66)*12),"NA",E27/(RAMCompute!E66)*12)</f>
        <v>1.3953488372093</v>
      </c>
      <c r="F28" s="464" t="n">
        <f aca="false">IF(ISERROR(F27/(RAMCompute!F66)*12),"NA",F27/(RAMCompute!F66)*12)</f>
        <v>0.662544169611307</v>
      </c>
      <c r="G28" s="464" t="n">
        <f aca="false">IF(ISERROR(G27/(RAMCompute!G66)*12),"NA",G27/(RAMCompute!G66)*12)</f>
        <v>0.536175920656857</v>
      </c>
      <c r="H28" s="464" t="n">
        <f aca="false">IF(ISERROR(H27/(RAMCompute!H66)*12),"NA",H27/(RAMCompute!H66)*12)</f>
        <v>0.325171213026794</v>
      </c>
      <c r="I28" s="464" t="n">
        <f aca="false">IF(ISERROR(I27/(RAMCompute!I66)*12),"NA",I27/(RAMCompute!I66)*12)</f>
        <v>0.162146178348066</v>
      </c>
      <c r="J28" s="464" t="n">
        <f aca="false">IF(ISERROR(J27/(RAMCompute!J66)*12),"NA",J27/(RAMCompute!J66)*12)</f>
        <v>0.145944318242734</v>
      </c>
      <c r="K28" s="464" t="n">
        <f aca="false">IF(ISERROR(K27/(RAMCompute!K66)*12),"NA",K27/(RAMCompute!K66)*12)</f>
        <v>0.146483725929257</v>
      </c>
      <c r="L28" s="464" t="n">
        <f aca="false">IF(ISERROR(L27/(RAMCompute!L66)*12),"NA",L27/(RAMCompute!L66)*12)</f>
        <v>0.163071723345129</v>
      </c>
      <c r="M28" s="464" t="n">
        <f aca="false">IF(ISERROR(M27/(RAMCompute!M66)*12),"NA",M27/(RAMCompute!M66)*12)</f>
        <v>0.172694578688209</v>
      </c>
      <c r="N28" s="464" t="n">
        <f aca="false">IF(ISERROR(N27/(RAMCompute!N66)*12),"NA",N27/(RAMCompute!N66)*12)</f>
        <v>0.171424500784796</v>
      </c>
      <c r="O28" s="464" t="n">
        <f aca="false">IF(ISERROR(O27/(RAMCompute!O66)*12),"NA",O27/(RAMCompute!O66)*12)</f>
        <v>0.170110870890425</v>
      </c>
      <c r="P28" s="464" t="n">
        <f aca="false">IF(ISERROR(P27/(RAMCompute!P66)*12),"NA",P27/(RAMCompute!P66)*12)</f>
        <v>0.168753054424021</v>
      </c>
      <c r="Q28" s="464" t="n">
        <f aca="false">IF(ISERROR(Q27/(RAMCompute!Q66)*12),"NA",Q27/(RAMCompute!Q66)*12)</f>
        <v>0.167350482084011</v>
      </c>
      <c r="R28" s="464" t="str">
        <f aca="false">IF(ISERROR(R27/(RAMCompute!R66)*12),"NA",R27/(RAMCompute!R66)*12)</f>
        <v>NA</v>
      </c>
      <c r="S28" s="464" t="str">
        <f aca="false">IF(ISERROR(S27/(RAMCompute!S66)*12),"NA",S27/(RAMCompute!S66)*12)</f>
        <v>NA</v>
      </c>
      <c r="T28" s="464" t="str">
        <f aca="false">IF(ISERROR(T27/(RAMCompute!T66)*12),"NA",T27/(RAMCompute!T66)*12)</f>
        <v>NA</v>
      </c>
      <c r="U28" s="464" t="str">
        <f aca="false">IF(ISERROR(U27/(RAMCompute!U66)*12),"NA",U27/(RAMCompute!U66)*12)</f>
        <v>NA</v>
      </c>
      <c r="V28" s="464" t="str">
        <f aca="false">IF(ISERROR(V27/(RAMCompute!V66)*12),"NA",V27/(RAMCompute!V66)*12)</f>
        <v>NA</v>
      </c>
      <c r="W28" s="464" t="str">
        <f aca="false">IF(ISERROR(W27/(RAMCompute!W66)*12),"NA",W27/(RAMCompute!W66)*12)</f>
        <v>NA</v>
      </c>
      <c r="X28" s="464" t="str">
        <f aca="false">IF(ISERROR(X27/(RAMCompute!X66)*12),"NA",X27/(RAMCompute!X66)*12)</f>
        <v>NA</v>
      </c>
      <c r="Y28" s="464" t="str">
        <f aca="false">IF(ISERROR(Y27/(RAMCompute!Y66)*12),"NA",Y27/(RAMCompute!Y66)*12)</f>
        <v>NA</v>
      </c>
    </row>
    <row r="36" customFormat="false" ht="12.5" hidden="false" customHeight="false" outlineLevel="0" collapsed="false">
      <c r="A36" s="461"/>
    </row>
    <row r="37" customFormat="false" ht="12.5" hidden="false" customHeight="false" outlineLevel="0" collapsed="false">
      <c r="A37" s="461"/>
    </row>
    <row r="38" customFormat="false" ht="12.5" hidden="false" customHeight="false" outlineLevel="0" collapsed="false">
      <c r="A38" s="461"/>
    </row>
    <row r="39" customFormat="false" ht="12.5" hidden="false" customHeight="false" outlineLevel="0" collapsed="false">
      <c r="A39" s="461"/>
    </row>
    <row r="40" customFormat="false" ht="12.5" hidden="false" customHeight="false" outlineLevel="0" collapsed="false">
      <c r="A40" s="461"/>
    </row>
    <row r="41" customFormat="false" ht="12.5" hidden="false" customHeight="false" outlineLevel="0" collapsed="false">
      <c r="A41" s="461"/>
    </row>
    <row r="42" customFormat="false" ht="12.5" hidden="false" customHeight="false" outlineLevel="0" collapsed="false">
      <c r="A42" s="461"/>
    </row>
    <row r="43" customFormat="false" ht="12.5" hidden="false" customHeight="false" outlineLevel="0" collapsed="false">
      <c r="A43" s="461"/>
    </row>
    <row r="44" customFormat="false" ht="12.5" hidden="false" customHeight="false" outlineLevel="0" collapsed="false">
      <c r="A44" s="461"/>
    </row>
    <row r="45" customFormat="false" ht="12.5" hidden="false" customHeight="false" outlineLevel="0" collapsed="false">
      <c r="A45" s="461"/>
    </row>
    <row r="46" customFormat="false" ht="12.5" hidden="false" customHeight="false" outlineLevel="0" collapsed="false">
      <c r="A46" s="461"/>
    </row>
    <row r="47" customFormat="false" ht="12.5" hidden="false" customHeight="false" outlineLevel="0" collapsed="false">
      <c r="A47" s="461"/>
    </row>
    <row r="48" customFormat="false" ht="12.5" hidden="false" customHeight="false" outlineLevel="0" collapsed="false">
      <c r="A48" s="461"/>
    </row>
    <row r="49" customFormat="false" ht="12.5" hidden="false" customHeight="false" outlineLevel="0" collapsed="false">
      <c r="A49" s="461"/>
    </row>
    <row r="50" customFormat="false" ht="12.5" hidden="false" customHeight="false" outlineLevel="0" collapsed="false">
      <c r="A50" s="461"/>
    </row>
    <row r="51" customFormat="false" ht="12.5" hidden="false" customHeight="false" outlineLevel="0" collapsed="false">
      <c r="A51" s="55"/>
    </row>
    <row r="52" customFormat="false" ht="12.5" hidden="false" customHeight="false" outlineLevel="0" collapsed="false">
      <c r="A52" s="55"/>
    </row>
    <row r="53" customFormat="false" ht="12.5" hidden="false" customHeight="false" outlineLevel="0" collapsed="false">
      <c r="A53" s="55"/>
    </row>
    <row r="54" customFormat="false" ht="12.5" hidden="false" customHeight="false" outlineLevel="0" collapsed="false">
      <c r="A54" s="55"/>
    </row>
    <row r="55" customFormat="false" ht="12.5" hidden="false" customHeight="false" outlineLevel="0" collapsed="false">
      <c r="A55" s="55"/>
    </row>
    <row r="56" customFormat="false" ht="12.5" hidden="false" customHeight="false" outlineLevel="0" collapsed="false">
      <c r="A56" s="55"/>
    </row>
    <row r="57" customFormat="false" ht="12.5" hidden="false" customHeight="false" outlineLevel="0" collapsed="false">
      <c r="A57" s="55"/>
    </row>
  </sheetData>
  <sheetProtection sheet="true" password="ec79" formatCells="false" formatColumns="false" formatRows="false" sort="false" autoFilter="false" pivotTable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3: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5546875" defaultRowHeight="12.5" zeroHeight="false" outlineLevelRow="0" outlineLevelCol="0"/>
  <cols>
    <col collapsed="false" customWidth="false" hidden="false" outlineLevel="0" max="1" min="1" style="243" width="9.35"/>
    <col collapsed="false" customWidth="true" hidden="false" outlineLevel="0" max="2" min="2" style="243" width="34.35"/>
    <col collapsed="false" customWidth="true" hidden="false" outlineLevel="0" max="3" min="3" style="243" width="12.53"/>
    <col collapsed="false" customWidth="true" hidden="false" outlineLevel="0" max="4" min="4" style="243" width="14.62"/>
    <col collapsed="false" customWidth="true" hidden="false" outlineLevel="0" max="6" min="5" style="243" width="14.35"/>
    <col collapsed="false" customWidth="false" hidden="false" outlineLevel="0" max="257" min="7" style="243" width="9.35"/>
  </cols>
  <sheetData>
    <row r="3" customFormat="false" ht="13.5" hidden="false" customHeight="true" outlineLevel="0" collapsed="false">
      <c r="B3" s="465" t="s">
        <v>27</v>
      </c>
      <c r="C3" s="466" t="s">
        <v>786</v>
      </c>
      <c r="D3" s="466"/>
      <c r="E3" s="467" t="s">
        <v>787</v>
      </c>
    </row>
    <row r="4" customFormat="false" ht="12.5" hidden="false" customHeight="false" outlineLevel="0" collapsed="false">
      <c r="B4" s="465"/>
      <c r="C4" s="468" t="n">
        <v>43008</v>
      </c>
      <c r="D4" s="468" t="n">
        <v>43373</v>
      </c>
      <c r="E4" s="467"/>
    </row>
    <row r="5" customFormat="false" ht="12.5" hidden="false" customHeight="false" outlineLevel="0" collapsed="false">
      <c r="B5" s="55" t="s">
        <v>35</v>
      </c>
      <c r="C5" s="469"/>
      <c r="D5" s="469"/>
      <c r="E5" s="470" t="e">
        <f aca="false">D5/C5-1</f>
        <v>#DIV/0!</v>
      </c>
    </row>
    <row r="6" customFormat="false" ht="12.5" hidden="false" customHeight="false" outlineLevel="0" collapsed="false">
      <c r="B6" s="55" t="s">
        <v>547</v>
      </c>
      <c r="C6" s="469"/>
      <c r="D6" s="469"/>
      <c r="E6" s="470" t="e">
        <f aca="false">D6/C6-1</f>
        <v>#DIV/0!</v>
      </c>
    </row>
    <row r="7" customFormat="false" ht="12.5" hidden="false" customHeight="false" outlineLevel="0" collapsed="false">
      <c r="B7" s="55" t="s">
        <v>548</v>
      </c>
      <c r="C7" s="200" t="n">
        <f aca="false">C5+C6</f>
        <v>0</v>
      </c>
      <c r="D7" s="200" t="n">
        <f aca="false">D5+D6</f>
        <v>0</v>
      </c>
      <c r="E7" s="470" t="e">
        <f aca="false">D7/C7-1</f>
        <v>#DIV/0!</v>
      </c>
    </row>
    <row r="8" customFormat="false" ht="12.5" hidden="false" customHeight="false" outlineLevel="0" collapsed="false">
      <c r="B8" s="55" t="s">
        <v>549</v>
      </c>
      <c r="C8" s="200" t="n">
        <f aca="false">C11-C10</f>
        <v>0</v>
      </c>
      <c r="D8" s="200" t="n">
        <f aca="false">D11-D10</f>
        <v>0</v>
      </c>
      <c r="E8" s="470" t="e">
        <f aca="false">D8/C8-1</f>
        <v>#DIV/0!</v>
      </c>
    </row>
    <row r="9" customFormat="false" ht="12.5" hidden="false" customHeight="false" outlineLevel="0" collapsed="false">
      <c r="B9" s="55" t="s">
        <v>550</v>
      </c>
      <c r="C9" s="200" t="e">
        <f aca="false">C8/C5</f>
        <v>#DIV/0!</v>
      </c>
      <c r="D9" s="200" t="e">
        <f aca="false">D8/D5</f>
        <v>#DIV/0!</v>
      </c>
      <c r="E9" s="470" t="s">
        <v>788</v>
      </c>
    </row>
    <row r="10" customFormat="false" ht="12.5" hidden="false" customHeight="false" outlineLevel="0" collapsed="false">
      <c r="B10" s="55" t="s">
        <v>551</v>
      </c>
      <c r="C10" s="469"/>
      <c r="D10" s="469"/>
      <c r="E10" s="470" t="e">
        <f aca="false">D10/C10-1</f>
        <v>#DIV/0!</v>
      </c>
    </row>
    <row r="11" customFormat="false" ht="12.5" hidden="false" customHeight="false" outlineLevel="0" collapsed="false">
      <c r="B11" s="55" t="s">
        <v>73</v>
      </c>
      <c r="C11" s="200" t="n">
        <f aca="false">C15+C14+C13</f>
        <v>0</v>
      </c>
      <c r="D11" s="200" t="n">
        <f aca="false">D15+D14+D13</f>
        <v>0</v>
      </c>
      <c r="E11" s="470" t="e">
        <f aca="false">D11/C11-1</f>
        <v>#DIV/0!</v>
      </c>
    </row>
    <row r="12" customFormat="false" ht="12.5" hidden="false" customHeight="false" outlineLevel="0" collapsed="false">
      <c r="B12" s="55" t="s">
        <v>553</v>
      </c>
      <c r="C12" s="200" t="e">
        <f aca="false">C11/C5</f>
        <v>#DIV/0!</v>
      </c>
      <c r="D12" s="200" t="e">
        <f aca="false">D11/D5</f>
        <v>#DIV/0!</v>
      </c>
      <c r="E12" s="470" t="s">
        <v>788</v>
      </c>
    </row>
    <row r="13" customFormat="false" ht="12.5" hidden="false" customHeight="false" outlineLevel="0" collapsed="false">
      <c r="B13" s="55" t="s">
        <v>47</v>
      </c>
      <c r="C13" s="469"/>
      <c r="D13" s="469"/>
      <c r="E13" s="470" t="e">
        <f aca="false">D13/C13-1</f>
        <v>#DIV/0!</v>
      </c>
    </row>
    <row r="14" customFormat="false" ht="12.5" hidden="false" customHeight="false" outlineLevel="0" collapsed="false">
      <c r="B14" s="55" t="s">
        <v>789</v>
      </c>
      <c r="C14" s="469"/>
      <c r="D14" s="469"/>
      <c r="E14" s="470" t="e">
        <f aca="false">D14/C14-1</f>
        <v>#DIV/0!</v>
      </c>
    </row>
    <row r="15" customFormat="false" ht="12.5" hidden="false" customHeight="false" outlineLevel="0" collapsed="false">
      <c r="B15" s="55" t="s">
        <v>555</v>
      </c>
      <c r="C15" s="469"/>
      <c r="D15" s="469"/>
      <c r="E15" s="470" t="e">
        <f aca="false">D15/C15-1</f>
        <v>#DIV/0!</v>
      </c>
    </row>
    <row r="16" customFormat="false" ht="12.5" hidden="false" customHeight="false" outlineLevel="0" collapsed="false">
      <c r="B16" s="55" t="s">
        <v>508</v>
      </c>
      <c r="C16" s="469"/>
      <c r="D16" s="469"/>
      <c r="E16" s="470" t="e">
        <f aca="false">D16/C16-1</f>
        <v>#DIV/0!</v>
      </c>
    </row>
    <row r="17" customFormat="false" ht="12.5" hidden="false" customHeight="false" outlineLevel="0" collapsed="false">
      <c r="B17" s="55" t="s">
        <v>556</v>
      </c>
      <c r="C17" s="200" t="e">
        <f aca="false">C16/C5</f>
        <v>#DIV/0!</v>
      </c>
      <c r="D17" s="200" t="e">
        <f aca="false">D16/D5</f>
        <v>#DIV/0!</v>
      </c>
      <c r="E17" s="470" t="s">
        <v>788</v>
      </c>
    </row>
    <row r="18" customFormat="false" ht="12.5" hidden="false" customHeight="false" outlineLevel="0" collapsed="false">
      <c r="B18" s="55" t="s">
        <v>311</v>
      </c>
      <c r="C18" s="200" t="n">
        <f aca="false">C16+C13</f>
        <v>0</v>
      </c>
      <c r="D18" s="200" t="n">
        <f aca="false">D16+D13</f>
        <v>0</v>
      </c>
      <c r="E18" s="470" t="e">
        <f aca="false">D18/C18-1</f>
        <v>#DIV/0!</v>
      </c>
    </row>
    <row r="19" customFormat="false" ht="12.5" hidden="false" customHeight="false" outlineLevel="0" collapsed="false">
      <c r="B19" s="55" t="s">
        <v>79</v>
      </c>
      <c r="C19" s="200" t="e">
        <f aca="false">C11/C14</f>
        <v>#DIV/0!</v>
      </c>
      <c r="D19" s="200" t="e">
        <f aca="false">D11/D14</f>
        <v>#DIV/0!</v>
      </c>
      <c r="E19" s="470" t="e">
        <f aca="false">D19/C19-1</f>
        <v>#DIV/0!</v>
      </c>
    </row>
  </sheetData>
  <sheetProtection sheet="true" password="ec79" formatCells="false" formatColumns="false" formatRows="false" sort="false" autoFilter="false" pivotTables="false"/>
  <mergeCells count="3">
    <mergeCell ref="B3:B4"/>
    <mergeCell ref="C3:D3"/>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8203125" defaultRowHeight="12.5" zeroHeight="false" outlineLevelRow="0" outlineLevelCol="0"/>
  <cols>
    <col collapsed="false" customWidth="true" hidden="false" outlineLevel="0" max="1" min="1" style="243" width="10.9"/>
    <col collapsed="false" customWidth="true" hidden="false" outlineLevel="0" max="10" min="2" style="243" width="14.35"/>
    <col collapsed="false" customWidth="false" hidden="false" outlineLevel="0" max="257" min="11" style="243" width="9.08"/>
  </cols>
  <sheetData>
    <row r="1" customFormat="false" ht="13" hidden="false" customHeight="true" outlineLevel="0" collapsed="false">
      <c r="A1" s="471" t="s">
        <v>790</v>
      </c>
      <c r="B1" s="471"/>
      <c r="C1" s="471"/>
      <c r="D1" s="471"/>
      <c r="E1" s="471"/>
      <c r="F1" s="471"/>
    </row>
    <row r="3" customFormat="false" ht="37.5" hidden="false" customHeight="false" outlineLevel="0" collapsed="false">
      <c r="A3" s="472" t="s">
        <v>791</v>
      </c>
      <c r="B3" s="473" t="n">
        <v>80000000</v>
      </c>
    </row>
    <row r="4" customFormat="false" ht="25" hidden="false" customHeight="false" outlineLevel="0" collapsed="false">
      <c r="A4" s="472" t="s">
        <v>792</v>
      </c>
      <c r="B4" s="474" t="n">
        <v>0.12</v>
      </c>
    </row>
    <row r="5" customFormat="false" ht="25" hidden="false" customHeight="false" outlineLevel="0" collapsed="false">
      <c r="A5" s="472" t="s">
        <v>793</v>
      </c>
      <c r="B5" s="475" t="n">
        <v>60</v>
      </c>
    </row>
    <row r="6" customFormat="false" ht="62.5" hidden="false" customHeight="false" outlineLevel="0" collapsed="false">
      <c r="A6" s="472" t="s">
        <v>794</v>
      </c>
      <c r="B6" s="476" t="n">
        <v>41306</v>
      </c>
    </row>
    <row r="7" customFormat="false" ht="12.5" hidden="false" customHeight="false" outlineLevel="0" collapsed="false">
      <c r="A7" s="472" t="s">
        <v>732</v>
      </c>
      <c r="B7" s="477" t="n">
        <f aca="false">PMT($B$4/12,$B$5,-$B$3,0)</f>
        <v>1779555.81479214</v>
      </c>
    </row>
    <row r="8" customFormat="false" ht="12.5" hidden="false" customHeight="false" outlineLevel="0" collapsed="false">
      <c r="A8" s="478"/>
      <c r="B8" s="479"/>
    </row>
    <row r="9" customFormat="false" ht="70" hidden="false" customHeight="false" outlineLevel="0" collapsed="false">
      <c r="A9" s="147"/>
      <c r="B9" s="480" t="s">
        <v>564</v>
      </c>
      <c r="C9" s="480" t="s">
        <v>795</v>
      </c>
    </row>
    <row r="10" customFormat="false" ht="12.5" hidden="false" customHeight="false" outlineLevel="0" collapsed="false">
      <c r="A10" s="476" t="n">
        <v>41364</v>
      </c>
      <c r="B10" s="477" t="n">
        <f aca="false">VLOOKUP(A10,$A$35:$J$300,9,0)</f>
        <v>12547451.7684229</v>
      </c>
      <c r="C10" s="477" t="n">
        <f aca="false">VLOOKUP(A10,$A$35:$J$300,10,0)</f>
        <v>66472992.416785</v>
      </c>
    </row>
    <row r="11" customFormat="false" ht="12.5" hidden="false" customHeight="false" outlineLevel="0" collapsed="false">
      <c r="A11" s="481" t="n">
        <f aca="false">EOMONTH(A10,12)</f>
        <v>41729</v>
      </c>
      <c r="B11" s="477" t="n">
        <f aca="false">VLOOKUP(A11,$A$35:$J$300,9,0)</f>
        <v>14138782.7170326</v>
      </c>
      <c r="C11" s="477" t="n">
        <f aca="false">VLOOKUP(A11,$A$35:$J$300,10,0)</f>
        <v>52334209.6997524</v>
      </c>
    </row>
    <row r="12" customFormat="false" ht="12.5" hidden="false" customHeight="false" outlineLevel="0" collapsed="false">
      <c r="A12" s="481" t="n">
        <f aca="false">EOMONTH(A11,12)</f>
        <v>42094</v>
      </c>
      <c r="B12" s="477" t="n">
        <f aca="false">VLOOKUP(A12,$A$35:$J$300,9,0)</f>
        <v>15931934.2611496</v>
      </c>
      <c r="C12" s="477" t="n">
        <f aca="false">VLOOKUP(A12,$A$35:$J$300,10,0)</f>
        <v>36402275.4386028</v>
      </c>
    </row>
    <row r="13" customFormat="false" ht="12.5" hidden="false" customHeight="false" outlineLevel="0" collapsed="false">
      <c r="A13" s="481" t="n">
        <f aca="false">EOMONTH(A12,12)</f>
        <v>42460</v>
      </c>
      <c r="B13" s="477" t="n">
        <f aca="false">VLOOKUP(A13,$A$35:$J$300,9,0)</f>
        <v>17952502.3038805</v>
      </c>
      <c r="C13" s="477" t="n">
        <f aca="false">VLOOKUP(A13,$A$35:$J$300,10,0)</f>
        <v>18449773.1347223</v>
      </c>
    </row>
    <row r="14" customFormat="false" ht="12.5" hidden="false" customHeight="false" outlineLevel="0" collapsed="false">
      <c r="A14" s="481" t="n">
        <f aca="false">EOMONTH(A13,12)</f>
        <v>42825</v>
      </c>
      <c r="B14" s="477" t="n">
        <f aca="false">VLOOKUP(A14,$A$35:$J$300,9,0)</f>
        <v>18449773.1347223</v>
      </c>
      <c r="C14" s="477" t="n">
        <f aca="false">VLOOKUP(A14,$A$35:$J$300,10,0)</f>
        <v>0</v>
      </c>
    </row>
    <row r="15" customFormat="false" ht="12.5" hidden="false" customHeight="false" outlineLevel="0" collapsed="false">
      <c r="A15" s="481" t="n">
        <f aca="false">EOMONTH(A14,12)</f>
        <v>43190</v>
      </c>
      <c r="B15" s="477" t="n">
        <f aca="false">VLOOKUP(A15,$A$35:$J$300,9,0)</f>
        <v>0</v>
      </c>
      <c r="C15" s="477" t="n">
        <f aca="false">VLOOKUP(A15,$A$35:$J$300,10,0)</f>
        <v>0</v>
      </c>
    </row>
    <row r="16" customFormat="false" ht="12.5" hidden="false" customHeight="false" outlineLevel="0" collapsed="false">
      <c r="A16" s="481" t="n">
        <f aca="false">EOMONTH(A15,12)</f>
        <v>43555</v>
      </c>
      <c r="B16" s="477" t="n">
        <f aca="false">VLOOKUP(A16,$A$35:$J$300,9,0)</f>
        <v>0</v>
      </c>
      <c r="C16" s="477" t="n">
        <f aca="false">VLOOKUP(A16,$A$35:$J$300,10,0)</f>
        <v>0</v>
      </c>
    </row>
    <row r="17" customFormat="false" ht="12.5" hidden="false" customHeight="false" outlineLevel="0" collapsed="false">
      <c r="A17" s="481" t="n">
        <f aca="false">EOMONTH(A16,12)</f>
        <v>43921</v>
      </c>
      <c r="B17" s="477" t="n">
        <f aca="false">VLOOKUP(A17,$A$35:$J$300,9,0)</f>
        <v>0</v>
      </c>
      <c r="C17" s="477" t="n">
        <f aca="false">VLOOKUP(A17,$A$35:$J$300,10,0)</f>
        <v>0</v>
      </c>
    </row>
    <row r="18" customFormat="false" ht="12.5" hidden="false" customHeight="false" outlineLevel="0" collapsed="false">
      <c r="A18" s="481" t="n">
        <f aca="false">EOMONTH(A17,12)</f>
        <v>44286</v>
      </c>
      <c r="B18" s="477" t="n">
        <f aca="false">VLOOKUP(A18,$A$35:$J$300,9,0)</f>
        <v>0</v>
      </c>
      <c r="C18" s="477" t="n">
        <f aca="false">VLOOKUP(A18,$A$35:$J$300,10,0)</f>
        <v>0</v>
      </c>
    </row>
    <row r="19" customFormat="false" ht="12.5" hidden="false" customHeight="false" outlineLevel="0" collapsed="false">
      <c r="A19" s="481" t="n">
        <f aca="false">EOMONTH(A18,12)</f>
        <v>44651</v>
      </c>
      <c r="B19" s="477" t="n">
        <f aca="false">VLOOKUP(A19,$A$35:$J$300,9,0)</f>
        <v>0</v>
      </c>
      <c r="C19" s="477" t="n">
        <f aca="false">VLOOKUP(A19,$A$35:$J$300,10,0)</f>
        <v>0</v>
      </c>
    </row>
    <row r="20" customFormat="false" ht="12.5" hidden="false" customHeight="false" outlineLevel="0" collapsed="false">
      <c r="A20" s="481" t="n">
        <f aca="false">EOMONTH(A19,12)</f>
        <v>45016</v>
      </c>
      <c r="B20" s="477" t="n">
        <f aca="false">VLOOKUP(A20,$A$35:$J$300,9,0)</f>
        <v>0</v>
      </c>
      <c r="C20" s="477" t="n">
        <f aca="false">VLOOKUP(A20,$A$35:$J$300,10,0)</f>
        <v>0</v>
      </c>
    </row>
    <row r="21" customFormat="false" ht="12.5" hidden="false" customHeight="false" outlineLevel="0" collapsed="false">
      <c r="A21" s="481" t="n">
        <f aca="false">EOMONTH(A20,12)</f>
        <v>45382</v>
      </c>
      <c r="B21" s="477" t="n">
        <f aca="false">VLOOKUP(A21,$A$35:$J$300,9,0)</f>
        <v>0</v>
      </c>
      <c r="C21" s="477" t="n">
        <f aca="false">VLOOKUP(A21,$A$35:$J$300,10,0)</f>
        <v>0</v>
      </c>
    </row>
    <row r="22" customFormat="false" ht="12.5" hidden="false" customHeight="false" outlineLevel="0" collapsed="false">
      <c r="A22" s="481" t="n">
        <f aca="false">EOMONTH(A21,12)</f>
        <v>45747</v>
      </c>
      <c r="B22" s="477" t="n">
        <f aca="false">VLOOKUP(A22,$A$35:$J$300,9,0)</f>
        <v>0</v>
      </c>
      <c r="C22" s="477" t="n">
        <f aca="false">VLOOKUP(A22,$A$35:$J$300,10,0)</f>
        <v>0</v>
      </c>
    </row>
    <row r="23" customFormat="false" ht="12.5" hidden="false" customHeight="false" outlineLevel="0" collapsed="false">
      <c r="A23" s="481" t="n">
        <f aca="false">EOMONTH(A22,12)</f>
        <v>46112</v>
      </c>
      <c r="B23" s="477" t="n">
        <f aca="false">VLOOKUP(A23,$A$35:$J$300,9,0)</f>
        <v>0</v>
      </c>
      <c r="C23" s="477" t="n">
        <f aca="false">VLOOKUP(A23,$A$35:$J$300,10,0)</f>
        <v>0</v>
      </c>
    </row>
    <row r="24" customFormat="false" ht="12.5" hidden="false" customHeight="false" outlineLevel="0" collapsed="false">
      <c r="A24" s="481" t="n">
        <f aca="false">EOMONTH(A23,12)</f>
        <v>46477</v>
      </c>
      <c r="B24" s="477" t="n">
        <f aca="false">VLOOKUP(A24,$A$35:$J$300,9,0)</f>
        <v>0</v>
      </c>
      <c r="C24" s="477" t="n">
        <f aca="false">VLOOKUP(A24,$A$35:$J$300,10,0)</f>
        <v>0</v>
      </c>
    </row>
    <row r="25" customFormat="false" ht="12.5" hidden="false" customHeight="false" outlineLevel="0" collapsed="false">
      <c r="A25" s="481" t="n">
        <f aca="false">EOMONTH(A24,12)</f>
        <v>46843</v>
      </c>
      <c r="B25" s="477" t="n">
        <f aca="false">VLOOKUP(A25,$A$35:$J$300,9,0)</f>
        <v>0</v>
      </c>
      <c r="C25" s="477" t="n">
        <f aca="false">VLOOKUP(A25,$A$35:$J$300,10,0)</f>
        <v>0</v>
      </c>
    </row>
    <row r="26" customFormat="false" ht="12.5" hidden="false" customHeight="false" outlineLevel="0" collapsed="false">
      <c r="A26" s="481" t="n">
        <f aca="false">EOMONTH(A25,12)</f>
        <v>47208</v>
      </c>
      <c r="B26" s="477" t="n">
        <f aca="false">VLOOKUP(A26,$A$35:$J$300,9,0)</f>
        <v>0</v>
      </c>
      <c r="C26" s="477" t="n">
        <f aca="false">VLOOKUP(A26,$A$35:$J$300,10,0)</f>
        <v>0</v>
      </c>
    </row>
    <row r="27" customFormat="false" ht="12.5" hidden="false" customHeight="false" outlineLevel="0" collapsed="false">
      <c r="A27" s="481" t="n">
        <f aca="false">EOMONTH(A26,12)</f>
        <v>47573</v>
      </c>
      <c r="B27" s="477" t="n">
        <f aca="false">VLOOKUP(A27,$A$35:$J$300,9,0)</f>
        <v>0</v>
      </c>
      <c r="C27" s="477" t="n">
        <f aca="false">VLOOKUP(A27,$A$35:$J$300,10,0)</f>
        <v>0</v>
      </c>
    </row>
    <row r="28" customFormat="false" ht="12.5" hidden="false" customHeight="false" outlineLevel="0" collapsed="false">
      <c r="A28" s="481" t="n">
        <f aca="false">EOMONTH(A27,12)</f>
        <v>47938</v>
      </c>
      <c r="B28" s="477" t="n">
        <f aca="false">VLOOKUP(A28,$A$35:$J$300,9,0)</f>
        <v>0</v>
      </c>
      <c r="C28" s="477" t="n">
        <f aca="false">VLOOKUP(A28,$A$35:$J$300,10,0)</f>
        <v>0</v>
      </c>
    </row>
    <row r="29" customFormat="false" ht="12.5" hidden="false" customHeight="false" outlineLevel="0" collapsed="false">
      <c r="A29" s="481" t="n">
        <f aca="false">EOMONTH(A28,12)</f>
        <v>48304</v>
      </c>
      <c r="B29" s="477" t="n">
        <f aca="false">VLOOKUP(A29,$A$35:$J$300,9,0)</f>
        <v>0</v>
      </c>
      <c r="C29" s="477" t="n">
        <f aca="false">VLOOKUP(A29,$A$35:$J$300,10,0)</f>
        <v>0</v>
      </c>
    </row>
    <row r="30" customFormat="false" ht="12.5" hidden="false" customHeight="false" outlineLevel="0" collapsed="false">
      <c r="A30" s="481" t="n">
        <f aca="false">EOMONTH(A29,12)</f>
        <v>48669</v>
      </c>
      <c r="B30" s="477" t="n">
        <f aca="false">VLOOKUP(A30,$A$35:$J$300,9,0)</f>
        <v>0</v>
      </c>
      <c r="C30" s="477" t="n">
        <f aca="false">VLOOKUP(A30,$A$35:$J$300,10,0)</f>
        <v>0</v>
      </c>
    </row>
    <row r="31" customFormat="false" ht="12.5" hidden="false" customHeight="false" outlineLevel="0" collapsed="false">
      <c r="A31" s="481" t="n">
        <f aca="false">EOMONTH(A30,12)</f>
        <v>49034</v>
      </c>
      <c r="B31" s="477" t="n">
        <f aca="false">VLOOKUP(A31,$A$35:$J$300,9,0)</f>
        <v>0</v>
      </c>
      <c r="C31" s="477" t="n">
        <f aca="false">VLOOKUP(A31,$A$35:$J$300,10,0)</f>
        <v>0</v>
      </c>
    </row>
    <row r="32" customFormat="false" ht="12.5" hidden="false" customHeight="false" outlineLevel="0" collapsed="false">
      <c r="A32" s="481" t="n">
        <f aca="false">EOMONTH(A31,12)</f>
        <v>49399</v>
      </c>
      <c r="B32" s="477" t="n">
        <f aca="false">VLOOKUP(A32,$A$35:$J$300,9,0)</f>
        <v>0</v>
      </c>
      <c r="C32" s="477" t="n">
        <f aca="false">VLOOKUP(A32,$A$35:$J$300,10,0)</f>
        <v>0</v>
      </c>
    </row>
    <row r="33" s="258" customFormat="true" ht="12.5" hidden="false" customHeight="false" outlineLevel="0" collapsed="false">
      <c r="A33" s="482"/>
      <c r="B33" s="483"/>
      <c r="C33" s="483"/>
    </row>
    <row r="35" s="487" customFormat="true" ht="70" hidden="false" customHeight="false" outlineLevel="0" collapsed="false">
      <c r="A35" s="484" t="n">
        <f aca="false">B6</f>
        <v>41306</v>
      </c>
      <c r="B35" s="485" t="s">
        <v>694</v>
      </c>
      <c r="C35" s="485" t="s">
        <v>796</v>
      </c>
      <c r="D35" s="485" t="s">
        <v>797</v>
      </c>
      <c r="E35" s="485" t="s">
        <v>798</v>
      </c>
      <c r="F35" s="485" t="s">
        <v>799</v>
      </c>
      <c r="G35" s="485" t="s">
        <v>800</v>
      </c>
      <c r="H35" s="485" t="s">
        <v>697</v>
      </c>
      <c r="I35" s="486" t="s">
        <v>564</v>
      </c>
      <c r="J35" s="486" t="s">
        <v>795</v>
      </c>
    </row>
    <row r="36" customFormat="false" ht="12.5" hidden="false" customHeight="false" outlineLevel="0" collapsed="false">
      <c r="A36" s="481" t="n">
        <f aca="false">EOMONTH(A35,1)</f>
        <v>41364</v>
      </c>
      <c r="B36" s="477" t="n">
        <f aca="false">B3</f>
        <v>80000000</v>
      </c>
      <c r="C36" s="477" t="n">
        <f aca="false">B7</f>
        <v>1779555.81479214</v>
      </c>
      <c r="D36" s="477" t="n">
        <f aca="false">C36-E36</f>
        <v>979555.814792142</v>
      </c>
      <c r="E36" s="477" t="n">
        <f aca="false">$B36*($B$4/12)</f>
        <v>800000</v>
      </c>
      <c r="F36" s="477" t="n">
        <f aca="false">D36</f>
        <v>979555.814792142</v>
      </c>
      <c r="G36" s="477" t="n">
        <f aca="false">E36</f>
        <v>800000</v>
      </c>
      <c r="H36" s="488" t="n">
        <f aca="false">B36-D36</f>
        <v>79020444.1852079</v>
      </c>
      <c r="I36" s="488" t="n">
        <f aca="false">H36-H48</f>
        <v>12547451.7684229</v>
      </c>
      <c r="J36" s="477" t="n">
        <f aca="false">H36-I36</f>
        <v>66472992.416785</v>
      </c>
    </row>
    <row r="37" customFormat="false" ht="12.5" hidden="false" customHeight="false" outlineLevel="0" collapsed="false">
      <c r="A37" s="481" t="n">
        <f aca="false">EOMONTH(A36,1)</f>
        <v>41394</v>
      </c>
      <c r="B37" s="477" t="n">
        <f aca="false">IF(ROUND(H36,0)&lt;=0,0,H36)</f>
        <v>79020444.1852079</v>
      </c>
      <c r="C37" s="477" t="n">
        <f aca="false">IF(ROUND(H36,0)&lt;=0,0,$B$7)</f>
        <v>1779555.81479214</v>
      </c>
      <c r="D37" s="477" t="n">
        <f aca="false">C37-E37</f>
        <v>989351.372940063</v>
      </c>
      <c r="E37" s="477" t="n">
        <f aca="false">$B37*($B$4/12)</f>
        <v>790204.441852079</v>
      </c>
      <c r="F37" s="477" t="n">
        <f aca="false">IF(ROUND(H36,0)&lt;=0,0,IF(F36+D37&gt;=$B$3,$B$3,F36+D37))</f>
        <v>1968907.18773221</v>
      </c>
      <c r="G37" s="477" t="n">
        <f aca="false">IF(ROUND(H36,0)&lt;=0,0,G36+E37)</f>
        <v>1590204.44185208</v>
      </c>
      <c r="H37" s="488" t="n">
        <f aca="false">B37-D37</f>
        <v>78031092.8122678</v>
      </c>
      <c r="I37" s="488" t="n">
        <f aca="false">H37-H49</f>
        <v>12672926.2861071</v>
      </c>
      <c r="J37" s="477" t="n">
        <f aca="false">H37-I37</f>
        <v>65358166.5261607</v>
      </c>
    </row>
    <row r="38" customFormat="false" ht="12.5" hidden="false" customHeight="false" outlineLevel="0" collapsed="false">
      <c r="A38" s="481" t="n">
        <f aca="false">EOMONTH(A37,1)</f>
        <v>41425</v>
      </c>
      <c r="B38" s="477" t="n">
        <f aca="false">IF(ROUND(H37,0)&lt;=0,0,H37)</f>
        <v>78031092.8122678</v>
      </c>
      <c r="C38" s="477" t="n">
        <f aca="false">IF(ROUND(H37,0)&lt;=0,0,$B$7)</f>
        <v>1779555.81479214</v>
      </c>
      <c r="D38" s="477" t="n">
        <f aca="false">C38-E38</f>
        <v>999244.886669464</v>
      </c>
      <c r="E38" s="477" t="n">
        <f aca="false">$B38*($B$4/12)</f>
        <v>780310.928122678</v>
      </c>
      <c r="F38" s="477" t="n">
        <f aca="false">IF(ROUND(H37,0)&lt;=0,0,IF(F37+D38&gt;=$B$3,$B$3,F37+D38))</f>
        <v>2968152.07440167</v>
      </c>
      <c r="G38" s="477" t="n">
        <f aca="false">IF(ROUND(H37,0)&lt;=0,0,G37+E38)</f>
        <v>2370515.36997476</v>
      </c>
      <c r="H38" s="488" t="n">
        <f aca="false">B38-D38</f>
        <v>77031847.9255983</v>
      </c>
      <c r="I38" s="488" t="n">
        <f aca="false">H38-H50</f>
        <v>12799655.5489682</v>
      </c>
      <c r="J38" s="477" t="n">
        <f aca="false">H38-I38</f>
        <v>64232192.3766301</v>
      </c>
    </row>
    <row r="39" customFormat="false" ht="12.5" hidden="false" customHeight="false" outlineLevel="0" collapsed="false">
      <c r="A39" s="481" t="n">
        <f aca="false">EOMONTH(A38,1)</f>
        <v>41455</v>
      </c>
      <c r="B39" s="477" t="n">
        <f aca="false">IF(ROUND(H38,0)&lt;=0,0,H38)</f>
        <v>77031847.9255983</v>
      </c>
      <c r="C39" s="477" t="n">
        <f aca="false">IF(ROUND(H38,0)&lt;=0,0,$B$7)</f>
        <v>1779555.81479214</v>
      </c>
      <c r="D39" s="477" t="n">
        <f aca="false">C39-E39</f>
        <v>1009237.33553616</v>
      </c>
      <c r="E39" s="477" t="n">
        <f aca="false">$B39*($B$4/12)</f>
        <v>770318.479255983</v>
      </c>
      <c r="F39" s="477" t="n">
        <f aca="false">IF(ROUND(H38,0)&lt;=0,0,IF(F38+D39&gt;=$B$3,$B$3,F38+D39))</f>
        <v>3977389.40993783</v>
      </c>
      <c r="G39" s="477" t="n">
        <f aca="false">IF(ROUND(H38,0)&lt;=0,0,G38+E39)</f>
        <v>3140833.84923074</v>
      </c>
      <c r="H39" s="488" t="n">
        <f aca="false">B39-D39</f>
        <v>76022610.5900622</v>
      </c>
      <c r="I39" s="488" t="n">
        <f aca="false">H39-H51</f>
        <v>12927652.1044579</v>
      </c>
      <c r="J39" s="477" t="n">
        <f aca="false">H39-I39</f>
        <v>63094958.4856043</v>
      </c>
    </row>
    <row r="40" customFormat="false" ht="12.5" hidden="false" customHeight="false" outlineLevel="0" collapsed="false">
      <c r="A40" s="481" t="n">
        <f aca="false">EOMONTH(A39,1)</f>
        <v>41486</v>
      </c>
      <c r="B40" s="477" t="n">
        <f aca="false">IF(ROUND(H39,0)&lt;=0,0,H39)</f>
        <v>76022610.5900622</v>
      </c>
      <c r="C40" s="477" t="n">
        <f aca="false">IF(ROUND(H39,0)&lt;=0,0,$B$7)</f>
        <v>1779555.81479214</v>
      </c>
      <c r="D40" s="477" t="n">
        <f aca="false">C40-E40</f>
        <v>1019329.70889152</v>
      </c>
      <c r="E40" s="477" t="n">
        <f aca="false">$B40*($B$4/12)</f>
        <v>760226.105900622</v>
      </c>
      <c r="F40" s="477" t="n">
        <f aca="false">IF(ROUND(H39,0)&lt;=0,0,IF(F39+D40&gt;=$B$3,$B$3,F39+D40))</f>
        <v>4996719.11882935</v>
      </c>
      <c r="G40" s="477" t="n">
        <f aca="false">IF(ROUND(H39,0)&lt;=0,0,G39+E40)</f>
        <v>3901059.95513136</v>
      </c>
      <c r="H40" s="488" t="n">
        <f aca="false">B40-D40</f>
        <v>75003280.8811707</v>
      </c>
      <c r="I40" s="488" t="n">
        <f aca="false">H40-H52</f>
        <v>13056928.6255025</v>
      </c>
      <c r="J40" s="477" t="n">
        <f aca="false">H40-I40</f>
        <v>61946352.2556682</v>
      </c>
    </row>
    <row r="41" customFormat="false" ht="12.5" hidden="false" customHeight="false" outlineLevel="0" collapsed="false">
      <c r="A41" s="481" t="n">
        <f aca="false">EOMONTH(A40,1)</f>
        <v>41517</v>
      </c>
      <c r="B41" s="477" t="n">
        <f aca="false">IF(ROUND(H40,0)&lt;=0,0,H40)</f>
        <v>75003280.8811707</v>
      </c>
      <c r="C41" s="477" t="n">
        <f aca="false">IF(ROUND(H40,0)&lt;=0,0,$B$7)</f>
        <v>1779555.81479214</v>
      </c>
      <c r="D41" s="477" t="n">
        <f aca="false">C41-E41</f>
        <v>1029523.00598044</v>
      </c>
      <c r="E41" s="477" t="n">
        <f aca="false">$B41*($B$4/12)</f>
        <v>750032.808811707</v>
      </c>
      <c r="F41" s="477" t="n">
        <f aca="false">IF(ROUND(H40,0)&lt;=0,0,IF(F40+D41&gt;=$B$3,$B$3,F40+D41))</f>
        <v>6026242.12480978</v>
      </c>
      <c r="G41" s="477" t="n">
        <f aca="false">IF(ROUND(H40,0)&lt;=0,0,G40+E41)</f>
        <v>4651092.76394307</v>
      </c>
      <c r="H41" s="488" t="n">
        <f aca="false">B41-D41</f>
        <v>73973757.8751902</v>
      </c>
      <c r="I41" s="488" t="n">
        <f aca="false">H41-H53</f>
        <v>13187497.9117575</v>
      </c>
      <c r="J41" s="477" t="n">
        <f aca="false">H41-I41</f>
        <v>60786259.9634327</v>
      </c>
    </row>
    <row r="42" customFormat="false" ht="12.5" hidden="false" customHeight="false" outlineLevel="0" collapsed="false">
      <c r="A42" s="481" t="n">
        <f aca="false">EOMONTH(A41,1)</f>
        <v>41547</v>
      </c>
      <c r="B42" s="477" t="n">
        <f aca="false">IF(ROUND(H41,0)&lt;=0,0,H41)</f>
        <v>73973757.8751902</v>
      </c>
      <c r="C42" s="477" t="n">
        <f aca="false">IF(ROUND(H41,0)&lt;=0,0,$B$7)</f>
        <v>1779555.81479214</v>
      </c>
      <c r="D42" s="477" t="n">
        <f aca="false">C42-E42</f>
        <v>1039818.23604024</v>
      </c>
      <c r="E42" s="477" t="n">
        <f aca="false">$B42*($B$4/12)</f>
        <v>739737.578751902</v>
      </c>
      <c r="F42" s="477" t="n">
        <f aca="false">IF(ROUND(H41,0)&lt;=0,0,IF(F41+D42&gt;=$B$3,$B$3,F41+D42))</f>
        <v>7066060.36085002</v>
      </c>
      <c r="G42" s="477" t="n">
        <f aca="false">IF(ROUND(H41,0)&lt;=0,0,G41+E42)</f>
        <v>5390830.34269497</v>
      </c>
      <c r="H42" s="488" t="n">
        <f aca="false">B42-D42</f>
        <v>72933939.63915</v>
      </c>
      <c r="I42" s="488" t="n">
        <f aca="false">H42-H54</f>
        <v>13319372.8908751</v>
      </c>
      <c r="J42" s="477" t="n">
        <f aca="false">H42-I42</f>
        <v>59614566.7482749</v>
      </c>
    </row>
    <row r="43" customFormat="false" ht="12.5" hidden="false" customHeight="false" outlineLevel="0" collapsed="false">
      <c r="A43" s="481" t="n">
        <f aca="false">EOMONTH(A42,1)</f>
        <v>41578</v>
      </c>
      <c r="B43" s="477" t="n">
        <f aca="false">IF(ROUND(H42,0)&lt;=0,0,H42)</f>
        <v>72933939.63915</v>
      </c>
      <c r="C43" s="477" t="n">
        <f aca="false">IF(ROUND(H42,0)&lt;=0,0,$B$7)</f>
        <v>1779555.81479214</v>
      </c>
      <c r="D43" s="477" t="n">
        <f aca="false">C43-E43</f>
        <v>1050216.41840064</v>
      </c>
      <c r="E43" s="477" t="n">
        <f aca="false">$B43*($B$4/12)</f>
        <v>729339.3963915</v>
      </c>
      <c r="F43" s="477" t="n">
        <f aca="false">IF(ROUND(H42,0)&lt;=0,0,IF(F42+D43&gt;=$B$3,$B$3,F42+D43))</f>
        <v>8116276.77925067</v>
      </c>
      <c r="G43" s="477" t="n">
        <f aca="false">IF(ROUND(H42,0)&lt;=0,0,G42+E43)</f>
        <v>6120169.73908647</v>
      </c>
      <c r="H43" s="488" t="n">
        <f aca="false">B43-D43</f>
        <v>71883723.2207494</v>
      </c>
      <c r="I43" s="488" t="n">
        <f aca="false">H43-H55</f>
        <v>13452566.6197838</v>
      </c>
      <c r="J43" s="477" t="n">
        <f aca="false">H43-I43</f>
        <v>58431156.6009655</v>
      </c>
    </row>
    <row r="44" customFormat="false" ht="12.5" hidden="false" customHeight="false" outlineLevel="0" collapsed="false">
      <c r="A44" s="481" t="n">
        <f aca="false">EOMONTH(A43,1)</f>
        <v>41608</v>
      </c>
      <c r="B44" s="477" t="n">
        <f aca="false">IF(ROUND(H43,0)&lt;=0,0,H43)</f>
        <v>71883723.2207494</v>
      </c>
      <c r="C44" s="477" t="n">
        <f aca="false">IF(ROUND(H43,0)&lt;=0,0,$B$7)</f>
        <v>1779555.81479214</v>
      </c>
      <c r="D44" s="477" t="n">
        <f aca="false">C44-E44</f>
        <v>1060718.58258465</v>
      </c>
      <c r="E44" s="477" t="n">
        <f aca="false">$B44*($B$4/12)</f>
        <v>718837.232207494</v>
      </c>
      <c r="F44" s="477" t="n">
        <f aca="false">IF(ROUND(H43,0)&lt;=0,0,IF(F43+D44&gt;=$B$3,$B$3,F43+D44))</f>
        <v>9176995.36183531</v>
      </c>
      <c r="G44" s="477" t="n">
        <f aca="false">IF(ROUND(H43,0)&lt;=0,0,G43+E44)</f>
        <v>6839006.97129396</v>
      </c>
      <c r="H44" s="488" t="n">
        <f aca="false">B44-D44</f>
        <v>70823004.6381647</v>
      </c>
      <c r="I44" s="488" t="n">
        <f aca="false">H44-H56</f>
        <v>13587092.2859817</v>
      </c>
      <c r="J44" s="477" t="n">
        <f aca="false">H44-I44</f>
        <v>57235912.352183</v>
      </c>
    </row>
    <row r="45" customFormat="false" ht="12.5" hidden="false" customHeight="false" outlineLevel="0" collapsed="false">
      <c r="A45" s="481" t="n">
        <f aca="false">EOMONTH(A44,1)</f>
        <v>41639</v>
      </c>
      <c r="B45" s="477" t="n">
        <f aca="false">IF(ROUND(H44,0)&lt;=0,0,H44)</f>
        <v>70823004.6381647</v>
      </c>
      <c r="C45" s="477" t="n">
        <f aca="false">IF(ROUND(H44,0)&lt;=0,0,$B$7)</f>
        <v>1779555.81479214</v>
      </c>
      <c r="D45" s="477" t="n">
        <f aca="false">C45-E45</f>
        <v>1071325.7684105</v>
      </c>
      <c r="E45" s="477" t="n">
        <f aca="false">$B45*($B$4/12)</f>
        <v>708230.046381647</v>
      </c>
      <c r="F45" s="477" t="n">
        <f aca="false">IF(ROUND(H44,0)&lt;=0,0,IF(F44+D45&gt;=$B$3,$B$3,F44+D45))</f>
        <v>10248321.1302458</v>
      </c>
      <c r="G45" s="477" t="n">
        <f aca="false">IF(ROUND(H44,0)&lt;=0,0,G44+E45)</f>
        <v>7547237.01767561</v>
      </c>
      <c r="H45" s="488" t="n">
        <f aca="false">B45-D45</f>
        <v>69751678.8697542</v>
      </c>
      <c r="I45" s="488" t="n">
        <f aca="false">H45-H57</f>
        <v>13722963.2088415</v>
      </c>
      <c r="J45" s="477" t="n">
        <f aca="false">H45-I45</f>
        <v>56028715.6609127</v>
      </c>
    </row>
    <row r="46" customFormat="false" ht="12.5" hidden="false" customHeight="false" outlineLevel="0" collapsed="false">
      <c r="A46" s="481" t="n">
        <f aca="false">EOMONTH(A45,1)</f>
        <v>41670</v>
      </c>
      <c r="B46" s="477" t="n">
        <f aca="false">IF(ROUND(H45,0)&lt;=0,0,H45)</f>
        <v>69751678.8697542</v>
      </c>
      <c r="C46" s="477" t="n">
        <f aca="false">IF(ROUND(H45,0)&lt;=0,0,$B$7)</f>
        <v>1779555.81479214</v>
      </c>
      <c r="D46" s="477" t="n">
        <f aca="false">C46-E46</f>
        <v>1082039.0260946</v>
      </c>
      <c r="E46" s="477" t="n">
        <f aca="false">$B46*($B$4/12)</f>
        <v>697516.788697542</v>
      </c>
      <c r="F46" s="477" t="n">
        <f aca="false">IF(ROUND(H45,0)&lt;=0,0,IF(F45+D46&gt;=$B$3,$B$3,F45+D46))</f>
        <v>11330360.1563404</v>
      </c>
      <c r="G46" s="477" t="n">
        <f aca="false">IF(ROUND(H45,0)&lt;=0,0,G45+E46)</f>
        <v>8244753.80637315</v>
      </c>
      <c r="H46" s="488" t="n">
        <f aca="false">B46-D46</f>
        <v>68669639.8436596</v>
      </c>
      <c r="I46" s="488" t="n">
        <f aca="false">H46-H58</f>
        <v>13860192.8409299</v>
      </c>
      <c r="J46" s="477" t="n">
        <f aca="false">H46-I46</f>
        <v>54809447.0027297</v>
      </c>
    </row>
    <row r="47" customFormat="false" ht="12.5" hidden="false" customHeight="false" outlineLevel="0" collapsed="false">
      <c r="A47" s="481" t="n">
        <f aca="false">EOMONTH(A46,1)</f>
        <v>41698</v>
      </c>
      <c r="B47" s="477" t="n">
        <f aca="false">IF(ROUND(H46,0)&lt;=0,0,H46)</f>
        <v>68669639.8436596</v>
      </c>
      <c r="C47" s="477" t="n">
        <f aca="false">IF(ROUND(H46,0)&lt;=0,0,$B$7)</f>
        <v>1779555.81479214</v>
      </c>
      <c r="D47" s="477" t="n">
        <f aca="false">C47-E47</f>
        <v>1092859.41635555</v>
      </c>
      <c r="E47" s="477" t="n">
        <f aca="false">$B47*($B$4/12)</f>
        <v>686696.398436596</v>
      </c>
      <c r="F47" s="477" t="n">
        <f aca="false">IF(ROUND(H46,0)&lt;=0,0,IF(F46+D47&gt;=$B$3,$B$3,F46+D47))</f>
        <v>12423219.572696</v>
      </c>
      <c r="G47" s="477" t="n">
        <f aca="false">IF(ROUND(H46,0)&lt;=0,0,G46+E47)</f>
        <v>8931450.20480975</v>
      </c>
      <c r="H47" s="488" t="n">
        <f aca="false">B47-D47</f>
        <v>67576780.4273041</v>
      </c>
      <c r="I47" s="488" t="n">
        <f aca="false">H47-H59</f>
        <v>13998794.7693392</v>
      </c>
      <c r="J47" s="477" t="n">
        <f aca="false">H47-I47</f>
        <v>53577985.6579649</v>
      </c>
    </row>
    <row r="48" customFormat="false" ht="12.5" hidden="false" customHeight="false" outlineLevel="0" collapsed="false">
      <c r="A48" s="481" t="n">
        <f aca="false">EOMONTH(A47,1)</f>
        <v>41729</v>
      </c>
      <c r="B48" s="477" t="n">
        <f aca="false">IF(ROUND(H47,0)&lt;=0,0,H47)</f>
        <v>67576780.4273041</v>
      </c>
      <c r="C48" s="477" t="n">
        <f aca="false">IF(ROUND(H47,0)&lt;=0,0,$B$7)</f>
        <v>1779555.81479214</v>
      </c>
      <c r="D48" s="477" t="n">
        <f aca="false">C48-E48</f>
        <v>1103788.0105191</v>
      </c>
      <c r="E48" s="477" t="n">
        <f aca="false">$B48*($B$4/12)</f>
        <v>675767.804273041</v>
      </c>
      <c r="F48" s="477" t="n">
        <f aca="false">IF(ROUND(H47,0)&lt;=0,0,IF(F47+D48&gt;=$B$3,$B$3,F47+D48))</f>
        <v>13527007.5832151</v>
      </c>
      <c r="G48" s="477" t="n">
        <f aca="false">IF(ROUND(H47,0)&lt;=0,0,G47+E48)</f>
        <v>9607218.00908279</v>
      </c>
      <c r="H48" s="488" t="n">
        <f aca="false">B48-D48</f>
        <v>66472992.416785</v>
      </c>
      <c r="I48" s="488" t="n">
        <f aca="false">H48-H60</f>
        <v>14138782.7170326</v>
      </c>
      <c r="J48" s="477" t="n">
        <f aca="false">H48-I48</f>
        <v>52334209.6997524</v>
      </c>
    </row>
    <row r="49" customFormat="false" ht="12.5" hidden="false" customHeight="false" outlineLevel="0" collapsed="false">
      <c r="A49" s="481" t="n">
        <f aca="false">EOMONTH(A48,1)</f>
        <v>41759</v>
      </c>
      <c r="B49" s="477" t="n">
        <f aca="false">IF(ROUND(H48,0)&lt;=0,0,H48)</f>
        <v>66472992.416785</v>
      </c>
      <c r="C49" s="477" t="n">
        <f aca="false">IF(ROUND(H48,0)&lt;=0,0,$B$7)</f>
        <v>1779555.81479214</v>
      </c>
      <c r="D49" s="477" t="n">
        <f aca="false">C49-E49</f>
        <v>1114825.89062429</v>
      </c>
      <c r="E49" s="477" t="n">
        <f aca="false">$B49*($B$4/12)</f>
        <v>664729.92416785</v>
      </c>
      <c r="F49" s="477" t="n">
        <f aca="false">IF(ROUND(H48,0)&lt;=0,0,IF(F48+D49&gt;=$B$3,$B$3,F48+D49))</f>
        <v>14641833.4738393</v>
      </c>
      <c r="G49" s="477" t="n">
        <f aca="false">IF(ROUND(H48,0)&lt;=0,0,G48+E49)</f>
        <v>10271947.9332506</v>
      </c>
      <c r="H49" s="488" t="n">
        <f aca="false">B49-D49</f>
        <v>65358166.5261607</v>
      </c>
      <c r="I49" s="488" t="n">
        <f aca="false">H49-H61</f>
        <v>14280170.5442029</v>
      </c>
      <c r="J49" s="477" t="n">
        <f aca="false">H49-I49</f>
        <v>51077995.9819578</v>
      </c>
    </row>
    <row r="50" customFormat="false" ht="12.5" hidden="false" customHeight="false" outlineLevel="0" collapsed="false">
      <c r="A50" s="481" t="n">
        <f aca="false">EOMONTH(A49,1)</f>
        <v>41790</v>
      </c>
      <c r="B50" s="477" t="n">
        <f aca="false">IF(ROUND(H49,0)&lt;=0,0,H49)</f>
        <v>65358166.5261607</v>
      </c>
      <c r="C50" s="477" t="n">
        <f aca="false">IF(ROUND(H49,0)&lt;=0,0,$B$7)</f>
        <v>1779555.81479214</v>
      </c>
      <c r="D50" s="477" t="n">
        <f aca="false">C50-E50</f>
        <v>1125974.14953054</v>
      </c>
      <c r="E50" s="477" t="n">
        <f aca="false">$B50*($B$4/12)</f>
        <v>653581.665261607</v>
      </c>
      <c r="F50" s="477" t="n">
        <f aca="false">IF(ROUND(H49,0)&lt;=0,0,IF(F49+D50&gt;=$B$3,$B$3,F49+D50))</f>
        <v>15767807.6233699</v>
      </c>
      <c r="G50" s="477" t="n">
        <f aca="false">IF(ROUND(H49,0)&lt;=0,0,G49+E50)</f>
        <v>10925529.5985122</v>
      </c>
      <c r="H50" s="488" t="n">
        <f aca="false">B50-D50</f>
        <v>64232192.3766301</v>
      </c>
      <c r="I50" s="488" t="n">
        <f aca="false">H50-H62</f>
        <v>14422972.2496449</v>
      </c>
      <c r="J50" s="477" t="n">
        <f aca="false">H50-I50</f>
        <v>49809220.1269852</v>
      </c>
    </row>
    <row r="51" customFormat="false" ht="12.5" hidden="false" customHeight="false" outlineLevel="0" collapsed="false">
      <c r="A51" s="481" t="n">
        <f aca="false">EOMONTH(A50,1)</f>
        <v>41820</v>
      </c>
      <c r="B51" s="477" t="n">
        <f aca="false">IF(ROUND(H50,0)&lt;=0,0,H50)</f>
        <v>64232192.3766301</v>
      </c>
      <c r="C51" s="477" t="n">
        <f aca="false">IF(ROUND(H50,0)&lt;=0,0,$B$7)</f>
        <v>1779555.81479214</v>
      </c>
      <c r="D51" s="477" t="n">
        <f aca="false">C51-E51</f>
        <v>1137233.89102584</v>
      </c>
      <c r="E51" s="477" t="n">
        <f aca="false">$B51*($B$4/12)</f>
        <v>642321.923766301</v>
      </c>
      <c r="F51" s="477" t="n">
        <f aca="false">IF(ROUND(H50,0)&lt;=0,0,IF(F50+D51&gt;=$B$3,$B$3,F50+D51))</f>
        <v>16905041.5143957</v>
      </c>
      <c r="G51" s="477" t="n">
        <f aca="false">IF(ROUND(H50,0)&lt;=0,0,G50+E51)</f>
        <v>11567851.5222786</v>
      </c>
      <c r="H51" s="488" t="n">
        <f aca="false">B51-D51</f>
        <v>63094958.4856043</v>
      </c>
      <c r="I51" s="488" t="n">
        <f aca="false">H51-H63</f>
        <v>14567201.9721414</v>
      </c>
      <c r="J51" s="477" t="n">
        <f aca="false">H51-I51</f>
        <v>48527756.5134629</v>
      </c>
    </row>
    <row r="52" customFormat="false" ht="12.5" hidden="false" customHeight="false" outlineLevel="0" collapsed="false">
      <c r="A52" s="481" t="n">
        <f aca="false">EOMONTH(A51,1)</f>
        <v>41851</v>
      </c>
      <c r="B52" s="477" t="n">
        <f aca="false">IF(ROUND(H51,0)&lt;=0,0,H51)</f>
        <v>63094958.4856043</v>
      </c>
      <c r="C52" s="477" t="n">
        <f aca="false">IF(ROUND(H51,0)&lt;=0,0,$B$7)</f>
        <v>1779555.81479214</v>
      </c>
      <c r="D52" s="477" t="n">
        <f aca="false">C52-E52</f>
        <v>1148606.2299361</v>
      </c>
      <c r="E52" s="477" t="n">
        <f aca="false">$B52*($B$4/12)</f>
        <v>630949.584856043</v>
      </c>
      <c r="F52" s="477" t="n">
        <f aca="false">IF(ROUND(H51,0)&lt;=0,0,IF(F51+D52&gt;=$B$3,$B$3,F51+D52))</f>
        <v>18053647.7443318</v>
      </c>
      <c r="G52" s="477" t="n">
        <f aca="false">IF(ROUND(H51,0)&lt;=0,0,G51+E52)</f>
        <v>12198801.1071346</v>
      </c>
      <c r="H52" s="488" t="n">
        <f aca="false">B52-D52</f>
        <v>61946352.2556682</v>
      </c>
      <c r="I52" s="488" t="n">
        <f aca="false">H52-H64</f>
        <v>14712873.9918628</v>
      </c>
      <c r="J52" s="477" t="n">
        <f aca="false">H52-I52</f>
        <v>47233478.2638054</v>
      </c>
    </row>
    <row r="53" customFormat="false" ht="12.5" hidden="false" customHeight="false" outlineLevel="0" collapsed="false">
      <c r="A53" s="481" t="n">
        <f aca="false">EOMONTH(A52,1)</f>
        <v>41882</v>
      </c>
      <c r="B53" s="477" t="n">
        <f aca="false">IF(ROUND(H52,0)&lt;=0,0,H52)</f>
        <v>61946352.2556682</v>
      </c>
      <c r="C53" s="477" t="n">
        <f aca="false">IF(ROUND(H52,0)&lt;=0,0,$B$7)</f>
        <v>1779555.81479214</v>
      </c>
      <c r="D53" s="477" t="n">
        <f aca="false">C53-E53</f>
        <v>1160092.29223546</v>
      </c>
      <c r="E53" s="477" t="n">
        <f aca="false">$B53*($B$4/12)</f>
        <v>619463.522556682</v>
      </c>
      <c r="F53" s="477" t="n">
        <f aca="false">IF(ROUND(H52,0)&lt;=0,0,IF(F52+D53&gt;=$B$3,$B$3,F52+D53))</f>
        <v>19213740.0365673</v>
      </c>
      <c r="G53" s="477" t="n">
        <f aca="false">IF(ROUND(H52,0)&lt;=0,0,G52+E53)</f>
        <v>12818264.6296913</v>
      </c>
      <c r="H53" s="488" t="n">
        <f aca="false">B53-D53</f>
        <v>60786259.9634327</v>
      </c>
      <c r="I53" s="488" t="n">
        <f aca="false">H53-H65</f>
        <v>14860002.7317814</v>
      </c>
      <c r="J53" s="477" t="n">
        <f aca="false">H53-I53</f>
        <v>45926257.2316513</v>
      </c>
    </row>
    <row r="54" customFormat="false" ht="12.5" hidden="false" customHeight="false" outlineLevel="0" collapsed="false">
      <c r="A54" s="481" t="n">
        <f aca="false">EOMONTH(A53,1)</f>
        <v>41912</v>
      </c>
      <c r="B54" s="477" t="n">
        <f aca="false">IF(ROUND(H53,0)&lt;=0,0,H53)</f>
        <v>60786259.9634327</v>
      </c>
      <c r="C54" s="477" t="n">
        <f aca="false">IF(ROUND(H53,0)&lt;=0,0,$B$7)</f>
        <v>1779555.81479214</v>
      </c>
      <c r="D54" s="477" t="n">
        <f aca="false">C54-E54</f>
        <v>1171693.21515781</v>
      </c>
      <c r="E54" s="477" t="n">
        <f aca="false">$B54*($B$4/12)</f>
        <v>607862.599634327</v>
      </c>
      <c r="F54" s="477" t="n">
        <f aca="false">IF(ROUND(H53,0)&lt;=0,0,IF(F53+D54&gt;=$B$3,$B$3,F53+D54))</f>
        <v>20385433.2517251</v>
      </c>
      <c r="G54" s="477" t="n">
        <f aca="false">IF(ROUND(H53,0)&lt;=0,0,G53+E54)</f>
        <v>13426127.2293256</v>
      </c>
      <c r="H54" s="488" t="n">
        <f aca="false">B54-D54</f>
        <v>59614566.7482749</v>
      </c>
      <c r="I54" s="488" t="n">
        <f aca="false">H54-H66</f>
        <v>15008602.7590993</v>
      </c>
      <c r="J54" s="477" t="n">
        <f aca="false">H54-I54</f>
        <v>44605963.9891757</v>
      </c>
    </row>
    <row r="55" customFormat="false" ht="12.5" hidden="false" customHeight="false" outlineLevel="0" collapsed="false">
      <c r="A55" s="481" t="n">
        <f aca="false">EOMONTH(A54,1)</f>
        <v>41943</v>
      </c>
      <c r="B55" s="477" t="n">
        <f aca="false">IF(ROUND(H54,0)&lt;=0,0,H54)</f>
        <v>59614566.7482749</v>
      </c>
      <c r="C55" s="477" t="n">
        <f aca="false">IF(ROUND(H54,0)&lt;=0,0,$B$7)</f>
        <v>1779555.81479214</v>
      </c>
      <c r="D55" s="477" t="n">
        <f aca="false">C55-E55</f>
        <v>1183410.14730939</v>
      </c>
      <c r="E55" s="477" t="n">
        <f aca="false">$B55*($B$4/12)</f>
        <v>596145.667482749</v>
      </c>
      <c r="F55" s="477" t="n">
        <f aca="false">IF(ROUND(H54,0)&lt;=0,0,IF(F54+D55&gt;=$B$3,$B$3,F54+D55))</f>
        <v>21568843.3990345</v>
      </c>
      <c r="G55" s="477" t="n">
        <f aca="false">IF(ROUND(H54,0)&lt;=0,0,G54+E55)</f>
        <v>14022272.8968083</v>
      </c>
      <c r="H55" s="488" t="n">
        <f aca="false">B55-D55</f>
        <v>58431156.6009655</v>
      </c>
      <c r="I55" s="488" t="n">
        <f aca="false">H55-H67</f>
        <v>15158688.7866902</v>
      </c>
      <c r="J55" s="477" t="n">
        <f aca="false">H55-I55</f>
        <v>43272467.8142753</v>
      </c>
    </row>
    <row r="56" customFormat="false" ht="12.5" hidden="false" customHeight="false" outlineLevel="0" collapsed="false">
      <c r="A56" s="481" t="n">
        <f aca="false">EOMONTH(A55,1)</f>
        <v>41973</v>
      </c>
      <c r="B56" s="477" t="n">
        <f aca="false">IF(ROUND(H55,0)&lt;=0,0,H55)</f>
        <v>58431156.6009655</v>
      </c>
      <c r="C56" s="477" t="n">
        <f aca="false">IF(ROUND(H55,0)&lt;=0,0,$B$7)</f>
        <v>1779555.81479214</v>
      </c>
      <c r="D56" s="477" t="n">
        <f aca="false">C56-E56</f>
        <v>1195244.24878249</v>
      </c>
      <c r="E56" s="477" t="n">
        <f aca="false">$B56*($B$4/12)</f>
        <v>584311.566009655</v>
      </c>
      <c r="F56" s="477" t="n">
        <f aca="false">IF(ROUND(H55,0)&lt;=0,0,IF(F55+D56&gt;=$B$3,$B$3,F55+D56))</f>
        <v>22764087.647817</v>
      </c>
      <c r="G56" s="477" t="n">
        <f aca="false">IF(ROUND(H55,0)&lt;=0,0,G55+E56)</f>
        <v>14606584.462818</v>
      </c>
      <c r="H56" s="488" t="n">
        <f aca="false">B56-D56</f>
        <v>57235912.352183</v>
      </c>
      <c r="I56" s="488" t="n">
        <f aca="false">H56-H68</f>
        <v>15310275.6745572</v>
      </c>
      <c r="J56" s="477" t="n">
        <f aca="false">H56-I56</f>
        <v>41925636.6776259</v>
      </c>
    </row>
    <row r="57" customFormat="false" ht="12.5" hidden="false" customHeight="false" outlineLevel="0" collapsed="false">
      <c r="A57" s="481" t="n">
        <f aca="false">EOMONTH(A56,1)</f>
        <v>42004</v>
      </c>
      <c r="B57" s="477" t="n">
        <f aca="false">IF(ROUND(H56,0)&lt;=0,0,H56)</f>
        <v>57235912.352183</v>
      </c>
      <c r="C57" s="477" t="n">
        <f aca="false">IF(ROUND(H56,0)&lt;=0,0,$B$7)</f>
        <v>1779555.81479214</v>
      </c>
      <c r="D57" s="477" t="n">
        <f aca="false">C57-E57</f>
        <v>1207196.69127031</v>
      </c>
      <c r="E57" s="477" t="n">
        <f aca="false">$B57*($B$4/12)</f>
        <v>572359.12352183</v>
      </c>
      <c r="F57" s="477" t="n">
        <f aca="false">IF(ROUND(H56,0)&lt;=0,0,IF(F56+D57&gt;=$B$3,$B$3,F56+D57))</f>
        <v>23971284.3390873</v>
      </c>
      <c r="G57" s="477" t="n">
        <f aca="false">IF(ROUND(H56,0)&lt;=0,0,G56+E57)</f>
        <v>15178943.5863398</v>
      </c>
      <c r="H57" s="488" t="n">
        <f aca="false">B57-D57</f>
        <v>56028715.6609127</v>
      </c>
      <c r="I57" s="488" t="n">
        <f aca="false">H57-H69</f>
        <v>15463378.4313027</v>
      </c>
      <c r="J57" s="477" t="n">
        <f aca="false">H57-I57</f>
        <v>40565337.22961</v>
      </c>
    </row>
    <row r="58" customFormat="false" ht="12.5" hidden="false" customHeight="false" outlineLevel="0" collapsed="false">
      <c r="A58" s="481" t="n">
        <f aca="false">EOMONTH(A57,1)</f>
        <v>42035</v>
      </c>
      <c r="B58" s="477" t="n">
        <f aca="false">IF(ROUND(H57,0)&lt;=0,0,H57)</f>
        <v>56028715.6609127</v>
      </c>
      <c r="C58" s="477" t="n">
        <f aca="false">IF(ROUND(H57,0)&lt;=0,0,$B$7)</f>
        <v>1779555.81479214</v>
      </c>
      <c r="D58" s="477" t="n">
        <f aca="false">C58-E58</f>
        <v>1219268.65818302</v>
      </c>
      <c r="E58" s="477" t="n">
        <f aca="false">$B58*($B$4/12)</f>
        <v>560287.156609127</v>
      </c>
      <c r="F58" s="477" t="n">
        <f aca="false">IF(ROUND(H57,0)&lt;=0,0,IF(F57+D58&gt;=$B$3,$B$3,F57+D58))</f>
        <v>25190552.9972703</v>
      </c>
      <c r="G58" s="477" t="n">
        <f aca="false">IF(ROUND(H57,0)&lt;=0,0,G57+E58)</f>
        <v>15739230.742949</v>
      </c>
      <c r="H58" s="488" t="n">
        <f aca="false">B58-D58</f>
        <v>54809447.0027297</v>
      </c>
      <c r="I58" s="488" t="n">
        <f aca="false">H58-H70</f>
        <v>15618012.2156157</v>
      </c>
      <c r="J58" s="477" t="n">
        <f aca="false">H58-I58</f>
        <v>39191434.787114</v>
      </c>
    </row>
    <row r="59" customFormat="false" ht="12.5" hidden="false" customHeight="false" outlineLevel="0" collapsed="false">
      <c r="A59" s="481" t="n">
        <f aca="false">EOMONTH(A58,1)</f>
        <v>42063</v>
      </c>
      <c r="B59" s="477" t="n">
        <f aca="false">IF(ROUND(H58,0)&lt;=0,0,H58)</f>
        <v>54809447.0027297</v>
      </c>
      <c r="C59" s="477" t="n">
        <f aca="false">IF(ROUND(H58,0)&lt;=0,0,$B$7)</f>
        <v>1779555.81479214</v>
      </c>
      <c r="D59" s="477" t="n">
        <f aca="false">C59-E59</f>
        <v>1231461.34476485</v>
      </c>
      <c r="E59" s="477" t="n">
        <f aca="false">$B59*($B$4/12)</f>
        <v>548094.470027297</v>
      </c>
      <c r="F59" s="477" t="n">
        <f aca="false">IF(ROUND(H58,0)&lt;=0,0,IF(F58+D59&gt;=$B$3,$B$3,F58+D59))</f>
        <v>26422014.3420351</v>
      </c>
      <c r="G59" s="477" t="n">
        <f aca="false">IF(ROUND(H58,0)&lt;=0,0,G58+E59)</f>
        <v>16287325.2129763</v>
      </c>
      <c r="H59" s="488" t="n">
        <f aca="false">B59-D59</f>
        <v>53577985.6579649</v>
      </c>
      <c r="I59" s="488" t="n">
        <f aca="false">H59-H71</f>
        <v>15774192.3377719</v>
      </c>
      <c r="J59" s="477" t="n">
        <f aca="false">H59-I59</f>
        <v>37803793.320193</v>
      </c>
    </row>
    <row r="60" customFormat="false" ht="12.5" hidden="false" customHeight="false" outlineLevel="0" collapsed="false">
      <c r="A60" s="481" t="n">
        <f aca="false">EOMONTH(A59,1)</f>
        <v>42094</v>
      </c>
      <c r="B60" s="477" t="n">
        <f aca="false">IF(ROUND(H59,0)&lt;=0,0,H59)</f>
        <v>53577985.6579649</v>
      </c>
      <c r="C60" s="477" t="n">
        <f aca="false">IF(ROUND(H59,0)&lt;=0,0,$B$7)</f>
        <v>1779555.81479214</v>
      </c>
      <c r="D60" s="477" t="n">
        <f aca="false">C60-E60</f>
        <v>1243775.95821249</v>
      </c>
      <c r="E60" s="477" t="n">
        <f aca="false">$B60*($B$4/12)</f>
        <v>535779.856579649</v>
      </c>
      <c r="F60" s="477" t="n">
        <f aca="false">IF(ROUND(H59,0)&lt;=0,0,IF(F59+D60&gt;=$B$3,$B$3,F59+D60))</f>
        <v>27665790.3002476</v>
      </c>
      <c r="G60" s="477" t="n">
        <f aca="false">IF(ROUND(H59,0)&lt;=0,0,G59+E60)</f>
        <v>16823105.0695559</v>
      </c>
      <c r="H60" s="488" t="n">
        <f aca="false">B60-D60</f>
        <v>52334209.6997524</v>
      </c>
      <c r="I60" s="488" t="n">
        <f aca="false">H60-H72</f>
        <v>15931934.2611496</v>
      </c>
      <c r="J60" s="477" t="n">
        <f aca="false">H60-I60</f>
        <v>36402275.4386028</v>
      </c>
    </row>
    <row r="61" customFormat="false" ht="12.5" hidden="false" customHeight="false" outlineLevel="0" collapsed="false">
      <c r="A61" s="481" t="n">
        <f aca="false">EOMONTH(A60,1)</f>
        <v>42124</v>
      </c>
      <c r="B61" s="477" t="n">
        <f aca="false">IF(ROUND(H60,0)&lt;=0,0,H60)</f>
        <v>52334209.6997524</v>
      </c>
      <c r="C61" s="477" t="n">
        <f aca="false">IF(ROUND(H60,0)&lt;=0,0,$B$7)</f>
        <v>1779555.81479214</v>
      </c>
      <c r="D61" s="477" t="n">
        <f aca="false">C61-E61</f>
        <v>1256213.71779462</v>
      </c>
      <c r="E61" s="477" t="n">
        <f aca="false">$B61*($B$4/12)</f>
        <v>523342.096997524</v>
      </c>
      <c r="F61" s="477" t="n">
        <f aca="false">IF(ROUND(H60,0)&lt;=0,0,IF(F60+D61&gt;=$B$3,$B$3,F60+D61))</f>
        <v>28922004.0180423</v>
      </c>
      <c r="G61" s="477" t="n">
        <f aca="false">IF(ROUND(H60,0)&lt;=0,0,G60+E61)</f>
        <v>17346447.1665534</v>
      </c>
      <c r="H61" s="488" t="n">
        <f aca="false">B61-D61</f>
        <v>51077995.9819578</v>
      </c>
      <c r="I61" s="488" t="n">
        <f aca="false">H61-H73</f>
        <v>16091253.6037611</v>
      </c>
      <c r="J61" s="477" t="n">
        <f aca="false">H61-I61</f>
        <v>34986742.3781966</v>
      </c>
    </row>
    <row r="62" customFormat="false" ht="12.5" hidden="false" customHeight="false" outlineLevel="0" collapsed="false">
      <c r="A62" s="481" t="n">
        <f aca="false">EOMONTH(A61,1)</f>
        <v>42155</v>
      </c>
      <c r="B62" s="477" t="n">
        <f aca="false">IF(ROUND(H61,0)&lt;=0,0,H61)</f>
        <v>51077995.9819578</v>
      </c>
      <c r="C62" s="477" t="n">
        <f aca="false">IF(ROUND(H61,0)&lt;=0,0,$B$7)</f>
        <v>1779555.81479214</v>
      </c>
      <c r="D62" s="477" t="n">
        <f aca="false">C62-E62</f>
        <v>1268775.85497256</v>
      </c>
      <c r="E62" s="477" t="n">
        <f aca="false">$B62*($B$4/12)</f>
        <v>510779.959819578</v>
      </c>
      <c r="F62" s="477" t="n">
        <f aca="false">IF(ROUND(H61,0)&lt;=0,0,IF(F61+D62&gt;=$B$3,$B$3,F61+D62))</f>
        <v>30190779.8730148</v>
      </c>
      <c r="G62" s="477" t="n">
        <f aca="false">IF(ROUND(H61,0)&lt;=0,0,G61+E62)</f>
        <v>17857227.126373</v>
      </c>
      <c r="H62" s="488" t="n">
        <f aca="false">B62-D62</f>
        <v>49809220.1269852</v>
      </c>
      <c r="I62" s="488" t="n">
        <f aca="false">H62-H74</f>
        <v>16252166.1397987</v>
      </c>
      <c r="J62" s="477" t="n">
        <f aca="false">H62-I62</f>
        <v>33557053.9871865</v>
      </c>
    </row>
    <row r="63" customFormat="false" ht="12.5" hidden="false" customHeight="false" outlineLevel="0" collapsed="false">
      <c r="A63" s="481" t="n">
        <f aca="false">EOMONTH(A62,1)</f>
        <v>42185</v>
      </c>
      <c r="B63" s="477" t="n">
        <f aca="false">IF(ROUND(H62,0)&lt;=0,0,H62)</f>
        <v>49809220.1269852</v>
      </c>
      <c r="C63" s="477" t="n">
        <f aca="false">IF(ROUND(H62,0)&lt;=0,0,$B$7)</f>
        <v>1779555.81479214</v>
      </c>
      <c r="D63" s="477" t="n">
        <f aca="false">C63-E63</f>
        <v>1281463.61352229</v>
      </c>
      <c r="E63" s="477" t="n">
        <f aca="false">$B63*($B$4/12)</f>
        <v>498092.201269852</v>
      </c>
      <c r="F63" s="477" t="n">
        <f aca="false">IF(ROUND(H62,0)&lt;=0,0,IF(F62+D63&gt;=$B$3,$B$3,F62+D63))</f>
        <v>31472243.4865371</v>
      </c>
      <c r="G63" s="477" t="n">
        <f aca="false">IF(ROUND(H62,0)&lt;=0,0,G62+E63)</f>
        <v>18355319.3276429</v>
      </c>
      <c r="H63" s="488" t="n">
        <f aca="false">B63-D63</f>
        <v>48527756.5134629</v>
      </c>
      <c r="I63" s="488" t="n">
        <f aca="false">H63-H75</f>
        <v>16414687.8011967</v>
      </c>
      <c r="J63" s="477" t="n">
        <f aca="false">H63-I63</f>
        <v>32113068.7122662</v>
      </c>
    </row>
    <row r="64" customFormat="false" ht="12.5" hidden="false" customHeight="false" outlineLevel="0" collapsed="false">
      <c r="A64" s="481" t="n">
        <f aca="false">EOMONTH(A63,1)</f>
        <v>42216</v>
      </c>
      <c r="B64" s="477" t="n">
        <f aca="false">IF(ROUND(H63,0)&lt;=0,0,H63)</f>
        <v>48527756.5134629</v>
      </c>
      <c r="C64" s="477" t="n">
        <f aca="false">IF(ROUND(H63,0)&lt;=0,0,$B$7)</f>
        <v>1779555.81479214</v>
      </c>
      <c r="D64" s="477" t="n">
        <f aca="false">C64-E64</f>
        <v>1294278.24965751</v>
      </c>
      <c r="E64" s="477" t="n">
        <f aca="false">$B64*($B$4/12)</f>
        <v>485277.565134629</v>
      </c>
      <c r="F64" s="477" t="n">
        <f aca="false">IF(ROUND(H63,0)&lt;=0,0,IF(F63+D64&gt;=$B$3,$B$3,F63+D64))</f>
        <v>32766521.7361946</v>
      </c>
      <c r="G64" s="477" t="n">
        <f aca="false">IF(ROUND(H63,0)&lt;=0,0,G63+E64)</f>
        <v>18840596.8927775</v>
      </c>
      <c r="H64" s="488" t="n">
        <f aca="false">B64-D64</f>
        <v>47233478.2638054</v>
      </c>
      <c r="I64" s="488" t="n">
        <f aca="false">H64-H76</f>
        <v>16578834.6792087</v>
      </c>
      <c r="J64" s="477" t="n">
        <f aca="false">H64-I64</f>
        <v>30654643.5845967</v>
      </c>
    </row>
    <row r="65" customFormat="false" ht="12.5" hidden="false" customHeight="false" outlineLevel="0" collapsed="false">
      <c r="A65" s="481" t="n">
        <f aca="false">EOMONTH(A64,1)</f>
        <v>42247</v>
      </c>
      <c r="B65" s="477" t="n">
        <f aca="false">IF(ROUND(H64,0)&lt;=0,0,H64)</f>
        <v>47233478.2638054</v>
      </c>
      <c r="C65" s="477" t="n">
        <f aca="false">IF(ROUND(H64,0)&lt;=0,0,$B$7)</f>
        <v>1779555.81479214</v>
      </c>
      <c r="D65" s="477" t="n">
        <f aca="false">C65-E65</f>
        <v>1307221.03215409</v>
      </c>
      <c r="E65" s="477" t="n">
        <f aca="false">$B65*($B$4/12)</f>
        <v>472334.782638054</v>
      </c>
      <c r="F65" s="477" t="n">
        <f aca="false">IF(ROUND(H64,0)&lt;=0,0,IF(F64+D65&gt;=$B$3,$B$3,F64+D65))</f>
        <v>34073742.7683487</v>
      </c>
      <c r="G65" s="477" t="n">
        <f aca="false">IF(ROUND(H64,0)&lt;=0,0,G64+E65)</f>
        <v>19312931.6754155</v>
      </c>
      <c r="H65" s="488" t="n">
        <f aca="false">B65-D65</f>
        <v>45926257.2316513</v>
      </c>
      <c r="I65" s="488" t="n">
        <f aca="false">H65-H77</f>
        <v>16744623.0260008</v>
      </c>
      <c r="J65" s="477" t="n">
        <f aca="false">H65-I65</f>
        <v>29181634.2056505</v>
      </c>
    </row>
    <row r="66" customFormat="false" ht="12.5" hidden="false" customHeight="false" outlineLevel="0" collapsed="false">
      <c r="A66" s="481" t="n">
        <f aca="false">EOMONTH(A65,1)</f>
        <v>42277</v>
      </c>
      <c r="B66" s="477" t="n">
        <f aca="false">IF(ROUND(H65,0)&lt;=0,0,H65)</f>
        <v>45926257.2316513</v>
      </c>
      <c r="C66" s="477" t="n">
        <f aca="false">IF(ROUND(H65,0)&lt;=0,0,$B$7)</f>
        <v>1779555.81479214</v>
      </c>
      <c r="D66" s="477" t="n">
        <f aca="false">C66-E66</f>
        <v>1320293.24247563</v>
      </c>
      <c r="E66" s="477" t="n">
        <f aca="false">$B66*($B$4/12)</f>
        <v>459262.572316513</v>
      </c>
      <c r="F66" s="477" t="n">
        <f aca="false">IF(ROUND(H65,0)&lt;=0,0,IF(F65+D66&gt;=$B$3,$B$3,F65+D66))</f>
        <v>35394036.0108243</v>
      </c>
      <c r="G66" s="477" t="n">
        <f aca="false">IF(ROUND(H65,0)&lt;=0,0,G65+E66)</f>
        <v>19772194.2477321</v>
      </c>
      <c r="H66" s="488" t="n">
        <f aca="false">B66-D66</f>
        <v>44605963.9891757</v>
      </c>
      <c r="I66" s="488" t="n">
        <f aca="false">H66-H78</f>
        <v>16912069.2562608</v>
      </c>
      <c r="J66" s="477" t="n">
        <f aca="false">H66-I66</f>
        <v>27693894.7329149</v>
      </c>
    </row>
    <row r="67" customFormat="false" ht="12.5" hidden="false" customHeight="false" outlineLevel="0" collapsed="false">
      <c r="A67" s="481" t="n">
        <f aca="false">EOMONTH(A66,1)</f>
        <v>42308</v>
      </c>
      <c r="B67" s="477" t="n">
        <f aca="false">IF(ROUND(H66,0)&lt;=0,0,H66)</f>
        <v>44605963.9891757</v>
      </c>
      <c r="C67" s="477" t="n">
        <f aca="false">IF(ROUND(H66,0)&lt;=0,0,$B$7)</f>
        <v>1779555.81479214</v>
      </c>
      <c r="D67" s="477" t="n">
        <f aca="false">C67-E67</f>
        <v>1333496.17490039</v>
      </c>
      <c r="E67" s="477" t="n">
        <f aca="false">$B67*($B$4/12)</f>
        <v>446059.639891757</v>
      </c>
      <c r="F67" s="477" t="n">
        <f aca="false">IF(ROUND(H66,0)&lt;=0,0,IF(F66+D67&gt;=$B$3,$B$3,F66+D67))</f>
        <v>36727532.1857247</v>
      </c>
      <c r="G67" s="477" t="n">
        <f aca="false">IF(ROUND(H66,0)&lt;=0,0,G66+E67)</f>
        <v>20218253.8876238</v>
      </c>
      <c r="H67" s="488" t="n">
        <f aca="false">B67-D67</f>
        <v>43272467.8142753</v>
      </c>
      <c r="I67" s="488" t="n">
        <f aca="false">H67-H79</f>
        <v>17081189.9488234</v>
      </c>
      <c r="J67" s="477" t="n">
        <f aca="false">H67-I67</f>
        <v>26191277.8654519</v>
      </c>
    </row>
    <row r="68" customFormat="false" ht="12.5" hidden="false" customHeight="false" outlineLevel="0" collapsed="false">
      <c r="A68" s="481" t="n">
        <f aca="false">EOMONTH(A67,1)</f>
        <v>42338</v>
      </c>
      <c r="B68" s="477" t="n">
        <f aca="false">IF(ROUND(H67,0)&lt;=0,0,H67)</f>
        <v>43272467.8142753</v>
      </c>
      <c r="C68" s="477" t="n">
        <f aca="false">IF(ROUND(H67,0)&lt;=0,0,$B$7)</f>
        <v>1779555.81479214</v>
      </c>
      <c r="D68" s="477" t="n">
        <f aca="false">C68-E68</f>
        <v>1346831.13664939</v>
      </c>
      <c r="E68" s="477" t="n">
        <f aca="false">$B68*($B$4/12)</f>
        <v>432724.678142753</v>
      </c>
      <c r="F68" s="477" t="n">
        <f aca="false">IF(ROUND(H67,0)&lt;=0,0,IF(F67+D68&gt;=$B$3,$B$3,F67+D68))</f>
        <v>38074363.3223741</v>
      </c>
      <c r="G68" s="477" t="n">
        <f aca="false">IF(ROUND(H67,0)&lt;=0,0,G67+E68)</f>
        <v>20650978.5657666</v>
      </c>
      <c r="H68" s="488" t="n">
        <f aca="false">B68-D68</f>
        <v>41925636.6776259</v>
      </c>
      <c r="I68" s="488" t="n">
        <f aca="false">H68-H80</f>
        <v>17252001.8483116</v>
      </c>
      <c r="J68" s="477" t="n">
        <f aca="false">H68-I68</f>
        <v>24673634.8293143</v>
      </c>
    </row>
    <row r="69" customFormat="false" ht="12.5" hidden="false" customHeight="false" outlineLevel="0" collapsed="false">
      <c r="A69" s="481" t="n">
        <f aca="false">EOMONTH(A68,1)</f>
        <v>42369</v>
      </c>
      <c r="B69" s="477" t="n">
        <f aca="false">IF(ROUND(H68,0)&lt;=0,0,H68)</f>
        <v>41925636.6776259</v>
      </c>
      <c r="C69" s="477" t="n">
        <f aca="false">IF(ROUND(H68,0)&lt;=0,0,$B$7)</f>
        <v>1779555.81479214</v>
      </c>
      <c r="D69" s="477" t="n">
        <f aca="false">C69-E69</f>
        <v>1360299.44801588</v>
      </c>
      <c r="E69" s="477" t="n">
        <f aca="false">$B69*($B$4/12)</f>
        <v>419256.366776259</v>
      </c>
      <c r="F69" s="477" t="n">
        <f aca="false">IF(ROUND(H68,0)&lt;=0,0,IF(F68+D69&gt;=$B$3,$B$3,F68+D69))</f>
        <v>39434662.77039</v>
      </c>
      <c r="G69" s="477" t="n">
        <f aca="false">IF(ROUND(H68,0)&lt;=0,0,G68+E69)</f>
        <v>21070234.9325428</v>
      </c>
      <c r="H69" s="488" t="n">
        <f aca="false">B69-D69</f>
        <v>40565337.22961</v>
      </c>
      <c r="I69" s="488" t="n">
        <f aca="false">H69-H81</f>
        <v>17424521.8667947</v>
      </c>
      <c r="J69" s="477" t="n">
        <f aca="false">H69-I69</f>
        <v>23140815.3628153</v>
      </c>
    </row>
    <row r="70" customFormat="false" ht="12.5" hidden="false" customHeight="false" outlineLevel="0" collapsed="false">
      <c r="A70" s="481" t="n">
        <f aca="false">EOMONTH(A69,1)</f>
        <v>42400</v>
      </c>
      <c r="B70" s="477" t="n">
        <f aca="false">IF(ROUND(H69,0)&lt;=0,0,H69)</f>
        <v>40565337.22961</v>
      </c>
      <c r="C70" s="477" t="n">
        <f aca="false">IF(ROUND(H69,0)&lt;=0,0,$B$7)</f>
        <v>1779555.81479214</v>
      </c>
      <c r="D70" s="477" t="n">
        <f aca="false">C70-E70</f>
        <v>1373902.44249604</v>
      </c>
      <c r="E70" s="477" t="n">
        <f aca="false">$B70*($B$4/12)</f>
        <v>405653.3722961</v>
      </c>
      <c r="F70" s="477" t="n">
        <f aca="false">IF(ROUND(H69,0)&lt;=0,0,IF(F69+D70&gt;=$B$3,$B$3,F69+D70))</f>
        <v>40808565.212886</v>
      </c>
      <c r="G70" s="477" t="n">
        <f aca="false">IF(ROUND(H69,0)&lt;=0,0,G69+E70)</f>
        <v>21475888.3048389</v>
      </c>
      <c r="H70" s="488" t="n">
        <f aca="false">B70-D70</f>
        <v>39191434.787114</v>
      </c>
      <c r="I70" s="488" t="n">
        <f aca="false">H70-H82</f>
        <v>17598767.0854627</v>
      </c>
      <c r="J70" s="477" t="n">
        <f aca="false">H70-I70</f>
        <v>21592667.7016513</v>
      </c>
    </row>
    <row r="71" customFormat="false" ht="12.5" hidden="false" customHeight="false" outlineLevel="0" collapsed="false">
      <c r="A71" s="481" t="n">
        <f aca="false">EOMONTH(A70,1)</f>
        <v>42429</v>
      </c>
      <c r="B71" s="477" t="n">
        <f aca="false">IF(ROUND(H70,0)&lt;=0,0,H70)</f>
        <v>39191434.787114</v>
      </c>
      <c r="C71" s="477" t="n">
        <f aca="false">IF(ROUND(H70,0)&lt;=0,0,$B$7)</f>
        <v>1779555.81479214</v>
      </c>
      <c r="D71" s="477" t="n">
        <f aca="false">C71-E71</f>
        <v>1387641.466921</v>
      </c>
      <c r="E71" s="477" t="n">
        <f aca="false">$B71*($B$4/12)</f>
        <v>391914.34787114</v>
      </c>
      <c r="F71" s="477" t="n">
        <f aca="false">IF(ROUND(H70,0)&lt;=0,0,IF(F70+D71&gt;=$B$3,$B$3,F70+D71))</f>
        <v>42196206.679807</v>
      </c>
      <c r="G71" s="477" t="n">
        <f aca="false">IF(ROUND(H70,0)&lt;=0,0,G70+E71)</f>
        <v>21867802.6527101</v>
      </c>
      <c r="H71" s="488" t="n">
        <f aca="false">B71-D71</f>
        <v>37803793.320193</v>
      </c>
      <c r="I71" s="488" t="n">
        <f aca="false">H71-H83</f>
        <v>17774754.7563173</v>
      </c>
      <c r="J71" s="477" t="n">
        <f aca="false">H71-I71</f>
        <v>20029038.5638757</v>
      </c>
    </row>
    <row r="72" customFormat="false" ht="12.5" hidden="false" customHeight="false" outlineLevel="0" collapsed="false">
      <c r="A72" s="481" t="n">
        <f aca="false">EOMONTH(A71,1)</f>
        <v>42460</v>
      </c>
      <c r="B72" s="477" t="n">
        <f aca="false">IF(ROUND(H71,0)&lt;=0,0,H71)</f>
        <v>37803793.320193</v>
      </c>
      <c r="C72" s="477" t="n">
        <f aca="false">IF(ROUND(H71,0)&lt;=0,0,$B$7)</f>
        <v>1779555.81479214</v>
      </c>
      <c r="D72" s="477" t="n">
        <f aca="false">C72-E72</f>
        <v>1401517.88159021</v>
      </c>
      <c r="E72" s="477" t="n">
        <f aca="false">$B72*($B$4/12)</f>
        <v>378037.93320193</v>
      </c>
      <c r="F72" s="477" t="n">
        <f aca="false">IF(ROUND(H71,0)&lt;=0,0,IF(F71+D72&gt;=$B$3,$B$3,F71+D72))</f>
        <v>43597724.5613973</v>
      </c>
      <c r="G72" s="477" t="n">
        <f aca="false">IF(ROUND(H71,0)&lt;=0,0,G71+E72)</f>
        <v>22245840.585912</v>
      </c>
      <c r="H72" s="488" t="n">
        <f aca="false">B72-D72</f>
        <v>36402275.4386028</v>
      </c>
      <c r="I72" s="488" t="n">
        <f aca="false">H72-H84</f>
        <v>17952502.3038805</v>
      </c>
      <c r="J72" s="477" t="n">
        <f aca="false">H72-I72</f>
        <v>18449773.1347223</v>
      </c>
    </row>
    <row r="73" customFormat="false" ht="12.5" hidden="false" customHeight="false" outlineLevel="0" collapsed="false">
      <c r="A73" s="481" t="n">
        <f aca="false">EOMONTH(A72,1)</f>
        <v>42490</v>
      </c>
      <c r="B73" s="477" t="n">
        <f aca="false">IF(ROUND(H72,0)&lt;=0,0,H72)</f>
        <v>36402275.4386028</v>
      </c>
      <c r="C73" s="477" t="n">
        <f aca="false">IF(ROUND(H72,0)&lt;=0,0,$B$7)</f>
        <v>1779555.81479214</v>
      </c>
      <c r="D73" s="477" t="n">
        <f aca="false">C73-E73</f>
        <v>1415533.06040611</v>
      </c>
      <c r="E73" s="477" t="n">
        <f aca="false">$B73*($B$4/12)</f>
        <v>364022.754386028</v>
      </c>
      <c r="F73" s="477" t="n">
        <f aca="false">IF(ROUND(H72,0)&lt;=0,0,IF(F72+D73&gt;=$B$3,$B$3,F72+D73))</f>
        <v>45013257.6218034</v>
      </c>
      <c r="G73" s="477" t="n">
        <f aca="false">IF(ROUND(H72,0)&lt;=0,0,G72+E73)</f>
        <v>22609863.340298</v>
      </c>
      <c r="H73" s="488" t="n">
        <f aca="false">B73-D73</f>
        <v>34986742.3781966</v>
      </c>
      <c r="I73" s="488" t="n">
        <f aca="false">H73-H85</f>
        <v>18132027.3269193</v>
      </c>
      <c r="J73" s="477" t="n">
        <f aca="false">H73-I73</f>
        <v>16854715.0512774</v>
      </c>
    </row>
    <row r="74" customFormat="false" ht="12.5" hidden="false" customHeight="false" outlineLevel="0" collapsed="false">
      <c r="A74" s="481" t="n">
        <f aca="false">EOMONTH(A73,1)</f>
        <v>42521</v>
      </c>
      <c r="B74" s="477" t="n">
        <f aca="false">IF(ROUND(H73,0)&lt;=0,0,H73)</f>
        <v>34986742.3781966</v>
      </c>
      <c r="C74" s="477" t="n">
        <f aca="false">IF(ROUND(H73,0)&lt;=0,0,$B$7)</f>
        <v>1779555.81479214</v>
      </c>
      <c r="D74" s="477" t="n">
        <f aca="false">C74-E74</f>
        <v>1429688.39101018</v>
      </c>
      <c r="E74" s="477" t="n">
        <f aca="false">$B74*($B$4/12)</f>
        <v>349867.423781966</v>
      </c>
      <c r="F74" s="477" t="n">
        <f aca="false">IF(ROUND(H73,0)&lt;=0,0,IF(F73+D74&gt;=$B$3,$B$3,F73+D74))</f>
        <v>46442946.0128135</v>
      </c>
      <c r="G74" s="477" t="n">
        <f aca="false">IF(ROUND(H73,0)&lt;=0,0,G73+E74)</f>
        <v>22959730.76408</v>
      </c>
      <c r="H74" s="488" t="n">
        <f aca="false">B74-D74</f>
        <v>33557053.9871865</v>
      </c>
      <c r="I74" s="488" t="n">
        <f aca="false">H74-H86</f>
        <v>18313347.6001885</v>
      </c>
      <c r="J74" s="477" t="n">
        <f aca="false">H74-I74</f>
        <v>15243706.386998</v>
      </c>
    </row>
    <row r="75" customFormat="false" ht="12.5" hidden="false" customHeight="false" outlineLevel="0" collapsed="false">
      <c r="A75" s="481" t="n">
        <f aca="false">EOMONTH(A74,1)</f>
        <v>42551</v>
      </c>
      <c r="B75" s="477" t="n">
        <f aca="false">IF(ROUND(H74,0)&lt;=0,0,H74)</f>
        <v>33557053.9871865</v>
      </c>
      <c r="C75" s="477" t="n">
        <f aca="false">IF(ROUND(H74,0)&lt;=0,0,$B$7)</f>
        <v>1779555.81479214</v>
      </c>
      <c r="D75" s="477" t="n">
        <f aca="false">C75-E75</f>
        <v>1443985.27492028</v>
      </c>
      <c r="E75" s="477" t="n">
        <f aca="false">$B75*($B$4/12)</f>
        <v>335570.539871865</v>
      </c>
      <c r="F75" s="477" t="n">
        <f aca="false">IF(ROUND(H74,0)&lt;=0,0,IF(F74+D75&gt;=$B$3,$B$3,F74+D75))</f>
        <v>47886931.2877338</v>
      </c>
      <c r="G75" s="477" t="n">
        <f aca="false">IF(ROUND(H74,0)&lt;=0,0,G74+E75)</f>
        <v>23295301.3039518</v>
      </c>
      <c r="H75" s="488" t="n">
        <f aca="false">B75-D75</f>
        <v>32113068.7122662</v>
      </c>
      <c r="I75" s="488" t="n">
        <f aca="false">H75-H87</f>
        <v>18496481.0761904</v>
      </c>
      <c r="J75" s="477" t="n">
        <f aca="false">H75-I75</f>
        <v>13616587.6360758</v>
      </c>
    </row>
    <row r="76" customFormat="false" ht="12.5" hidden="false" customHeight="false" outlineLevel="0" collapsed="false">
      <c r="A76" s="481" t="n">
        <f aca="false">EOMONTH(A75,1)</f>
        <v>42582</v>
      </c>
      <c r="B76" s="477" t="n">
        <f aca="false">IF(ROUND(H75,0)&lt;=0,0,H75)</f>
        <v>32113068.7122662</v>
      </c>
      <c r="C76" s="477" t="n">
        <f aca="false">IF(ROUND(H75,0)&lt;=0,0,$B$7)</f>
        <v>1779555.81479214</v>
      </c>
      <c r="D76" s="477" t="n">
        <f aca="false">C76-E76</f>
        <v>1458425.12766948</v>
      </c>
      <c r="E76" s="477" t="n">
        <f aca="false">$B76*($B$4/12)</f>
        <v>321130.687122662</v>
      </c>
      <c r="F76" s="477" t="n">
        <f aca="false">IF(ROUND(H75,0)&lt;=0,0,IF(F75+D76&gt;=$B$3,$B$3,F75+D76))</f>
        <v>49345356.4154033</v>
      </c>
      <c r="G76" s="477" t="n">
        <f aca="false">IF(ROUND(H75,0)&lt;=0,0,G75+E76)</f>
        <v>23616431.9910745</v>
      </c>
      <c r="H76" s="488" t="n">
        <f aca="false">B76-D76</f>
        <v>30654643.5845967</v>
      </c>
      <c r="I76" s="488" t="n">
        <f aca="false">H76-H88</f>
        <v>18681445.8869523</v>
      </c>
      <c r="J76" s="477" t="n">
        <f aca="false">H76-I76</f>
        <v>11973197.6976444</v>
      </c>
    </row>
    <row r="77" customFormat="false" ht="12.5" hidden="false" customHeight="false" outlineLevel="0" collapsed="false">
      <c r="A77" s="481" t="n">
        <f aca="false">EOMONTH(A76,1)</f>
        <v>42613</v>
      </c>
      <c r="B77" s="477" t="n">
        <f aca="false">IF(ROUND(H76,0)&lt;=0,0,H76)</f>
        <v>30654643.5845967</v>
      </c>
      <c r="C77" s="477" t="n">
        <f aca="false">IF(ROUND(H76,0)&lt;=0,0,$B$7)</f>
        <v>1779555.81479214</v>
      </c>
      <c r="D77" s="477" t="n">
        <f aca="false">C77-E77</f>
        <v>1473009.37894617</v>
      </c>
      <c r="E77" s="477" t="n">
        <f aca="false">$B77*($B$4/12)</f>
        <v>306546.435845967</v>
      </c>
      <c r="F77" s="477" t="n">
        <f aca="false">IF(ROUND(H76,0)&lt;=0,0,IF(F76+D77&gt;=$B$3,$B$3,F76+D77))</f>
        <v>50818365.7943495</v>
      </c>
      <c r="G77" s="477" t="n">
        <f aca="false">IF(ROUND(H76,0)&lt;=0,0,G76+E77)</f>
        <v>23922978.4269205</v>
      </c>
      <c r="H77" s="488" t="n">
        <f aca="false">B77-D77</f>
        <v>29181634.2056505</v>
      </c>
      <c r="I77" s="488" t="n">
        <f aca="false">H77-H89</f>
        <v>18868260.3458218</v>
      </c>
      <c r="J77" s="477" t="n">
        <f aca="false">H77-I77</f>
        <v>10313373.8598287</v>
      </c>
    </row>
    <row r="78" customFormat="false" ht="12.5" hidden="false" customHeight="false" outlineLevel="0" collapsed="false">
      <c r="A78" s="481" t="n">
        <f aca="false">EOMONTH(A77,1)</f>
        <v>42643</v>
      </c>
      <c r="B78" s="477" t="n">
        <f aca="false">IF(ROUND(H77,0)&lt;=0,0,H77)</f>
        <v>29181634.2056505</v>
      </c>
      <c r="C78" s="477" t="n">
        <f aca="false">IF(ROUND(H77,0)&lt;=0,0,$B$7)</f>
        <v>1779555.81479214</v>
      </c>
      <c r="D78" s="477" t="n">
        <f aca="false">C78-E78</f>
        <v>1487739.47273564</v>
      </c>
      <c r="E78" s="477" t="n">
        <f aca="false">$B78*($B$4/12)</f>
        <v>291816.342056505</v>
      </c>
      <c r="F78" s="477" t="n">
        <f aca="false">IF(ROUND(H77,0)&lt;=0,0,IF(F77+D78&gt;=$B$3,$B$3,F77+D78))</f>
        <v>52306105.2670851</v>
      </c>
      <c r="G78" s="477" t="n">
        <f aca="false">IF(ROUND(H77,0)&lt;=0,0,G77+E78)</f>
        <v>24214794.768977</v>
      </c>
      <c r="H78" s="488" t="n">
        <f aca="false">B78-D78</f>
        <v>27693894.7329149</v>
      </c>
      <c r="I78" s="488" t="n">
        <f aca="false">H78-H90</f>
        <v>19056942.94928</v>
      </c>
      <c r="J78" s="477" t="n">
        <f aca="false">H78-I78</f>
        <v>8636951.78363489</v>
      </c>
    </row>
    <row r="79" customFormat="false" ht="12.5" hidden="false" customHeight="false" outlineLevel="0" collapsed="false">
      <c r="A79" s="481" t="n">
        <f aca="false">EOMONTH(A78,1)</f>
        <v>42674</v>
      </c>
      <c r="B79" s="477" t="n">
        <f aca="false">IF(ROUND(H78,0)&lt;=0,0,H78)</f>
        <v>27693894.7329149</v>
      </c>
      <c r="C79" s="477" t="n">
        <f aca="false">IF(ROUND(H78,0)&lt;=0,0,$B$7)</f>
        <v>1779555.81479214</v>
      </c>
      <c r="D79" s="477" t="n">
        <f aca="false">C79-E79</f>
        <v>1502616.86746299</v>
      </c>
      <c r="E79" s="477" t="n">
        <f aca="false">$B79*($B$4/12)</f>
        <v>276938.947329149</v>
      </c>
      <c r="F79" s="477" t="n">
        <f aca="false">IF(ROUND(H78,0)&lt;=0,0,IF(F78+D79&gt;=$B$3,$B$3,F78+D79))</f>
        <v>53808722.1345481</v>
      </c>
      <c r="G79" s="477" t="n">
        <f aca="false">IF(ROUND(H78,0)&lt;=0,0,G78+E79)</f>
        <v>24491733.7163061</v>
      </c>
      <c r="H79" s="488" t="n">
        <f aca="false">B79-D79</f>
        <v>26191277.8654519</v>
      </c>
      <c r="I79" s="488" t="n">
        <f aca="false">H79-H91</f>
        <v>19247512.3787728</v>
      </c>
      <c r="J79" s="477" t="n">
        <f aca="false">H79-I79</f>
        <v>6943765.4866791</v>
      </c>
    </row>
    <row r="80" customFormat="false" ht="12.5" hidden="false" customHeight="false" outlineLevel="0" collapsed="false">
      <c r="A80" s="481" t="n">
        <f aca="false">EOMONTH(A79,1)</f>
        <v>42704</v>
      </c>
      <c r="B80" s="477" t="n">
        <f aca="false">IF(ROUND(H79,0)&lt;=0,0,H79)</f>
        <v>26191277.8654519</v>
      </c>
      <c r="C80" s="477" t="n">
        <f aca="false">IF(ROUND(H79,0)&lt;=0,0,$B$7)</f>
        <v>1779555.81479214</v>
      </c>
      <c r="D80" s="477" t="n">
        <f aca="false">C80-E80</f>
        <v>1517643.03613762</v>
      </c>
      <c r="E80" s="477" t="n">
        <f aca="false">$B80*($B$4/12)</f>
        <v>261912.778654519</v>
      </c>
      <c r="F80" s="477" t="n">
        <f aca="false">IF(ROUND(H79,0)&lt;=0,0,IF(F79+D80&gt;=$B$3,$B$3,F79+D80))</f>
        <v>55326365.1706857</v>
      </c>
      <c r="G80" s="477" t="n">
        <f aca="false">IF(ROUND(H79,0)&lt;=0,0,G79+E80)</f>
        <v>24753646.4949606</v>
      </c>
      <c r="H80" s="488" t="n">
        <f aca="false">B80-D80</f>
        <v>24673634.8293143</v>
      </c>
      <c r="I80" s="488" t="n">
        <f aca="false">H80-H92</f>
        <v>19439987.5025605</v>
      </c>
      <c r="J80" s="477" t="n">
        <f aca="false">H80-I80</f>
        <v>5233647.32675375</v>
      </c>
    </row>
    <row r="81" customFormat="false" ht="12.5" hidden="false" customHeight="false" outlineLevel="0" collapsed="false">
      <c r="A81" s="481" t="n">
        <f aca="false">EOMONTH(A80,1)</f>
        <v>42735</v>
      </c>
      <c r="B81" s="477" t="n">
        <f aca="false">IF(ROUND(H80,0)&lt;=0,0,H80)</f>
        <v>24673634.8293143</v>
      </c>
      <c r="C81" s="477" t="n">
        <f aca="false">IF(ROUND(H80,0)&lt;=0,0,$B$7)</f>
        <v>1779555.81479214</v>
      </c>
      <c r="D81" s="477" t="n">
        <f aca="false">C81-E81</f>
        <v>1532819.466499</v>
      </c>
      <c r="E81" s="477" t="n">
        <f aca="false">$B81*($B$4/12)</f>
        <v>246736.348293143</v>
      </c>
      <c r="F81" s="477" t="n">
        <f aca="false">IF(ROUND(H80,0)&lt;=0,0,IF(F80+D81&gt;=$B$3,$B$3,F80+D81))</f>
        <v>56859184.6371847</v>
      </c>
      <c r="G81" s="477" t="n">
        <f aca="false">IF(ROUND(H80,0)&lt;=0,0,G80+E81)</f>
        <v>25000382.8432538</v>
      </c>
      <c r="H81" s="488" t="n">
        <f aca="false">B81-D81</f>
        <v>23140815.3628153</v>
      </c>
      <c r="I81" s="488" t="n">
        <f aca="false">H81-H93</f>
        <v>19634387.3775861</v>
      </c>
      <c r="J81" s="477" t="n">
        <f aca="false">H81-I81</f>
        <v>3506427.98522915</v>
      </c>
    </row>
    <row r="82" customFormat="false" ht="12.5" hidden="false" customHeight="false" outlineLevel="0" collapsed="false">
      <c r="A82" s="481" t="n">
        <f aca="false">EOMONTH(A81,1)</f>
        <v>42766</v>
      </c>
      <c r="B82" s="477" t="n">
        <f aca="false">IF(ROUND(H81,0)&lt;=0,0,H81)</f>
        <v>23140815.3628153</v>
      </c>
      <c r="C82" s="477" t="n">
        <f aca="false">IF(ROUND(H81,0)&lt;=0,0,$B$7)</f>
        <v>1779555.81479214</v>
      </c>
      <c r="D82" s="477" t="n">
        <f aca="false">C82-E82</f>
        <v>1548147.66116399</v>
      </c>
      <c r="E82" s="477" t="n">
        <f aca="false">$B82*($B$4/12)</f>
        <v>231408.153628153</v>
      </c>
      <c r="F82" s="477" t="n">
        <f aca="false">IF(ROUND(H81,0)&lt;=0,0,IF(F81+D82&gt;=$B$3,$B$3,F81+D82))</f>
        <v>58407332.2983487</v>
      </c>
      <c r="G82" s="477" t="n">
        <f aca="false">IF(ROUND(H81,0)&lt;=0,0,G81+E82)</f>
        <v>25231790.9968819</v>
      </c>
      <c r="H82" s="488" t="n">
        <f aca="false">B82-D82</f>
        <v>21592667.7016513</v>
      </c>
      <c r="I82" s="488" t="n">
        <f aca="false">H82-H94</f>
        <v>19830731.251362</v>
      </c>
      <c r="J82" s="477" t="n">
        <f aca="false">H82-I82</f>
        <v>1761936.4502893</v>
      </c>
    </row>
    <row r="83" customFormat="false" ht="12.5" hidden="false" customHeight="false" outlineLevel="0" collapsed="false">
      <c r="A83" s="481" t="n">
        <f aca="false">EOMONTH(A82,1)</f>
        <v>42794</v>
      </c>
      <c r="B83" s="477" t="n">
        <f aca="false">IF(ROUND(H82,0)&lt;=0,0,H82)</f>
        <v>21592667.7016513</v>
      </c>
      <c r="C83" s="477" t="n">
        <f aca="false">IF(ROUND(H82,0)&lt;=0,0,$B$7)</f>
        <v>1779555.81479214</v>
      </c>
      <c r="D83" s="477" t="n">
        <f aca="false">C83-E83</f>
        <v>1563629.13777563</v>
      </c>
      <c r="E83" s="477" t="n">
        <f aca="false">$B83*($B$4/12)</f>
        <v>215926.677016513</v>
      </c>
      <c r="F83" s="477" t="n">
        <f aca="false">IF(ROUND(H82,0)&lt;=0,0,IF(F82+D83&gt;=$B$3,$B$3,F82+D83))</f>
        <v>59970961.4361244</v>
      </c>
      <c r="G83" s="477" t="n">
        <f aca="false">IF(ROUND(H82,0)&lt;=0,0,G82+E83)</f>
        <v>25447717.6738985</v>
      </c>
      <c r="H83" s="488" t="n">
        <f aca="false">B83-D83</f>
        <v>20029038.5638757</v>
      </c>
      <c r="I83" s="488" t="n">
        <f aca="false">H83-H95</f>
        <v>20029038.5638756</v>
      </c>
      <c r="J83" s="477" t="n">
        <f aca="false">H83-I83</f>
        <v>0</v>
      </c>
    </row>
    <row r="84" customFormat="false" ht="12.5" hidden="false" customHeight="false" outlineLevel="0" collapsed="false">
      <c r="A84" s="481" t="n">
        <f aca="false">EOMONTH(A83,1)</f>
        <v>42825</v>
      </c>
      <c r="B84" s="477" t="n">
        <f aca="false">IF(ROUND(H83,0)&lt;=0,0,H83)</f>
        <v>20029038.5638757</v>
      </c>
      <c r="C84" s="477" t="n">
        <f aca="false">IF(ROUND(H83,0)&lt;=0,0,$B$7)</f>
        <v>1779555.81479214</v>
      </c>
      <c r="D84" s="477" t="n">
        <f aca="false">C84-E84</f>
        <v>1579265.42915339</v>
      </c>
      <c r="E84" s="477" t="n">
        <f aca="false">$B84*($B$4/12)</f>
        <v>200290.385638757</v>
      </c>
      <c r="F84" s="477" t="n">
        <f aca="false">IF(ROUND(H83,0)&lt;=0,0,IF(F83+D84&gt;=$B$3,$B$3,F83+D84))</f>
        <v>61550226.8652777</v>
      </c>
      <c r="G84" s="477" t="n">
        <f aca="false">IF(ROUND(H83,0)&lt;=0,0,G83+E84)</f>
        <v>25648008.0595372</v>
      </c>
      <c r="H84" s="488" t="n">
        <f aca="false">B84-D84</f>
        <v>18449773.1347223</v>
      </c>
      <c r="I84" s="488" t="n">
        <f aca="false">H84-H96</f>
        <v>18449773.1347223</v>
      </c>
      <c r="J84" s="477" t="n">
        <f aca="false">H84-I84</f>
        <v>0</v>
      </c>
    </row>
    <row r="85" customFormat="false" ht="12.5" hidden="false" customHeight="false" outlineLevel="0" collapsed="false">
      <c r="A85" s="481" t="n">
        <f aca="false">EOMONTH(A84,1)</f>
        <v>42855</v>
      </c>
      <c r="B85" s="477" t="n">
        <f aca="false">IF(ROUND(H84,0)&lt;=0,0,H84)</f>
        <v>18449773.1347223</v>
      </c>
      <c r="C85" s="477" t="n">
        <f aca="false">IF(ROUND(H84,0)&lt;=0,0,$B$7)</f>
        <v>1779555.81479214</v>
      </c>
      <c r="D85" s="477" t="n">
        <f aca="false">C85-E85</f>
        <v>1595058.08344492</v>
      </c>
      <c r="E85" s="477" t="n">
        <f aca="false">$B85*($B$4/12)</f>
        <v>184497.731347223</v>
      </c>
      <c r="F85" s="477" t="n">
        <f aca="false">IF(ROUND(H84,0)&lt;=0,0,IF(F84+D85&gt;=$B$3,$B$3,F84+D85))</f>
        <v>63145284.9487226</v>
      </c>
      <c r="G85" s="477" t="n">
        <f aca="false">IF(ROUND(H84,0)&lt;=0,0,G84+E85)</f>
        <v>25832505.7908844</v>
      </c>
      <c r="H85" s="488" t="n">
        <f aca="false">B85-D85</f>
        <v>16854715.0512774</v>
      </c>
      <c r="I85" s="488" t="n">
        <f aca="false">H85-H97</f>
        <v>16854715.0512774</v>
      </c>
      <c r="J85" s="477" t="n">
        <f aca="false">H85-I85</f>
        <v>0</v>
      </c>
    </row>
    <row r="86" customFormat="false" ht="12.5" hidden="false" customHeight="false" outlineLevel="0" collapsed="false">
      <c r="A86" s="481" t="n">
        <f aca="false">EOMONTH(A85,1)</f>
        <v>42886</v>
      </c>
      <c r="B86" s="477" t="n">
        <f aca="false">IF(ROUND(H85,0)&lt;=0,0,H85)</f>
        <v>16854715.0512774</v>
      </c>
      <c r="C86" s="477" t="n">
        <f aca="false">IF(ROUND(H85,0)&lt;=0,0,$B$7)</f>
        <v>1779555.81479214</v>
      </c>
      <c r="D86" s="477" t="n">
        <f aca="false">C86-E86</f>
        <v>1611008.66427937</v>
      </c>
      <c r="E86" s="477" t="n">
        <f aca="false">$B86*($B$4/12)</f>
        <v>168547.150512774</v>
      </c>
      <c r="F86" s="477" t="n">
        <f aca="false">IF(ROUND(H85,0)&lt;=0,0,IF(F85+D86&gt;=$B$3,$B$3,F85+D86))</f>
        <v>64756293.613002</v>
      </c>
      <c r="G86" s="477" t="n">
        <f aca="false">IF(ROUND(H85,0)&lt;=0,0,G85+E86)</f>
        <v>26001052.9413972</v>
      </c>
      <c r="H86" s="488" t="n">
        <f aca="false">B86-D86</f>
        <v>15243706.386998</v>
      </c>
      <c r="I86" s="488" t="n">
        <f aca="false">H86-H98</f>
        <v>15243706.386998</v>
      </c>
      <c r="J86" s="477" t="n">
        <f aca="false">H86-I86</f>
        <v>0</v>
      </c>
    </row>
    <row r="87" customFormat="false" ht="12.5" hidden="false" customHeight="false" outlineLevel="0" collapsed="false">
      <c r="A87" s="481" t="n">
        <f aca="false">EOMONTH(A86,1)</f>
        <v>42916</v>
      </c>
      <c r="B87" s="477" t="n">
        <f aca="false">IF(ROUND(H86,0)&lt;=0,0,H86)</f>
        <v>15243706.386998</v>
      </c>
      <c r="C87" s="477" t="n">
        <f aca="false">IF(ROUND(H86,0)&lt;=0,0,$B$7)</f>
        <v>1779555.81479214</v>
      </c>
      <c r="D87" s="477" t="n">
        <f aca="false">C87-E87</f>
        <v>1627118.75092216</v>
      </c>
      <c r="E87" s="477" t="n">
        <f aca="false">$B87*($B$4/12)</f>
        <v>152437.06386998</v>
      </c>
      <c r="F87" s="477" t="n">
        <f aca="false">IF(ROUND(H86,0)&lt;=0,0,IF(F86+D87&gt;=$B$3,$B$3,F86+D87))</f>
        <v>66383412.3639242</v>
      </c>
      <c r="G87" s="477" t="n">
        <f aca="false">IF(ROUND(H86,0)&lt;=0,0,G86+E87)</f>
        <v>26153490.0052672</v>
      </c>
      <c r="H87" s="488" t="n">
        <f aca="false">B87-D87</f>
        <v>13616587.6360758</v>
      </c>
      <c r="I87" s="488" t="n">
        <f aca="false">H87-H99</f>
        <v>13616587.6360758</v>
      </c>
      <c r="J87" s="477" t="n">
        <f aca="false">H87-I87</f>
        <v>0</v>
      </c>
    </row>
    <row r="88" customFormat="false" ht="12.5" hidden="false" customHeight="false" outlineLevel="0" collapsed="false">
      <c r="A88" s="481" t="n">
        <f aca="false">EOMONTH(A87,1)</f>
        <v>42947</v>
      </c>
      <c r="B88" s="477" t="n">
        <f aca="false">IF(ROUND(H87,0)&lt;=0,0,H87)</f>
        <v>13616587.6360758</v>
      </c>
      <c r="C88" s="477" t="n">
        <f aca="false">IF(ROUND(H87,0)&lt;=0,0,$B$7)</f>
        <v>1779555.81479214</v>
      </c>
      <c r="D88" s="477" t="n">
        <f aca="false">C88-E88</f>
        <v>1643389.93843138</v>
      </c>
      <c r="E88" s="477" t="n">
        <f aca="false">$B88*($B$4/12)</f>
        <v>136165.876360758</v>
      </c>
      <c r="F88" s="477" t="n">
        <f aca="false">IF(ROUND(H87,0)&lt;=0,0,IF(F87+D88&gt;=$B$3,$B$3,F87+D88))</f>
        <v>68026802.3023556</v>
      </c>
      <c r="G88" s="477" t="n">
        <f aca="false">IF(ROUND(H87,0)&lt;=0,0,G87+E88)</f>
        <v>26289655.8816279</v>
      </c>
      <c r="H88" s="488" t="n">
        <f aca="false">B88-D88</f>
        <v>11973197.6976444</v>
      </c>
      <c r="I88" s="488" t="n">
        <f aca="false">H88-H100</f>
        <v>11973197.6976444</v>
      </c>
      <c r="J88" s="477" t="n">
        <f aca="false">H88-I88</f>
        <v>0</v>
      </c>
    </row>
    <row r="89" customFormat="false" ht="12.5" hidden="false" customHeight="false" outlineLevel="0" collapsed="false">
      <c r="A89" s="481" t="n">
        <f aca="false">EOMONTH(A88,1)</f>
        <v>42978</v>
      </c>
      <c r="B89" s="477" t="n">
        <f aca="false">IF(ROUND(H88,0)&lt;=0,0,H88)</f>
        <v>11973197.6976444</v>
      </c>
      <c r="C89" s="477" t="n">
        <f aca="false">IF(ROUND(H88,0)&lt;=0,0,$B$7)</f>
        <v>1779555.81479214</v>
      </c>
      <c r="D89" s="477" t="n">
        <f aca="false">C89-E89</f>
        <v>1659823.8378157</v>
      </c>
      <c r="E89" s="477" t="n">
        <f aca="false">$B89*($B$4/12)</f>
        <v>119731.976976444</v>
      </c>
      <c r="F89" s="477" t="n">
        <f aca="false">IF(ROUND(H88,0)&lt;=0,0,IF(F88+D89&gt;=$B$3,$B$3,F88+D89))</f>
        <v>69686626.1401713</v>
      </c>
      <c r="G89" s="477" t="n">
        <f aca="false">IF(ROUND(H88,0)&lt;=0,0,G88+E89)</f>
        <v>26409387.8586044</v>
      </c>
      <c r="H89" s="488" t="n">
        <f aca="false">B89-D89</f>
        <v>10313373.8598288</v>
      </c>
      <c r="I89" s="488" t="n">
        <f aca="false">H89-H101</f>
        <v>10313373.8598288</v>
      </c>
      <c r="J89" s="477" t="n">
        <f aca="false">H89-I89</f>
        <v>0</v>
      </c>
    </row>
    <row r="90" customFormat="false" ht="12.5" hidden="false" customHeight="false" outlineLevel="0" collapsed="false">
      <c r="A90" s="481" t="n">
        <f aca="false">EOMONTH(A89,1)</f>
        <v>43008</v>
      </c>
      <c r="B90" s="477" t="n">
        <f aca="false">IF(ROUND(H89,0)&lt;=0,0,H89)</f>
        <v>10313373.8598288</v>
      </c>
      <c r="C90" s="477" t="n">
        <f aca="false">IF(ROUND(H89,0)&lt;=0,0,$B$7)</f>
        <v>1779555.81479214</v>
      </c>
      <c r="D90" s="477" t="n">
        <f aca="false">C90-E90</f>
        <v>1676422.07619385</v>
      </c>
      <c r="E90" s="477" t="n">
        <f aca="false">$B90*($B$4/12)</f>
        <v>103133.738598288</v>
      </c>
      <c r="F90" s="477" t="n">
        <f aca="false">IF(ROUND(H89,0)&lt;=0,0,IF(F89+D90&gt;=$B$3,$B$3,F89+D90))</f>
        <v>71363048.2163651</v>
      </c>
      <c r="G90" s="477" t="n">
        <f aca="false">IF(ROUND(H89,0)&lt;=0,0,G89+E90)</f>
        <v>26512521.5972027</v>
      </c>
      <c r="H90" s="488" t="n">
        <f aca="false">B90-D90</f>
        <v>8636951.7836349</v>
      </c>
      <c r="I90" s="488" t="n">
        <f aca="false">H90-H102</f>
        <v>8636951.7836349</v>
      </c>
      <c r="J90" s="477" t="n">
        <f aca="false">H90-I90</f>
        <v>0</v>
      </c>
    </row>
    <row r="91" customFormat="false" ht="12.5" hidden="false" customHeight="false" outlineLevel="0" collapsed="false">
      <c r="A91" s="481" t="n">
        <f aca="false">EOMONTH(A90,1)</f>
        <v>43039</v>
      </c>
      <c r="B91" s="477" t="n">
        <f aca="false">IF(ROUND(H90,0)&lt;=0,0,H90)</f>
        <v>8636951.7836349</v>
      </c>
      <c r="C91" s="477" t="n">
        <f aca="false">IF(ROUND(H90,0)&lt;=0,0,$B$7)</f>
        <v>1779555.81479214</v>
      </c>
      <c r="D91" s="477" t="n">
        <f aca="false">C91-E91</f>
        <v>1693186.29695579</v>
      </c>
      <c r="E91" s="477" t="n">
        <f aca="false">$B91*($B$4/12)</f>
        <v>86369.517836349</v>
      </c>
      <c r="F91" s="477" t="n">
        <f aca="false">IF(ROUND(H90,0)&lt;=0,0,IF(F90+D91&gt;=$B$3,$B$3,F90+D91))</f>
        <v>73056234.5133209</v>
      </c>
      <c r="G91" s="477" t="n">
        <f aca="false">IF(ROUND(H90,0)&lt;=0,0,G90+E91)</f>
        <v>26598891.115039</v>
      </c>
      <c r="H91" s="488" t="n">
        <f aca="false">B91-D91</f>
        <v>6943765.4866791</v>
      </c>
      <c r="I91" s="488" t="n">
        <f aca="false">H91-H103</f>
        <v>6943765.4866791</v>
      </c>
      <c r="J91" s="477" t="n">
        <f aca="false">H91-I91</f>
        <v>0</v>
      </c>
    </row>
    <row r="92" customFormat="false" ht="12.5" hidden="false" customHeight="false" outlineLevel="0" collapsed="false">
      <c r="A92" s="481" t="n">
        <f aca="false">EOMONTH(A91,1)</f>
        <v>43069</v>
      </c>
      <c r="B92" s="477" t="n">
        <f aca="false">IF(ROUND(H91,0)&lt;=0,0,H91)</f>
        <v>6943765.4866791</v>
      </c>
      <c r="C92" s="477" t="n">
        <f aca="false">IF(ROUND(H91,0)&lt;=0,0,$B$7)</f>
        <v>1779555.81479214</v>
      </c>
      <c r="D92" s="477" t="n">
        <f aca="false">C92-E92</f>
        <v>1710118.15992535</v>
      </c>
      <c r="E92" s="477" t="n">
        <f aca="false">$B92*($B$4/12)</f>
        <v>69437.654866791</v>
      </c>
      <c r="F92" s="477" t="n">
        <f aca="false">IF(ROUND(H91,0)&lt;=0,0,IF(F91+D92&gt;=$B$3,$B$3,F91+D92))</f>
        <v>74766352.6732463</v>
      </c>
      <c r="G92" s="477" t="n">
        <f aca="false">IF(ROUND(H91,0)&lt;=0,0,G91+E92)</f>
        <v>26668328.7699058</v>
      </c>
      <c r="H92" s="488" t="n">
        <f aca="false">B92-D92</f>
        <v>5233647.32675375</v>
      </c>
      <c r="I92" s="488" t="n">
        <f aca="false">H92-H104</f>
        <v>5233647.32675375</v>
      </c>
      <c r="J92" s="477" t="n">
        <f aca="false">H92-I92</f>
        <v>0</v>
      </c>
    </row>
    <row r="93" customFormat="false" ht="12.5" hidden="false" customHeight="false" outlineLevel="0" collapsed="false">
      <c r="A93" s="481" t="n">
        <f aca="false">EOMONTH(A92,1)</f>
        <v>43100</v>
      </c>
      <c r="B93" s="477" t="n">
        <f aca="false">IF(ROUND(H92,0)&lt;=0,0,H92)</f>
        <v>5233647.32675375</v>
      </c>
      <c r="C93" s="477" t="n">
        <f aca="false">IF(ROUND(H92,0)&lt;=0,0,$B$7)</f>
        <v>1779555.81479214</v>
      </c>
      <c r="D93" s="477" t="n">
        <f aca="false">C93-E93</f>
        <v>1727219.3415246</v>
      </c>
      <c r="E93" s="477" t="n">
        <f aca="false">$B93*($B$4/12)</f>
        <v>52336.4732675375</v>
      </c>
      <c r="F93" s="477" t="n">
        <f aca="false">IF(ROUND(H92,0)&lt;=0,0,IF(F92+D93&gt;=$B$3,$B$3,F92+D93))</f>
        <v>76493572.0147709</v>
      </c>
      <c r="G93" s="477" t="n">
        <f aca="false">IF(ROUND(H92,0)&lt;=0,0,G92+E93)</f>
        <v>26720665.2431734</v>
      </c>
      <c r="H93" s="488" t="n">
        <f aca="false">B93-D93</f>
        <v>3506427.98522915</v>
      </c>
      <c r="I93" s="488" t="n">
        <f aca="false">H93-H105</f>
        <v>3506427.98522915</v>
      </c>
      <c r="J93" s="477" t="n">
        <f aca="false">H93-I93</f>
        <v>0</v>
      </c>
    </row>
    <row r="94" customFormat="false" ht="12.5" hidden="false" customHeight="false" outlineLevel="0" collapsed="false">
      <c r="A94" s="481" t="n">
        <f aca="false">EOMONTH(A93,1)</f>
        <v>43131</v>
      </c>
      <c r="B94" s="477" t="n">
        <f aca="false">IF(ROUND(H93,0)&lt;=0,0,H93)</f>
        <v>3506427.98522915</v>
      </c>
      <c r="C94" s="477" t="n">
        <f aca="false">IF(ROUND(H93,0)&lt;=0,0,$B$7)</f>
        <v>1779555.81479214</v>
      </c>
      <c r="D94" s="477" t="n">
        <f aca="false">C94-E94</f>
        <v>1744491.53493985</v>
      </c>
      <c r="E94" s="477" t="n">
        <f aca="false">$B94*($B$4/12)</f>
        <v>35064.2798522915</v>
      </c>
      <c r="F94" s="477" t="n">
        <f aca="false">IF(ROUND(H93,0)&lt;=0,0,IF(F93+D94&gt;=$B$3,$B$3,F93+D94))</f>
        <v>78238063.5497107</v>
      </c>
      <c r="G94" s="477" t="n">
        <f aca="false">IF(ROUND(H93,0)&lt;=0,0,G93+E94)</f>
        <v>26755729.5230256</v>
      </c>
      <c r="H94" s="488" t="n">
        <f aca="false">B94-D94</f>
        <v>1761936.4502893</v>
      </c>
      <c r="I94" s="488" t="n">
        <f aca="false">H94-H106</f>
        <v>1761936.4502893</v>
      </c>
      <c r="J94" s="477" t="n">
        <f aca="false">H94-I94</f>
        <v>0</v>
      </c>
    </row>
    <row r="95" customFormat="false" ht="12.5" hidden="false" customHeight="false" outlineLevel="0" collapsed="false">
      <c r="A95" s="481" t="n">
        <f aca="false">EOMONTH(A94,1)</f>
        <v>43159</v>
      </c>
      <c r="B95" s="477" t="n">
        <f aca="false">IF(ROUND(H94,0)&lt;=0,0,H94)</f>
        <v>1761936.4502893</v>
      </c>
      <c r="C95" s="477" t="n">
        <f aca="false">IF(ROUND(H94,0)&lt;=0,0,$B$7)</f>
        <v>1779555.81479214</v>
      </c>
      <c r="D95" s="477" t="n">
        <f aca="false">C95-E95</f>
        <v>1761936.45028925</v>
      </c>
      <c r="E95" s="477" t="n">
        <f aca="false">$B95*($B$4/12)</f>
        <v>17619.364502893</v>
      </c>
      <c r="F95" s="477" t="n">
        <f aca="false">IF(ROUND(H94,0)&lt;=0,0,IF(F94+D95&gt;=$B$3,$B$3,F94+D95))</f>
        <v>80000000</v>
      </c>
      <c r="G95" s="477" t="n">
        <f aca="false">IF(ROUND(H94,0)&lt;=0,0,G94+E95)</f>
        <v>26773348.8875285</v>
      </c>
      <c r="H95" s="488" t="n">
        <f aca="false">B95-D95</f>
        <v>4.72646206617355E-008</v>
      </c>
      <c r="I95" s="488" t="n">
        <f aca="false">H95-H107</f>
        <v>4.72646206617355E-008</v>
      </c>
      <c r="J95" s="477" t="n">
        <f aca="false">H95-I95</f>
        <v>0</v>
      </c>
    </row>
    <row r="96" customFormat="false" ht="12.5" hidden="false" customHeight="false" outlineLevel="0" collapsed="false">
      <c r="A96" s="481" t="n">
        <f aca="false">EOMONTH(A95,1)</f>
        <v>43190</v>
      </c>
      <c r="B96" s="477" t="n">
        <f aca="false">IF(ROUND(H95,0)&lt;=0,0,H95)</f>
        <v>0</v>
      </c>
      <c r="C96" s="477" t="n">
        <f aca="false">IF(ROUND(H95,0)&lt;=0,0,$B$7)</f>
        <v>0</v>
      </c>
      <c r="D96" s="477" t="n">
        <f aca="false">C96-E96</f>
        <v>0</v>
      </c>
      <c r="E96" s="477" t="n">
        <f aca="false">$B96*($B$4/12)</f>
        <v>0</v>
      </c>
      <c r="F96" s="477" t="n">
        <f aca="false">IF(ROUND(H95,0)&lt;=0,0,IF(F95+D96&gt;=$B$3,$B$3,F95+D96))</f>
        <v>0</v>
      </c>
      <c r="G96" s="477" t="n">
        <f aca="false">IF(ROUND(H95,0)&lt;=0,0,G95+E96)</f>
        <v>0</v>
      </c>
      <c r="H96" s="488" t="n">
        <f aca="false">B96-D96</f>
        <v>0</v>
      </c>
      <c r="I96" s="488" t="n">
        <f aca="false">H96-H108</f>
        <v>0</v>
      </c>
      <c r="J96" s="477" t="n">
        <f aca="false">H96-I96</f>
        <v>0</v>
      </c>
    </row>
    <row r="97" customFormat="false" ht="12.5" hidden="false" customHeight="false" outlineLevel="0" collapsed="false">
      <c r="A97" s="481" t="n">
        <f aca="false">EOMONTH(A96,1)</f>
        <v>43220</v>
      </c>
      <c r="B97" s="477" t="n">
        <f aca="false">IF(H96&lt;=0,0,H96)</f>
        <v>0</v>
      </c>
      <c r="C97" s="477" t="n">
        <f aca="false">IF(ROUND(H96,0)&lt;=0,0,$B$7)</f>
        <v>0</v>
      </c>
      <c r="D97" s="477" t="n">
        <f aca="false">C97-E97</f>
        <v>0</v>
      </c>
      <c r="E97" s="477" t="n">
        <f aca="false">$B97*($B$4/12)</f>
        <v>0</v>
      </c>
      <c r="F97" s="477" t="n">
        <f aca="false">IF(ROUND(H96,0)&lt;=0,0,IF(F96+D97&gt;=$B$3,$B$3,F96+D97))</f>
        <v>0</v>
      </c>
      <c r="G97" s="477" t="n">
        <f aca="false">IF(ROUND(H96,0)&lt;=0,0,G96+E97)</f>
        <v>0</v>
      </c>
      <c r="H97" s="488" t="n">
        <f aca="false">B97-D97</f>
        <v>0</v>
      </c>
      <c r="I97" s="488" t="n">
        <f aca="false">H97-H109</f>
        <v>0</v>
      </c>
      <c r="J97" s="477" t="n">
        <f aca="false">H97-I97</f>
        <v>0</v>
      </c>
    </row>
    <row r="98" customFormat="false" ht="12.5" hidden="false" customHeight="false" outlineLevel="0" collapsed="false">
      <c r="A98" s="481" t="n">
        <f aca="false">EOMONTH(A97,1)</f>
        <v>43251</v>
      </c>
      <c r="B98" s="477" t="n">
        <f aca="false">IF(H97&lt;=0,0,H97)</f>
        <v>0</v>
      </c>
      <c r="C98" s="477" t="n">
        <f aca="false">IF(ROUND(H97,0)&lt;=0,0,$B$7)</f>
        <v>0</v>
      </c>
      <c r="D98" s="477" t="n">
        <f aca="false">C98-E98</f>
        <v>0</v>
      </c>
      <c r="E98" s="477" t="n">
        <f aca="false">$B98*($B$4/12)</f>
        <v>0</v>
      </c>
      <c r="F98" s="477" t="n">
        <f aca="false">IF(ROUND(H97,0)&lt;=0,0,IF(F97+D98&gt;=$B$3,$B$3,F97+D98))</f>
        <v>0</v>
      </c>
      <c r="G98" s="477" t="n">
        <f aca="false">IF(ROUND(H97,0)&lt;=0,0,G97+E98)</f>
        <v>0</v>
      </c>
      <c r="H98" s="488" t="n">
        <f aca="false">B98-D98</f>
        <v>0</v>
      </c>
      <c r="I98" s="488" t="n">
        <f aca="false">H98-H110</f>
        <v>0</v>
      </c>
      <c r="J98" s="477" t="n">
        <f aca="false">H98-I98</f>
        <v>0</v>
      </c>
    </row>
    <row r="99" customFormat="false" ht="12.5" hidden="false" customHeight="false" outlineLevel="0" collapsed="false">
      <c r="A99" s="481" t="n">
        <f aca="false">EOMONTH(A98,1)</f>
        <v>43281</v>
      </c>
      <c r="B99" s="477" t="n">
        <f aca="false">IF(H98&lt;=0,0,H98)</f>
        <v>0</v>
      </c>
      <c r="C99" s="477" t="n">
        <f aca="false">IF(ROUND(H98,0)&lt;=0,0,$B$7)</f>
        <v>0</v>
      </c>
      <c r="D99" s="477" t="n">
        <f aca="false">C99-E99</f>
        <v>0</v>
      </c>
      <c r="E99" s="477" t="n">
        <f aca="false">$B99*($B$4/12)</f>
        <v>0</v>
      </c>
      <c r="F99" s="477" t="n">
        <f aca="false">IF(ROUND(H98,0)&lt;=0,0,IF(F98+D99&gt;=$B$3,$B$3,F98+D99))</f>
        <v>0</v>
      </c>
      <c r="G99" s="477" t="n">
        <f aca="false">IF(ROUND(H98,0)&lt;=0,0,G98+E99)</f>
        <v>0</v>
      </c>
      <c r="H99" s="488" t="n">
        <f aca="false">B99-D99</f>
        <v>0</v>
      </c>
      <c r="I99" s="488" t="n">
        <f aca="false">H99-H111</f>
        <v>0</v>
      </c>
      <c r="J99" s="477" t="n">
        <f aca="false">H99-I99</f>
        <v>0</v>
      </c>
    </row>
    <row r="100" customFormat="false" ht="12.5" hidden="false" customHeight="false" outlineLevel="0" collapsed="false">
      <c r="A100" s="481" t="n">
        <f aca="false">EOMONTH(A99,1)</f>
        <v>43312</v>
      </c>
      <c r="B100" s="477" t="n">
        <f aca="false">IF(H99&lt;=0,0,H99)</f>
        <v>0</v>
      </c>
      <c r="C100" s="477" t="n">
        <f aca="false">IF(ROUND(H99,0)&lt;=0,0,$B$7)</f>
        <v>0</v>
      </c>
      <c r="D100" s="477" t="n">
        <f aca="false">C100-E100</f>
        <v>0</v>
      </c>
      <c r="E100" s="477" t="n">
        <f aca="false">$B100*($B$4/12)</f>
        <v>0</v>
      </c>
      <c r="F100" s="477" t="n">
        <f aca="false">IF(ROUND(H99,0)&lt;=0,0,IF(F99+D100&gt;=$B$3,$B$3,F99+D100))</f>
        <v>0</v>
      </c>
      <c r="G100" s="477" t="n">
        <f aca="false">IF(ROUND(H99,0)&lt;=0,0,G99+E100)</f>
        <v>0</v>
      </c>
      <c r="H100" s="488" t="n">
        <f aca="false">B100-D100</f>
        <v>0</v>
      </c>
      <c r="I100" s="488" t="n">
        <f aca="false">H100-H112</f>
        <v>0</v>
      </c>
      <c r="J100" s="477" t="n">
        <f aca="false">H100-I100</f>
        <v>0</v>
      </c>
    </row>
    <row r="101" customFormat="false" ht="12.5" hidden="false" customHeight="false" outlineLevel="0" collapsed="false">
      <c r="A101" s="481" t="n">
        <f aca="false">EOMONTH(A100,1)</f>
        <v>43343</v>
      </c>
      <c r="B101" s="477" t="n">
        <f aca="false">IF(H100&lt;=0,0,H100)</f>
        <v>0</v>
      </c>
      <c r="C101" s="477" t="n">
        <f aca="false">IF(ROUND(H100,0)&lt;=0,0,$B$7)</f>
        <v>0</v>
      </c>
      <c r="D101" s="477" t="n">
        <f aca="false">C101-E101</f>
        <v>0</v>
      </c>
      <c r="E101" s="477" t="n">
        <f aca="false">$B101*($B$4/12)</f>
        <v>0</v>
      </c>
      <c r="F101" s="477" t="n">
        <f aca="false">IF(ROUND(H100,0)&lt;=0,0,IF(F100+D101&gt;=$B$3,$B$3,F100+D101))</f>
        <v>0</v>
      </c>
      <c r="G101" s="477" t="n">
        <f aca="false">IF(ROUND(H100,0)&lt;=0,0,G100+E101)</f>
        <v>0</v>
      </c>
      <c r="H101" s="488" t="n">
        <f aca="false">B101-D101</f>
        <v>0</v>
      </c>
      <c r="I101" s="488" t="n">
        <f aca="false">H101-H113</f>
        <v>0</v>
      </c>
      <c r="J101" s="477" t="n">
        <f aca="false">H101-I101</f>
        <v>0</v>
      </c>
    </row>
    <row r="102" customFormat="false" ht="12.5" hidden="false" customHeight="false" outlineLevel="0" collapsed="false">
      <c r="A102" s="481" t="n">
        <f aca="false">EOMONTH(A101,1)</f>
        <v>43373</v>
      </c>
      <c r="B102" s="477" t="n">
        <f aca="false">IF(H101&lt;=0,0,H101)</f>
        <v>0</v>
      </c>
      <c r="C102" s="477" t="n">
        <f aca="false">IF(ROUND(H101,0)&lt;=0,0,$B$7)</f>
        <v>0</v>
      </c>
      <c r="D102" s="477" t="n">
        <f aca="false">C102-E102</f>
        <v>0</v>
      </c>
      <c r="E102" s="477" t="n">
        <f aca="false">$B102*($B$4/12)</f>
        <v>0</v>
      </c>
      <c r="F102" s="477" t="n">
        <f aca="false">IF(ROUND(H101,0)&lt;=0,0,IF(F101+D102&gt;=$B$3,$B$3,F101+D102))</f>
        <v>0</v>
      </c>
      <c r="G102" s="477" t="n">
        <f aca="false">IF(ROUND(H101,0)&lt;=0,0,G101+E102)</f>
        <v>0</v>
      </c>
      <c r="H102" s="488" t="n">
        <f aca="false">B102-D102</f>
        <v>0</v>
      </c>
      <c r="I102" s="488" t="n">
        <f aca="false">H102-H114</f>
        <v>0</v>
      </c>
      <c r="J102" s="477" t="n">
        <f aca="false">H102-I102</f>
        <v>0</v>
      </c>
    </row>
    <row r="103" customFormat="false" ht="12.5" hidden="false" customHeight="false" outlineLevel="0" collapsed="false">
      <c r="A103" s="481" t="n">
        <f aca="false">EOMONTH(A102,1)</f>
        <v>43404</v>
      </c>
      <c r="B103" s="477" t="n">
        <f aca="false">IF(H102&lt;=0,0,H102)</f>
        <v>0</v>
      </c>
      <c r="C103" s="477" t="n">
        <f aca="false">IF(ROUND(H102,0)&lt;=0,0,$B$7)</f>
        <v>0</v>
      </c>
      <c r="D103" s="477" t="n">
        <f aca="false">C103-E103</f>
        <v>0</v>
      </c>
      <c r="E103" s="477" t="n">
        <f aca="false">$B103*($B$4/12)</f>
        <v>0</v>
      </c>
      <c r="F103" s="477" t="n">
        <f aca="false">IF(ROUND(H102,0)&lt;=0,0,IF(F102+D103&gt;=$B$3,$B$3,F102+D103))</f>
        <v>0</v>
      </c>
      <c r="G103" s="477" t="n">
        <f aca="false">IF(ROUND(H102,0)&lt;=0,0,G102+E103)</f>
        <v>0</v>
      </c>
      <c r="H103" s="488" t="n">
        <f aca="false">B103-D103</f>
        <v>0</v>
      </c>
      <c r="I103" s="488" t="n">
        <f aca="false">H103-H115</f>
        <v>0</v>
      </c>
      <c r="J103" s="477" t="n">
        <f aca="false">H103-I103</f>
        <v>0</v>
      </c>
    </row>
    <row r="104" customFormat="false" ht="12.5" hidden="false" customHeight="false" outlineLevel="0" collapsed="false">
      <c r="A104" s="481" t="n">
        <f aca="false">EOMONTH(A103,1)</f>
        <v>43434</v>
      </c>
      <c r="B104" s="477" t="n">
        <f aca="false">IF(H103&lt;=0,0,H103)</f>
        <v>0</v>
      </c>
      <c r="C104" s="477" t="n">
        <f aca="false">IF(ROUND(H103,0)&lt;=0,0,$B$7)</f>
        <v>0</v>
      </c>
      <c r="D104" s="477" t="n">
        <f aca="false">C104-E104</f>
        <v>0</v>
      </c>
      <c r="E104" s="477" t="n">
        <f aca="false">$B104*($B$4/12)</f>
        <v>0</v>
      </c>
      <c r="F104" s="477" t="n">
        <f aca="false">IF(ROUND(H103,0)&lt;=0,0,IF(F103+D104&gt;=$B$3,$B$3,F103+D104))</f>
        <v>0</v>
      </c>
      <c r="G104" s="477" t="n">
        <f aca="false">IF(ROUND(H103,0)&lt;=0,0,G103+E104)</f>
        <v>0</v>
      </c>
      <c r="H104" s="488" t="n">
        <f aca="false">B104-D104</f>
        <v>0</v>
      </c>
      <c r="I104" s="488" t="n">
        <f aca="false">H104-H116</f>
        <v>0</v>
      </c>
      <c r="J104" s="477" t="n">
        <f aca="false">H104-I104</f>
        <v>0</v>
      </c>
    </row>
    <row r="105" customFormat="false" ht="12.5" hidden="false" customHeight="false" outlineLevel="0" collapsed="false">
      <c r="A105" s="481" t="n">
        <f aca="false">EOMONTH(A104,1)</f>
        <v>43465</v>
      </c>
      <c r="B105" s="477" t="n">
        <f aca="false">IF(H104&lt;=0,0,H104)</f>
        <v>0</v>
      </c>
      <c r="C105" s="477" t="n">
        <f aca="false">IF(ROUND(H104,0)&lt;=0,0,$B$7)</f>
        <v>0</v>
      </c>
      <c r="D105" s="477" t="n">
        <f aca="false">C105-E105</f>
        <v>0</v>
      </c>
      <c r="E105" s="477" t="n">
        <f aca="false">$B105*($B$4/12)</f>
        <v>0</v>
      </c>
      <c r="F105" s="477" t="n">
        <f aca="false">IF(ROUND(H104,0)&lt;=0,0,IF(F104+D105&gt;=$B$3,$B$3,F104+D105))</f>
        <v>0</v>
      </c>
      <c r="G105" s="477" t="n">
        <f aca="false">IF(ROUND(H104,0)&lt;=0,0,G104+E105)</f>
        <v>0</v>
      </c>
      <c r="H105" s="488" t="n">
        <f aca="false">B105-D105</f>
        <v>0</v>
      </c>
      <c r="I105" s="488" t="n">
        <f aca="false">H105-H117</f>
        <v>0</v>
      </c>
      <c r="J105" s="477" t="n">
        <f aca="false">H105-I105</f>
        <v>0</v>
      </c>
    </row>
    <row r="106" customFormat="false" ht="12.5" hidden="false" customHeight="false" outlineLevel="0" collapsed="false">
      <c r="A106" s="481" t="n">
        <f aca="false">EOMONTH(A105,1)</f>
        <v>43496</v>
      </c>
      <c r="B106" s="477" t="n">
        <f aca="false">IF(H105&lt;=0,0,H105)</f>
        <v>0</v>
      </c>
      <c r="C106" s="477" t="n">
        <f aca="false">IF(ROUND(H105,0)&lt;=0,0,$B$7)</f>
        <v>0</v>
      </c>
      <c r="D106" s="477" t="n">
        <f aca="false">C106-E106</f>
        <v>0</v>
      </c>
      <c r="E106" s="477" t="n">
        <f aca="false">$B106*($B$4/12)</f>
        <v>0</v>
      </c>
      <c r="F106" s="477" t="n">
        <f aca="false">IF(ROUND(H105,0)&lt;=0,0,IF(F105+D106&gt;=$B$3,$B$3,F105+D106))</f>
        <v>0</v>
      </c>
      <c r="G106" s="477" t="n">
        <f aca="false">IF(ROUND(H105,0)&lt;=0,0,G105+E106)</f>
        <v>0</v>
      </c>
      <c r="H106" s="488" t="n">
        <f aca="false">B106-D106</f>
        <v>0</v>
      </c>
      <c r="I106" s="488" t="n">
        <f aca="false">H106-H118</f>
        <v>0</v>
      </c>
      <c r="J106" s="477" t="n">
        <f aca="false">H106-I106</f>
        <v>0</v>
      </c>
    </row>
    <row r="107" customFormat="false" ht="12.5" hidden="false" customHeight="false" outlineLevel="0" collapsed="false">
      <c r="A107" s="481" t="n">
        <f aca="false">EOMONTH(A106,1)</f>
        <v>43524</v>
      </c>
      <c r="B107" s="477" t="n">
        <f aca="false">IF(H106&lt;=0,0,H106)</f>
        <v>0</v>
      </c>
      <c r="C107" s="477" t="n">
        <f aca="false">IF(ROUND(H106,0)&lt;=0,0,$B$7)</f>
        <v>0</v>
      </c>
      <c r="D107" s="477" t="n">
        <f aca="false">C107-E107</f>
        <v>0</v>
      </c>
      <c r="E107" s="477" t="n">
        <f aca="false">$B107*($B$4/12)</f>
        <v>0</v>
      </c>
      <c r="F107" s="477" t="n">
        <f aca="false">IF(ROUND(H106,0)&lt;=0,0,IF(F106+D107&gt;=$B$3,$B$3,F106+D107))</f>
        <v>0</v>
      </c>
      <c r="G107" s="477" t="n">
        <f aca="false">IF(ROUND(H106,0)&lt;=0,0,G106+E107)</f>
        <v>0</v>
      </c>
      <c r="H107" s="488" t="n">
        <f aca="false">B107-D107</f>
        <v>0</v>
      </c>
      <c r="I107" s="488" t="n">
        <f aca="false">H107-H119</f>
        <v>0</v>
      </c>
      <c r="J107" s="477" t="n">
        <f aca="false">H107-I107</f>
        <v>0</v>
      </c>
    </row>
    <row r="108" customFormat="false" ht="12.5" hidden="false" customHeight="false" outlineLevel="0" collapsed="false">
      <c r="A108" s="481" t="n">
        <f aca="false">EOMONTH(A107,1)</f>
        <v>43555</v>
      </c>
      <c r="B108" s="477" t="n">
        <f aca="false">IF(H107&lt;=0,0,H107)</f>
        <v>0</v>
      </c>
      <c r="C108" s="477" t="n">
        <f aca="false">IF(ROUND(H107,0)&lt;=0,0,$B$7)</f>
        <v>0</v>
      </c>
      <c r="D108" s="477" t="n">
        <f aca="false">C108-E108</f>
        <v>0</v>
      </c>
      <c r="E108" s="477" t="n">
        <f aca="false">$B108*($B$4/12)</f>
        <v>0</v>
      </c>
      <c r="F108" s="477" t="n">
        <f aca="false">IF(ROUND(H107,0)&lt;=0,0,IF(F107+D108&gt;=$B$3,$B$3,F107+D108))</f>
        <v>0</v>
      </c>
      <c r="G108" s="477" t="n">
        <f aca="false">IF(ROUND(H107,0)&lt;=0,0,G107+E108)</f>
        <v>0</v>
      </c>
      <c r="H108" s="488" t="n">
        <f aca="false">B108-D108</f>
        <v>0</v>
      </c>
      <c r="I108" s="488" t="n">
        <f aca="false">H108-H120</f>
        <v>0</v>
      </c>
      <c r="J108" s="477" t="n">
        <f aca="false">H108-I108</f>
        <v>0</v>
      </c>
    </row>
    <row r="109" customFormat="false" ht="12.5" hidden="false" customHeight="false" outlineLevel="0" collapsed="false">
      <c r="A109" s="481" t="n">
        <f aca="false">EOMONTH(A108,1)</f>
        <v>43585</v>
      </c>
      <c r="B109" s="477" t="n">
        <f aca="false">IF(H108&lt;=0,0,H108)</f>
        <v>0</v>
      </c>
      <c r="C109" s="477" t="n">
        <f aca="false">IF(ROUND(H108,0)&lt;=0,0,$B$7)</f>
        <v>0</v>
      </c>
      <c r="D109" s="477" t="n">
        <f aca="false">C109-E109</f>
        <v>0</v>
      </c>
      <c r="E109" s="477" t="n">
        <f aca="false">$B109*($B$4/12)</f>
        <v>0</v>
      </c>
      <c r="F109" s="477" t="n">
        <f aca="false">IF(ROUND(H108,0)&lt;=0,0,IF(F108+D109&gt;=$B$3,$B$3,F108+D109))</f>
        <v>0</v>
      </c>
      <c r="G109" s="477" t="n">
        <f aca="false">IF(ROUND(H108,0)&lt;=0,0,G108+E109)</f>
        <v>0</v>
      </c>
      <c r="H109" s="488" t="n">
        <f aca="false">B109-D109</f>
        <v>0</v>
      </c>
      <c r="I109" s="488" t="n">
        <f aca="false">H109-H121</f>
        <v>0</v>
      </c>
      <c r="J109" s="477" t="n">
        <f aca="false">H109-I109</f>
        <v>0</v>
      </c>
    </row>
    <row r="110" customFormat="false" ht="12.5" hidden="false" customHeight="false" outlineLevel="0" collapsed="false">
      <c r="A110" s="481" t="n">
        <f aca="false">EOMONTH(A109,1)</f>
        <v>43616</v>
      </c>
      <c r="B110" s="477" t="n">
        <f aca="false">IF(H109&lt;=0,0,H109)</f>
        <v>0</v>
      </c>
      <c r="C110" s="477" t="n">
        <f aca="false">IF(ROUND(H109,0)&lt;=0,0,$B$7)</f>
        <v>0</v>
      </c>
      <c r="D110" s="477" t="n">
        <f aca="false">C110-E110</f>
        <v>0</v>
      </c>
      <c r="E110" s="477" t="n">
        <f aca="false">$B110*($B$4/12)</f>
        <v>0</v>
      </c>
      <c r="F110" s="477" t="n">
        <f aca="false">IF(ROUND(H109,0)&lt;=0,0,IF(F109+D110&gt;=$B$3,$B$3,F109+D110))</f>
        <v>0</v>
      </c>
      <c r="G110" s="477" t="n">
        <f aca="false">IF(ROUND(H109,0)&lt;=0,0,G109+E110)</f>
        <v>0</v>
      </c>
      <c r="H110" s="488" t="n">
        <f aca="false">B110-D110</f>
        <v>0</v>
      </c>
      <c r="I110" s="488" t="n">
        <f aca="false">H110-H122</f>
        <v>0</v>
      </c>
      <c r="J110" s="477" t="n">
        <f aca="false">H110-I110</f>
        <v>0</v>
      </c>
    </row>
    <row r="111" customFormat="false" ht="12.5" hidden="false" customHeight="false" outlineLevel="0" collapsed="false">
      <c r="A111" s="481" t="n">
        <f aca="false">EOMONTH(A110,1)</f>
        <v>43646</v>
      </c>
      <c r="B111" s="477" t="n">
        <f aca="false">IF(H110&lt;=0,0,H110)</f>
        <v>0</v>
      </c>
      <c r="C111" s="477" t="n">
        <f aca="false">IF(ROUND(H110,0)&lt;=0,0,$B$7)</f>
        <v>0</v>
      </c>
      <c r="D111" s="477" t="n">
        <f aca="false">C111-E111</f>
        <v>0</v>
      </c>
      <c r="E111" s="477" t="n">
        <f aca="false">$B111*($B$4/12)</f>
        <v>0</v>
      </c>
      <c r="F111" s="477" t="n">
        <f aca="false">IF(ROUND(H110,0)&lt;=0,0,IF(F110+D111&gt;=$B$3,$B$3,F110+D111))</f>
        <v>0</v>
      </c>
      <c r="G111" s="477" t="n">
        <f aca="false">IF(ROUND(H110,0)&lt;=0,0,G110+E111)</f>
        <v>0</v>
      </c>
      <c r="H111" s="488" t="n">
        <f aca="false">B111-D111</f>
        <v>0</v>
      </c>
      <c r="I111" s="488" t="n">
        <f aca="false">H111-H123</f>
        <v>0</v>
      </c>
      <c r="J111" s="477" t="n">
        <f aca="false">H111-I111</f>
        <v>0</v>
      </c>
    </row>
    <row r="112" customFormat="false" ht="12.5" hidden="false" customHeight="false" outlineLevel="0" collapsed="false">
      <c r="A112" s="481" t="n">
        <f aca="false">EOMONTH(A111,1)</f>
        <v>43677</v>
      </c>
      <c r="B112" s="477" t="n">
        <f aca="false">IF(H111&lt;=0,0,H111)</f>
        <v>0</v>
      </c>
      <c r="C112" s="477" t="n">
        <f aca="false">IF(ROUND(H111,0)&lt;=0,0,$B$7)</f>
        <v>0</v>
      </c>
      <c r="D112" s="477" t="n">
        <f aca="false">C112-E112</f>
        <v>0</v>
      </c>
      <c r="E112" s="477" t="n">
        <f aca="false">$B112*($B$4/12)</f>
        <v>0</v>
      </c>
      <c r="F112" s="477" t="n">
        <f aca="false">IF(ROUND(H111,0)&lt;=0,0,IF(F111+D112&gt;=$B$3,$B$3,F111+D112))</f>
        <v>0</v>
      </c>
      <c r="G112" s="477" t="n">
        <f aca="false">IF(ROUND(H111,0)&lt;=0,0,G111+E112)</f>
        <v>0</v>
      </c>
      <c r="H112" s="488" t="n">
        <f aca="false">B112-D112</f>
        <v>0</v>
      </c>
      <c r="I112" s="488" t="n">
        <f aca="false">H112-H124</f>
        <v>0</v>
      </c>
      <c r="J112" s="477" t="n">
        <f aca="false">H112-I112</f>
        <v>0</v>
      </c>
    </row>
    <row r="113" customFormat="false" ht="12.5" hidden="false" customHeight="false" outlineLevel="0" collapsed="false">
      <c r="A113" s="481" t="n">
        <f aca="false">EOMONTH(A112,1)</f>
        <v>43708</v>
      </c>
      <c r="B113" s="477" t="n">
        <f aca="false">IF(H112&lt;=0,0,H112)</f>
        <v>0</v>
      </c>
      <c r="C113" s="477" t="n">
        <f aca="false">IF(ROUND(H112,0)&lt;=0,0,$B$7)</f>
        <v>0</v>
      </c>
      <c r="D113" s="477" t="n">
        <f aca="false">C113-E113</f>
        <v>0</v>
      </c>
      <c r="E113" s="477" t="n">
        <f aca="false">$B113*($B$4/12)</f>
        <v>0</v>
      </c>
      <c r="F113" s="477" t="n">
        <f aca="false">IF(ROUND(H112,0)&lt;=0,0,IF(F112+D113&gt;=$B$3,$B$3,F112+D113))</f>
        <v>0</v>
      </c>
      <c r="G113" s="477" t="n">
        <f aca="false">IF(ROUND(H112,0)&lt;=0,0,G112+E113)</f>
        <v>0</v>
      </c>
      <c r="H113" s="488" t="n">
        <f aca="false">B113-D113</f>
        <v>0</v>
      </c>
      <c r="I113" s="488" t="n">
        <f aca="false">H113-H125</f>
        <v>0</v>
      </c>
      <c r="J113" s="477" t="n">
        <f aca="false">H113-I113</f>
        <v>0</v>
      </c>
    </row>
    <row r="114" customFormat="false" ht="12.5" hidden="false" customHeight="false" outlineLevel="0" collapsed="false">
      <c r="A114" s="481" t="n">
        <f aca="false">EOMONTH(A113,1)</f>
        <v>43738</v>
      </c>
      <c r="B114" s="477" t="n">
        <f aca="false">IF(H113&lt;=0,0,H113)</f>
        <v>0</v>
      </c>
      <c r="C114" s="477" t="n">
        <f aca="false">IF(ROUND(H113,0)&lt;=0,0,$B$7)</f>
        <v>0</v>
      </c>
      <c r="D114" s="477" t="n">
        <f aca="false">C114-E114</f>
        <v>0</v>
      </c>
      <c r="E114" s="477" t="n">
        <f aca="false">$B114*($B$4/12)</f>
        <v>0</v>
      </c>
      <c r="F114" s="477" t="n">
        <f aca="false">IF(ROUND(H113,0)&lt;=0,0,IF(F113+D114&gt;=$B$3,$B$3,F113+D114))</f>
        <v>0</v>
      </c>
      <c r="G114" s="477" t="n">
        <f aca="false">IF(ROUND(H113,0)&lt;=0,0,G113+E114)</f>
        <v>0</v>
      </c>
      <c r="H114" s="488" t="n">
        <f aca="false">B114-D114</f>
        <v>0</v>
      </c>
      <c r="I114" s="488" t="n">
        <f aca="false">H114-H126</f>
        <v>0</v>
      </c>
      <c r="J114" s="477" t="n">
        <f aca="false">H114-I114</f>
        <v>0</v>
      </c>
    </row>
    <row r="115" customFormat="false" ht="12.5" hidden="false" customHeight="false" outlineLevel="0" collapsed="false">
      <c r="A115" s="481" t="n">
        <f aca="false">EOMONTH(A114,1)</f>
        <v>43769</v>
      </c>
      <c r="B115" s="477" t="n">
        <f aca="false">IF(H114&lt;=0,0,H114)</f>
        <v>0</v>
      </c>
      <c r="C115" s="477" t="n">
        <f aca="false">IF(ROUND(H114,0)&lt;=0,0,$B$7)</f>
        <v>0</v>
      </c>
      <c r="D115" s="477" t="n">
        <f aca="false">C115-E115</f>
        <v>0</v>
      </c>
      <c r="E115" s="477" t="n">
        <f aca="false">$B115*($B$4/12)</f>
        <v>0</v>
      </c>
      <c r="F115" s="477" t="n">
        <f aca="false">IF(ROUND(H114,0)&lt;=0,0,IF(F114+D115&gt;=$B$3,$B$3,F114+D115))</f>
        <v>0</v>
      </c>
      <c r="G115" s="477" t="n">
        <f aca="false">IF(ROUND(H114,0)&lt;=0,0,G114+E115)</f>
        <v>0</v>
      </c>
      <c r="H115" s="488" t="n">
        <f aca="false">B115-D115</f>
        <v>0</v>
      </c>
      <c r="I115" s="488" t="n">
        <f aca="false">H115-H127</f>
        <v>0</v>
      </c>
      <c r="J115" s="477" t="n">
        <f aca="false">H115-I115</f>
        <v>0</v>
      </c>
    </row>
    <row r="116" customFormat="false" ht="12.5" hidden="false" customHeight="false" outlineLevel="0" collapsed="false">
      <c r="A116" s="481" t="n">
        <f aca="false">EOMONTH(A115,1)</f>
        <v>43799</v>
      </c>
      <c r="B116" s="477" t="n">
        <f aca="false">IF(H115&lt;=0,0,H115)</f>
        <v>0</v>
      </c>
      <c r="C116" s="477" t="n">
        <f aca="false">IF(ROUND(H115,0)&lt;=0,0,$B$7)</f>
        <v>0</v>
      </c>
      <c r="D116" s="477" t="n">
        <f aca="false">C116-E116</f>
        <v>0</v>
      </c>
      <c r="E116" s="477" t="n">
        <f aca="false">$B116*($B$4/12)</f>
        <v>0</v>
      </c>
      <c r="F116" s="477" t="n">
        <f aca="false">IF(ROUND(H115,0)&lt;=0,0,IF(F115+D116&gt;=$B$3,$B$3,F115+D116))</f>
        <v>0</v>
      </c>
      <c r="G116" s="477" t="n">
        <f aca="false">IF(ROUND(H115,0)&lt;=0,0,G115+E116)</f>
        <v>0</v>
      </c>
      <c r="H116" s="488" t="n">
        <f aca="false">B116-D116</f>
        <v>0</v>
      </c>
      <c r="I116" s="488" t="n">
        <f aca="false">H116-H128</f>
        <v>0</v>
      </c>
      <c r="J116" s="477" t="n">
        <f aca="false">H116-I116</f>
        <v>0</v>
      </c>
    </row>
    <row r="117" customFormat="false" ht="12.5" hidden="false" customHeight="false" outlineLevel="0" collapsed="false">
      <c r="A117" s="481" t="n">
        <f aca="false">EOMONTH(A116,1)</f>
        <v>43830</v>
      </c>
      <c r="B117" s="477" t="n">
        <f aca="false">IF(H116&lt;=0,0,H116)</f>
        <v>0</v>
      </c>
      <c r="C117" s="477" t="n">
        <f aca="false">IF(ROUND(H116,0)&lt;=0,0,$B$7)</f>
        <v>0</v>
      </c>
      <c r="D117" s="477" t="n">
        <f aca="false">C117-E117</f>
        <v>0</v>
      </c>
      <c r="E117" s="477" t="n">
        <f aca="false">$B117*($B$4/12)</f>
        <v>0</v>
      </c>
      <c r="F117" s="477" t="n">
        <f aca="false">IF(ROUND(H116,0)&lt;=0,0,IF(F116+D117&gt;=$B$3,$B$3,F116+D117))</f>
        <v>0</v>
      </c>
      <c r="G117" s="477" t="n">
        <f aca="false">IF(ROUND(H116,0)&lt;=0,0,G116+E117)</f>
        <v>0</v>
      </c>
      <c r="H117" s="488" t="n">
        <f aca="false">B117-D117</f>
        <v>0</v>
      </c>
      <c r="I117" s="488" t="n">
        <f aca="false">H117-H129</f>
        <v>0</v>
      </c>
      <c r="J117" s="477" t="n">
        <f aca="false">H117-I117</f>
        <v>0</v>
      </c>
    </row>
    <row r="118" customFormat="false" ht="12.5" hidden="false" customHeight="false" outlineLevel="0" collapsed="false">
      <c r="A118" s="481" t="n">
        <f aca="false">EOMONTH(A117,1)</f>
        <v>43861</v>
      </c>
      <c r="B118" s="477" t="n">
        <f aca="false">IF(H117&lt;=0,0,H117)</f>
        <v>0</v>
      </c>
      <c r="C118" s="477" t="n">
        <f aca="false">IF(ROUND(H117,0)&lt;=0,0,$B$7)</f>
        <v>0</v>
      </c>
      <c r="D118" s="477" t="n">
        <f aca="false">C118-E118</f>
        <v>0</v>
      </c>
      <c r="E118" s="477" t="n">
        <f aca="false">$B118*($B$4/12)</f>
        <v>0</v>
      </c>
      <c r="F118" s="477" t="n">
        <f aca="false">IF(ROUND(H117,0)&lt;=0,0,IF(F117+D118&gt;=$B$3,$B$3,F117+D118))</f>
        <v>0</v>
      </c>
      <c r="G118" s="477" t="n">
        <f aca="false">IF(ROUND(H117,0)&lt;=0,0,G117+E118)</f>
        <v>0</v>
      </c>
      <c r="H118" s="488" t="n">
        <f aca="false">B118-D118</f>
        <v>0</v>
      </c>
      <c r="I118" s="488" t="n">
        <f aca="false">H118-H130</f>
        <v>0</v>
      </c>
      <c r="J118" s="477" t="n">
        <f aca="false">H118-I118</f>
        <v>0</v>
      </c>
    </row>
    <row r="119" customFormat="false" ht="12.5" hidden="false" customHeight="false" outlineLevel="0" collapsed="false">
      <c r="A119" s="481" t="n">
        <f aca="false">EOMONTH(A118,1)</f>
        <v>43890</v>
      </c>
      <c r="B119" s="477" t="n">
        <f aca="false">IF(H118&lt;=0,0,H118)</f>
        <v>0</v>
      </c>
      <c r="C119" s="477" t="n">
        <f aca="false">IF(ROUND(H118,0)&lt;=0,0,$B$7)</f>
        <v>0</v>
      </c>
      <c r="D119" s="477" t="n">
        <f aca="false">C119-E119</f>
        <v>0</v>
      </c>
      <c r="E119" s="477" t="n">
        <f aca="false">$B119*($B$4/12)</f>
        <v>0</v>
      </c>
      <c r="F119" s="477" t="n">
        <f aca="false">IF(ROUND(H118,0)&lt;=0,0,IF(F118+D119&gt;=$B$3,$B$3,F118+D119))</f>
        <v>0</v>
      </c>
      <c r="G119" s="477" t="n">
        <f aca="false">IF(ROUND(H118,0)&lt;=0,0,G118+E119)</f>
        <v>0</v>
      </c>
      <c r="H119" s="488" t="n">
        <f aca="false">B119-D119</f>
        <v>0</v>
      </c>
      <c r="I119" s="488" t="n">
        <f aca="false">H119-H131</f>
        <v>0</v>
      </c>
      <c r="J119" s="477" t="n">
        <f aca="false">H119-I119</f>
        <v>0</v>
      </c>
    </row>
    <row r="120" customFormat="false" ht="12.5" hidden="false" customHeight="false" outlineLevel="0" collapsed="false">
      <c r="A120" s="481" t="n">
        <f aca="false">EOMONTH(A119,1)</f>
        <v>43921</v>
      </c>
      <c r="B120" s="477" t="n">
        <f aca="false">IF(H119&lt;=0,0,H119)</f>
        <v>0</v>
      </c>
      <c r="C120" s="477" t="n">
        <f aca="false">IF(ROUND(H119,0)&lt;=0,0,$B$7)</f>
        <v>0</v>
      </c>
      <c r="D120" s="477" t="n">
        <f aca="false">C120-E120</f>
        <v>0</v>
      </c>
      <c r="E120" s="477" t="n">
        <f aca="false">$B120*($B$4/12)</f>
        <v>0</v>
      </c>
      <c r="F120" s="477" t="n">
        <f aca="false">IF(ROUND(H119,0)&lt;=0,0,IF(F119+D120&gt;=$B$3,$B$3,F119+D120))</f>
        <v>0</v>
      </c>
      <c r="G120" s="477" t="n">
        <f aca="false">IF(ROUND(H119,0)&lt;=0,0,G119+E120)</f>
        <v>0</v>
      </c>
      <c r="H120" s="488" t="n">
        <f aca="false">B120-D120</f>
        <v>0</v>
      </c>
      <c r="I120" s="488" t="n">
        <f aca="false">H120-H132</f>
        <v>0</v>
      </c>
      <c r="J120" s="477" t="n">
        <f aca="false">H120-I120</f>
        <v>0</v>
      </c>
    </row>
    <row r="121" customFormat="false" ht="12.5" hidden="false" customHeight="false" outlineLevel="0" collapsed="false">
      <c r="A121" s="481" t="n">
        <f aca="false">EOMONTH(A120,1)</f>
        <v>43951</v>
      </c>
      <c r="B121" s="477" t="n">
        <f aca="false">IF(H120&lt;=0,0,H120)</f>
        <v>0</v>
      </c>
      <c r="C121" s="477" t="n">
        <f aca="false">IF(ROUND(H120,0)&lt;=0,0,$B$7)</f>
        <v>0</v>
      </c>
      <c r="D121" s="477" t="n">
        <f aca="false">C121-E121</f>
        <v>0</v>
      </c>
      <c r="E121" s="477" t="n">
        <f aca="false">$B121*($B$4/12)</f>
        <v>0</v>
      </c>
      <c r="F121" s="477" t="n">
        <f aca="false">IF(ROUND(H120,0)&lt;=0,0,IF(F120+D121&gt;=$B$3,$B$3,F120+D121))</f>
        <v>0</v>
      </c>
      <c r="G121" s="477" t="n">
        <f aca="false">IF(ROUND(H120,0)&lt;=0,0,G120+E121)</f>
        <v>0</v>
      </c>
      <c r="H121" s="488" t="n">
        <f aca="false">B121-D121</f>
        <v>0</v>
      </c>
      <c r="I121" s="488" t="n">
        <f aca="false">H121-H133</f>
        <v>0</v>
      </c>
      <c r="J121" s="477" t="n">
        <f aca="false">H121-I121</f>
        <v>0</v>
      </c>
    </row>
    <row r="122" customFormat="false" ht="12.5" hidden="false" customHeight="false" outlineLevel="0" collapsed="false">
      <c r="A122" s="481" t="n">
        <f aca="false">EOMONTH(A121,1)</f>
        <v>43982</v>
      </c>
      <c r="B122" s="477" t="n">
        <f aca="false">IF(H121&lt;=0,0,H121)</f>
        <v>0</v>
      </c>
      <c r="C122" s="477" t="n">
        <f aca="false">IF(ROUND(H121,0)&lt;=0,0,$B$7)</f>
        <v>0</v>
      </c>
      <c r="D122" s="477" t="n">
        <f aca="false">C122-E122</f>
        <v>0</v>
      </c>
      <c r="E122" s="477" t="n">
        <f aca="false">$B122*($B$4/12)</f>
        <v>0</v>
      </c>
      <c r="F122" s="477" t="n">
        <f aca="false">IF(ROUND(H121,0)&lt;=0,0,IF(F121+D122&gt;=$B$3,$B$3,F121+D122))</f>
        <v>0</v>
      </c>
      <c r="G122" s="477" t="n">
        <f aca="false">IF(ROUND(H121,0)&lt;=0,0,G121+E122)</f>
        <v>0</v>
      </c>
      <c r="H122" s="488" t="n">
        <f aca="false">B122-D122</f>
        <v>0</v>
      </c>
      <c r="I122" s="488" t="n">
        <f aca="false">H122-H134</f>
        <v>0</v>
      </c>
      <c r="J122" s="477" t="n">
        <f aca="false">H122-I122</f>
        <v>0</v>
      </c>
    </row>
    <row r="123" customFormat="false" ht="12.5" hidden="false" customHeight="false" outlineLevel="0" collapsed="false">
      <c r="A123" s="481" t="n">
        <f aca="false">EOMONTH(A122,1)</f>
        <v>44012</v>
      </c>
      <c r="B123" s="477" t="n">
        <f aca="false">IF(H122&lt;=0,0,H122)</f>
        <v>0</v>
      </c>
      <c r="C123" s="477" t="n">
        <f aca="false">IF(ROUND(H122,0)&lt;=0,0,$B$7)</f>
        <v>0</v>
      </c>
      <c r="D123" s="477" t="n">
        <f aca="false">C123-E123</f>
        <v>0</v>
      </c>
      <c r="E123" s="477" t="n">
        <f aca="false">$B123*($B$4/12)</f>
        <v>0</v>
      </c>
      <c r="F123" s="477" t="n">
        <f aca="false">IF(ROUND(H122,0)&lt;=0,0,IF(F122+D123&gt;=$B$3,$B$3,F122+D123))</f>
        <v>0</v>
      </c>
      <c r="G123" s="477" t="n">
        <f aca="false">IF(ROUND(H122,0)&lt;=0,0,G122+E123)</f>
        <v>0</v>
      </c>
      <c r="H123" s="488" t="n">
        <f aca="false">B123-D123</f>
        <v>0</v>
      </c>
      <c r="I123" s="488" t="n">
        <f aca="false">H123-H135</f>
        <v>0</v>
      </c>
      <c r="J123" s="477" t="n">
        <f aca="false">H123-I123</f>
        <v>0</v>
      </c>
    </row>
    <row r="124" customFormat="false" ht="12.5" hidden="false" customHeight="false" outlineLevel="0" collapsed="false">
      <c r="A124" s="481" t="n">
        <f aca="false">EOMONTH(A123,1)</f>
        <v>44043</v>
      </c>
      <c r="B124" s="477" t="n">
        <f aca="false">IF(H123&lt;=0,0,H123)</f>
        <v>0</v>
      </c>
      <c r="C124" s="477" t="n">
        <f aca="false">IF(ROUND(H123,0)&lt;=0,0,$B$7)</f>
        <v>0</v>
      </c>
      <c r="D124" s="477" t="n">
        <f aca="false">C124-E124</f>
        <v>0</v>
      </c>
      <c r="E124" s="477" t="n">
        <f aca="false">$B124*($B$4/12)</f>
        <v>0</v>
      </c>
      <c r="F124" s="477" t="n">
        <f aca="false">IF(ROUND(H123,0)&lt;=0,0,IF(F123+D124&gt;=$B$3,$B$3,F123+D124))</f>
        <v>0</v>
      </c>
      <c r="G124" s="477" t="n">
        <f aca="false">IF(ROUND(H123,0)&lt;=0,0,G123+E124)</f>
        <v>0</v>
      </c>
      <c r="H124" s="488" t="n">
        <f aca="false">B124-D124</f>
        <v>0</v>
      </c>
      <c r="I124" s="488" t="n">
        <f aca="false">H124-H136</f>
        <v>0</v>
      </c>
      <c r="J124" s="477" t="n">
        <f aca="false">H124-I124</f>
        <v>0</v>
      </c>
    </row>
    <row r="125" customFormat="false" ht="12.5" hidden="false" customHeight="false" outlineLevel="0" collapsed="false">
      <c r="A125" s="481" t="n">
        <f aca="false">EOMONTH(A124,1)</f>
        <v>44074</v>
      </c>
      <c r="B125" s="477" t="n">
        <f aca="false">IF(H124&lt;=0,0,H124)</f>
        <v>0</v>
      </c>
      <c r="C125" s="477" t="n">
        <f aca="false">IF(ROUND(H124,0)&lt;=0,0,$B$7)</f>
        <v>0</v>
      </c>
      <c r="D125" s="477" t="n">
        <f aca="false">C125-E125</f>
        <v>0</v>
      </c>
      <c r="E125" s="477" t="n">
        <f aca="false">$B125*($B$4/12)</f>
        <v>0</v>
      </c>
      <c r="F125" s="477" t="n">
        <f aca="false">IF(ROUND(H124,0)&lt;=0,0,IF(F124+D125&gt;=$B$3,$B$3,F124+D125))</f>
        <v>0</v>
      </c>
      <c r="G125" s="477" t="n">
        <f aca="false">IF(ROUND(H124,0)&lt;=0,0,G124+E125)</f>
        <v>0</v>
      </c>
      <c r="H125" s="488" t="n">
        <f aca="false">B125-D125</f>
        <v>0</v>
      </c>
      <c r="I125" s="488" t="n">
        <f aca="false">H125-H137</f>
        <v>0</v>
      </c>
      <c r="J125" s="477" t="n">
        <f aca="false">H125-I125</f>
        <v>0</v>
      </c>
    </row>
    <row r="126" customFormat="false" ht="12.5" hidden="false" customHeight="false" outlineLevel="0" collapsed="false">
      <c r="A126" s="481" t="n">
        <f aca="false">EOMONTH(A125,1)</f>
        <v>44104</v>
      </c>
      <c r="B126" s="477" t="n">
        <f aca="false">IF(H125&lt;=0,0,H125)</f>
        <v>0</v>
      </c>
      <c r="C126" s="477" t="n">
        <f aca="false">IF(ROUND(H125,0)&lt;=0,0,$B$7)</f>
        <v>0</v>
      </c>
      <c r="D126" s="477" t="n">
        <f aca="false">C126-E126</f>
        <v>0</v>
      </c>
      <c r="E126" s="477" t="n">
        <f aca="false">$B126*($B$4/12)</f>
        <v>0</v>
      </c>
      <c r="F126" s="477" t="n">
        <f aca="false">IF(ROUND(H125,0)&lt;=0,0,IF(F125+D126&gt;=$B$3,$B$3,F125+D126))</f>
        <v>0</v>
      </c>
      <c r="G126" s="477" t="n">
        <f aca="false">IF(ROUND(H125,0)&lt;=0,0,G125+E126)</f>
        <v>0</v>
      </c>
      <c r="H126" s="488" t="n">
        <f aca="false">B126-D126</f>
        <v>0</v>
      </c>
      <c r="I126" s="488" t="n">
        <f aca="false">H126-H138</f>
        <v>0</v>
      </c>
      <c r="J126" s="477" t="n">
        <f aca="false">H126-I126</f>
        <v>0</v>
      </c>
    </row>
    <row r="127" customFormat="false" ht="12.5" hidden="false" customHeight="false" outlineLevel="0" collapsed="false">
      <c r="A127" s="481" t="n">
        <f aca="false">EOMONTH(A126,1)</f>
        <v>44135</v>
      </c>
      <c r="B127" s="477" t="n">
        <f aca="false">IF(H126&lt;=0,0,H126)</f>
        <v>0</v>
      </c>
      <c r="C127" s="477" t="n">
        <f aca="false">IF(ROUND(H126,0)&lt;=0,0,$B$7)</f>
        <v>0</v>
      </c>
      <c r="D127" s="477" t="n">
        <f aca="false">C127-E127</f>
        <v>0</v>
      </c>
      <c r="E127" s="477" t="n">
        <f aca="false">$B127*($B$4/12)</f>
        <v>0</v>
      </c>
      <c r="F127" s="477" t="n">
        <f aca="false">IF(ROUND(H126,0)&lt;=0,0,IF(F126+D127&gt;=$B$3,$B$3,F126+D127))</f>
        <v>0</v>
      </c>
      <c r="G127" s="477" t="n">
        <f aca="false">IF(ROUND(H126,0)&lt;=0,0,G126+E127)</f>
        <v>0</v>
      </c>
      <c r="H127" s="488" t="n">
        <f aca="false">B127-D127</f>
        <v>0</v>
      </c>
      <c r="I127" s="488" t="n">
        <f aca="false">H127-H139</f>
        <v>0</v>
      </c>
      <c r="J127" s="477" t="n">
        <f aca="false">H127-I127</f>
        <v>0</v>
      </c>
    </row>
    <row r="128" customFormat="false" ht="12.5" hidden="false" customHeight="false" outlineLevel="0" collapsed="false">
      <c r="A128" s="481" t="n">
        <f aca="false">EOMONTH(A127,1)</f>
        <v>44165</v>
      </c>
      <c r="B128" s="477" t="n">
        <f aca="false">IF(H127&lt;=0,0,H127)</f>
        <v>0</v>
      </c>
      <c r="C128" s="477" t="n">
        <f aca="false">IF(ROUND(H127,0)&lt;=0,0,$B$7)</f>
        <v>0</v>
      </c>
      <c r="D128" s="477" t="n">
        <f aca="false">C128-E128</f>
        <v>0</v>
      </c>
      <c r="E128" s="477" t="n">
        <f aca="false">$B128*($B$4/12)</f>
        <v>0</v>
      </c>
      <c r="F128" s="477" t="n">
        <f aca="false">IF(ROUND(H127,0)&lt;=0,0,IF(F127+D128&gt;=$B$3,$B$3,F127+D128))</f>
        <v>0</v>
      </c>
      <c r="G128" s="477" t="n">
        <f aca="false">IF(ROUND(H127,0)&lt;=0,0,G127+E128)</f>
        <v>0</v>
      </c>
      <c r="H128" s="488" t="n">
        <f aca="false">B128-D128</f>
        <v>0</v>
      </c>
      <c r="I128" s="488" t="n">
        <f aca="false">H128-H140</f>
        <v>0</v>
      </c>
      <c r="J128" s="477" t="n">
        <f aca="false">H128-I128</f>
        <v>0</v>
      </c>
    </row>
    <row r="129" customFormat="false" ht="12.5" hidden="false" customHeight="false" outlineLevel="0" collapsed="false">
      <c r="A129" s="481" t="n">
        <f aca="false">EOMONTH(A128,1)</f>
        <v>44196</v>
      </c>
      <c r="B129" s="477" t="n">
        <f aca="false">IF(H128&lt;=0,0,H128)</f>
        <v>0</v>
      </c>
      <c r="C129" s="477" t="n">
        <f aca="false">IF(ROUND(H128,0)&lt;=0,0,$B$7)</f>
        <v>0</v>
      </c>
      <c r="D129" s="477" t="n">
        <f aca="false">C129-E129</f>
        <v>0</v>
      </c>
      <c r="E129" s="477" t="n">
        <f aca="false">$B129*($B$4/12)</f>
        <v>0</v>
      </c>
      <c r="F129" s="477" t="n">
        <f aca="false">IF(ROUND(H128,0)&lt;=0,0,IF(F128+D129&gt;=$B$3,$B$3,F128+D129))</f>
        <v>0</v>
      </c>
      <c r="G129" s="477" t="n">
        <f aca="false">IF(ROUND(H128,0)&lt;=0,0,G128+E129)</f>
        <v>0</v>
      </c>
      <c r="H129" s="488" t="n">
        <f aca="false">B129-D129</f>
        <v>0</v>
      </c>
      <c r="I129" s="488" t="n">
        <f aca="false">H129-H141</f>
        <v>0</v>
      </c>
      <c r="J129" s="477" t="n">
        <f aca="false">H129-I129</f>
        <v>0</v>
      </c>
    </row>
    <row r="130" customFormat="false" ht="12.5" hidden="false" customHeight="false" outlineLevel="0" collapsed="false">
      <c r="A130" s="481" t="n">
        <f aca="false">EOMONTH(A129,1)</f>
        <v>44227</v>
      </c>
      <c r="B130" s="477" t="n">
        <f aca="false">IF(H129&lt;=0,0,H129)</f>
        <v>0</v>
      </c>
      <c r="C130" s="477" t="n">
        <f aca="false">IF(ROUND(H129,0)&lt;=0,0,$B$7)</f>
        <v>0</v>
      </c>
      <c r="D130" s="477" t="n">
        <f aca="false">C130-E130</f>
        <v>0</v>
      </c>
      <c r="E130" s="477" t="n">
        <f aca="false">$B130*($B$4/12)</f>
        <v>0</v>
      </c>
      <c r="F130" s="477" t="n">
        <f aca="false">IF(ROUND(H129,0)&lt;=0,0,IF(F129+D130&gt;=$B$3,$B$3,F129+D130))</f>
        <v>0</v>
      </c>
      <c r="G130" s="477" t="n">
        <f aca="false">IF(ROUND(H129,0)&lt;=0,0,G129+E130)</f>
        <v>0</v>
      </c>
      <c r="H130" s="488" t="n">
        <f aca="false">B130-D130</f>
        <v>0</v>
      </c>
      <c r="I130" s="488" t="n">
        <f aca="false">H130-H142</f>
        <v>0</v>
      </c>
      <c r="J130" s="477" t="n">
        <f aca="false">H130-I130</f>
        <v>0</v>
      </c>
    </row>
    <row r="131" customFormat="false" ht="12.5" hidden="false" customHeight="false" outlineLevel="0" collapsed="false">
      <c r="A131" s="481" t="n">
        <f aca="false">EOMONTH(A130,1)</f>
        <v>44255</v>
      </c>
      <c r="B131" s="477" t="n">
        <f aca="false">IF(H130&lt;=0,0,H130)</f>
        <v>0</v>
      </c>
      <c r="C131" s="477" t="n">
        <f aca="false">IF(ROUND(H130,0)&lt;=0,0,$B$7)</f>
        <v>0</v>
      </c>
      <c r="D131" s="477" t="n">
        <f aca="false">C131-E131</f>
        <v>0</v>
      </c>
      <c r="E131" s="477" t="n">
        <f aca="false">$B131*($B$4/12)</f>
        <v>0</v>
      </c>
      <c r="F131" s="477" t="n">
        <f aca="false">IF(ROUND(H130,0)&lt;=0,0,IF(F130+D131&gt;=$B$3,$B$3,F130+D131))</f>
        <v>0</v>
      </c>
      <c r="G131" s="477" t="n">
        <f aca="false">IF(ROUND(H130,0)&lt;=0,0,G130+E131)</f>
        <v>0</v>
      </c>
      <c r="H131" s="488" t="n">
        <f aca="false">B131-D131</f>
        <v>0</v>
      </c>
      <c r="I131" s="488" t="n">
        <f aca="false">H131-H143</f>
        <v>0</v>
      </c>
      <c r="J131" s="477" t="n">
        <f aca="false">H131-I131</f>
        <v>0</v>
      </c>
    </row>
    <row r="132" customFormat="false" ht="12.5" hidden="false" customHeight="false" outlineLevel="0" collapsed="false">
      <c r="A132" s="481" t="n">
        <f aca="false">EOMONTH(A131,1)</f>
        <v>44286</v>
      </c>
      <c r="B132" s="477" t="n">
        <f aca="false">IF(H131&lt;=0,0,H131)</f>
        <v>0</v>
      </c>
      <c r="C132" s="477" t="n">
        <f aca="false">IF(ROUND(H131,0)&lt;=0,0,$B$7)</f>
        <v>0</v>
      </c>
      <c r="D132" s="477" t="n">
        <f aca="false">C132-E132</f>
        <v>0</v>
      </c>
      <c r="E132" s="477" t="n">
        <f aca="false">$B132*($B$4/12)</f>
        <v>0</v>
      </c>
      <c r="F132" s="477" t="n">
        <f aca="false">IF(ROUND(H131,0)&lt;=0,0,IF(F131+D132&gt;=$B$3,$B$3,F131+D132))</f>
        <v>0</v>
      </c>
      <c r="G132" s="477" t="n">
        <f aca="false">IF(ROUND(H131,0)&lt;=0,0,G131+E132)</f>
        <v>0</v>
      </c>
      <c r="H132" s="488" t="n">
        <f aca="false">B132-D132</f>
        <v>0</v>
      </c>
      <c r="I132" s="488" t="n">
        <f aca="false">H132-H144</f>
        <v>0</v>
      </c>
      <c r="J132" s="477" t="n">
        <f aca="false">H132-I132</f>
        <v>0</v>
      </c>
    </row>
    <row r="133" customFormat="false" ht="12.5" hidden="false" customHeight="false" outlineLevel="0" collapsed="false">
      <c r="A133" s="481" t="n">
        <f aca="false">EOMONTH(A132,1)</f>
        <v>44316</v>
      </c>
      <c r="B133" s="477" t="n">
        <f aca="false">IF(H132&lt;=0,0,H132)</f>
        <v>0</v>
      </c>
      <c r="C133" s="477" t="n">
        <f aca="false">IF(ROUND(H132,0)&lt;=0,0,$B$7)</f>
        <v>0</v>
      </c>
      <c r="D133" s="477" t="n">
        <f aca="false">C133-E133</f>
        <v>0</v>
      </c>
      <c r="E133" s="477" t="n">
        <f aca="false">$B133*($B$4/12)</f>
        <v>0</v>
      </c>
      <c r="F133" s="477" t="n">
        <f aca="false">IF(ROUND(H132,0)&lt;=0,0,IF(F132+D133&gt;=$B$3,$B$3,F132+D133))</f>
        <v>0</v>
      </c>
      <c r="G133" s="477" t="n">
        <f aca="false">IF(ROUND(H132,0)&lt;=0,0,G132+E133)</f>
        <v>0</v>
      </c>
      <c r="H133" s="488" t="n">
        <f aca="false">B133-D133</f>
        <v>0</v>
      </c>
      <c r="I133" s="488" t="n">
        <f aca="false">H133-H145</f>
        <v>0</v>
      </c>
      <c r="J133" s="477" t="n">
        <f aca="false">H133-I133</f>
        <v>0</v>
      </c>
    </row>
    <row r="134" customFormat="false" ht="12.5" hidden="false" customHeight="false" outlineLevel="0" collapsed="false">
      <c r="A134" s="481" t="n">
        <f aca="false">EOMONTH(A133,1)</f>
        <v>44347</v>
      </c>
      <c r="B134" s="477" t="n">
        <f aca="false">IF(H133&lt;=0,0,H133)</f>
        <v>0</v>
      </c>
      <c r="C134" s="477" t="n">
        <f aca="false">IF(ROUND(H133,0)&lt;=0,0,$B$7)</f>
        <v>0</v>
      </c>
      <c r="D134" s="477" t="n">
        <f aca="false">C134-E134</f>
        <v>0</v>
      </c>
      <c r="E134" s="477" t="n">
        <f aca="false">$B134*($B$4/12)</f>
        <v>0</v>
      </c>
      <c r="F134" s="477" t="n">
        <f aca="false">IF(ROUND(H133,0)&lt;=0,0,IF(F133+D134&gt;=$B$3,$B$3,F133+D134))</f>
        <v>0</v>
      </c>
      <c r="G134" s="477" t="n">
        <f aca="false">IF(ROUND(H133,0)&lt;=0,0,G133+E134)</f>
        <v>0</v>
      </c>
      <c r="H134" s="488" t="n">
        <f aca="false">B134-D134</f>
        <v>0</v>
      </c>
      <c r="I134" s="488" t="n">
        <f aca="false">H134-H146</f>
        <v>0</v>
      </c>
      <c r="J134" s="477" t="n">
        <f aca="false">H134-I134</f>
        <v>0</v>
      </c>
    </row>
    <row r="135" customFormat="false" ht="12.5" hidden="false" customHeight="false" outlineLevel="0" collapsed="false">
      <c r="A135" s="481" t="n">
        <f aca="false">EOMONTH(A134,1)</f>
        <v>44377</v>
      </c>
      <c r="B135" s="477" t="n">
        <f aca="false">IF(H134&lt;=0,0,H134)</f>
        <v>0</v>
      </c>
      <c r="C135" s="477" t="n">
        <f aca="false">IF(ROUND(H134,0)&lt;=0,0,$B$7)</f>
        <v>0</v>
      </c>
      <c r="D135" s="477" t="n">
        <f aca="false">C135-E135</f>
        <v>0</v>
      </c>
      <c r="E135" s="477" t="n">
        <f aca="false">$B135*($B$4/12)</f>
        <v>0</v>
      </c>
      <c r="F135" s="477" t="n">
        <f aca="false">IF(ROUND(H134,0)&lt;=0,0,IF(F134+D135&gt;=$B$3,$B$3,F134+D135))</f>
        <v>0</v>
      </c>
      <c r="G135" s="477" t="n">
        <f aca="false">IF(ROUND(H134,0)&lt;=0,0,G134+E135)</f>
        <v>0</v>
      </c>
      <c r="H135" s="488" t="n">
        <f aca="false">B135-D135</f>
        <v>0</v>
      </c>
      <c r="I135" s="488" t="n">
        <f aca="false">H135-H147</f>
        <v>0</v>
      </c>
      <c r="J135" s="477" t="n">
        <f aca="false">H135-I135</f>
        <v>0</v>
      </c>
    </row>
    <row r="136" customFormat="false" ht="12.5" hidden="false" customHeight="false" outlineLevel="0" collapsed="false">
      <c r="A136" s="481" t="n">
        <f aca="false">EOMONTH(A135,1)</f>
        <v>44408</v>
      </c>
      <c r="B136" s="477" t="n">
        <f aca="false">IF(H135&lt;=0,0,H135)</f>
        <v>0</v>
      </c>
      <c r="C136" s="477" t="n">
        <f aca="false">IF(ROUND(H135,0)&lt;=0,0,$B$7)</f>
        <v>0</v>
      </c>
      <c r="D136" s="477" t="n">
        <f aca="false">C136-E136</f>
        <v>0</v>
      </c>
      <c r="E136" s="477" t="n">
        <f aca="false">$B136*($B$4/12)</f>
        <v>0</v>
      </c>
      <c r="F136" s="477" t="n">
        <f aca="false">IF(ROUND(H135,0)&lt;=0,0,IF(F135+D136&gt;=$B$3,$B$3,F135+D136))</f>
        <v>0</v>
      </c>
      <c r="G136" s="477" t="n">
        <f aca="false">IF(ROUND(H135,0)&lt;=0,0,G135+E136)</f>
        <v>0</v>
      </c>
      <c r="H136" s="488" t="n">
        <f aca="false">B136-D136</f>
        <v>0</v>
      </c>
      <c r="I136" s="488" t="n">
        <f aca="false">H136-H148</f>
        <v>0</v>
      </c>
      <c r="J136" s="477" t="n">
        <f aca="false">H136-I136</f>
        <v>0</v>
      </c>
    </row>
    <row r="137" customFormat="false" ht="12.5" hidden="false" customHeight="false" outlineLevel="0" collapsed="false">
      <c r="A137" s="481" t="n">
        <f aca="false">EOMONTH(A136,1)</f>
        <v>44439</v>
      </c>
      <c r="B137" s="477" t="n">
        <f aca="false">IF(H136&lt;=0,0,H136)</f>
        <v>0</v>
      </c>
      <c r="C137" s="477" t="n">
        <f aca="false">IF(ROUND(H136,0)&lt;=0,0,$B$7)</f>
        <v>0</v>
      </c>
      <c r="D137" s="477" t="n">
        <f aca="false">C137-E137</f>
        <v>0</v>
      </c>
      <c r="E137" s="477" t="n">
        <f aca="false">$B137*($B$4/12)</f>
        <v>0</v>
      </c>
      <c r="F137" s="477" t="n">
        <f aca="false">IF(ROUND(H136,0)&lt;=0,0,IF(F136+D137&gt;=$B$3,$B$3,F136+D137))</f>
        <v>0</v>
      </c>
      <c r="G137" s="477" t="n">
        <f aca="false">IF(ROUND(H136,0)&lt;=0,0,G136+E137)</f>
        <v>0</v>
      </c>
      <c r="H137" s="488" t="n">
        <f aca="false">B137-D137</f>
        <v>0</v>
      </c>
      <c r="I137" s="488" t="n">
        <f aca="false">H137-H149</f>
        <v>0</v>
      </c>
      <c r="J137" s="477" t="n">
        <f aca="false">H137-I137</f>
        <v>0</v>
      </c>
    </row>
    <row r="138" customFormat="false" ht="12.5" hidden="false" customHeight="false" outlineLevel="0" collapsed="false">
      <c r="A138" s="481" t="n">
        <f aca="false">EOMONTH(A137,1)</f>
        <v>44469</v>
      </c>
      <c r="B138" s="477" t="n">
        <f aca="false">IF(H137&lt;=0,0,H137)</f>
        <v>0</v>
      </c>
      <c r="C138" s="477" t="n">
        <f aca="false">IF(ROUND(H137,0)&lt;=0,0,$B$7)</f>
        <v>0</v>
      </c>
      <c r="D138" s="477" t="n">
        <f aca="false">C138-E138</f>
        <v>0</v>
      </c>
      <c r="E138" s="477" t="n">
        <f aca="false">$B138*($B$4/12)</f>
        <v>0</v>
      </c>
      <c r="F138" s="477" t="n">
        <f aca="false">IF(ROUND(H137,0)&lt;=0,0,IF(F137+D138&gt;=$B$3,$B$3,F137+D138))</f>
        <v>0</v>
      </c>
      <c r="G138" s="477" t="n">
        <f aca="false">IF(ROUND(H137,0)&lt;=0,0,G137+E138)</f>
        <v>0</v>
      </c>
      <c r="H138" s="488" t="n">
        <f aca="false">B138-D138</f>
        <v>0</v>
      </c>
      <c r="I138" s="488" t="n">
        <f aca="false">H138-H150</f>
        <v>0</v>
      </c>
      <c r="J138" s="477" t="n">
        <f aca="false">H138-I138</f>
        <v>0</v>
      </c>
    </row>
    <row r="139" customFormat="false" ht="12.5" hidden="false" customHeight="false" outlineLevel="0" collapsed="false">
      <c r="A139" s="481" t="n">
        <f aca="false">EOMONTH(A138,1)</f>
        <v>44500</v>
      </c>
      <c r="B139" s="477" t="n">
        <f aca="false">IF(H138&lt;=0,0,H138)</f>
        <v>0</v>
      </c>
      <c r="C139" s="477" t="n">
        <f aca="false">IF(ROUND(H138,0)&lt;=0,0,$B$7)</f>
        <v>0</v>
      </c>
      <c r="D139" s="477" t="n">
        <f aca="false">C139-E139</f>
        <v>0</v>
      </c>
      <c r="E139" s="477" t="n">
        <f aca="false">$B139*($B$4/12)</f>
        <v>0</v>
      </c>
      <c r="F139" s="477" t="n">
        <f aca="false">IF(ROUND(H138,0)&lt;=0,0,IF(F138+D139&gt;=$B$3,$B$3,F138+D139))</f>
        <v>0</v>
      </c>
      <c r="G139" s="477" t="n">
        <f aca="false">IF(ROUND(H138,0)&lt;=0,0,G138+E139)</f>
        <v>0</v>
      </c>
      <c r="H139" s="488" t="n">
        <f aca="false">B139-D139</f>
        <v>0</v>
      </c>
      <c r="I139" s="488" t="n">
        <f aca="false">H139-H151</f>
        <v>0</v>
      </c>
      <c r="J139" s="477" t="n">
        <f aca="false">H139-I139</f>
        <v>0</v>
      </c>
    </row>
    <row r="140" customFormat="false" ht="12.5" hidden="false" customHeight="false" outlineLevel="0" collapsed="false">
      <c r="A140" s="481" t="n">
        <f aca="false">EOMONTH(A139,1)</f>
        <v>44530</v>
      </c>
      <c r="B140" s="477" t="n">
        <f aca="false">IF(H139&lt;=0,0,H139)</f>
        <v>0</v>
      </c>
      <c r="C140" s="477" t="n">
        <f aca="false">IF(ROUND(H139,0)&lt;=0,0,$B$7)</f>
        <v>0</v>
      </c>
      <c r="D140" s="477" t="n">
        <f aca="false">C140-E140</f>
        <v>0</v>
      </c>
      <c r="E140" s="477" t="n">
        <f aca="false">$B140*($B$4/12)</f>
        <v>0</v>
      </c>
      <c r="F140" s="477" t="n">
        <f aca="false">IF(ROUND(H139,0)&lt;=0,0,IF(F139+D140&gt;=$B$3,$B$3,F139+D140))</f>
        <v>0</v>
      </c>
      <c r="G140" s="477" t="n">
        <f aca="false">IF(ROUND(H139,0)&lt;=0,0,G139+E140)</f>
        <v>0</v>
      </c>
      <c r="H140" s="488" t="n">
        <f aca="false">B140-D140</f>
        <v>0</v>
      </c>
      <c r="I140" s="488" t="n">
        <f aca="false">H140-H152</f>
        <v>0</v>
      </c>
      <c r="J140" s="477" t="n">
        <f aca="false">H140-I140</f>
        <v>0</v>
      </c>
    </row>
    <row r="141" customFormat="false" ht="12.5" hidden="false" customHeight="false" outlineLevel="0" collapsed="false">
      <c r="A141" s="481" t="n">
        <f aca="false">EOMONTH(A140,1)</f>
        <v>44561</v>
      </c>
      <c r="B141" s="477" t="n">
        <f aca="false">IF(H140&lt;=0,0,H140)</f>
        <v>0</v>
      </c>
      <c r="C141" s="477" t="n">
        <f aca="false">IF(ROUND(H140,0)&lt;=0,0,$B$7)</f>
        <v>0</v>
      </c>
      <c r="D141" s="477" t="n">
        <f aca="false">C141-E141</f>
        <v>0</v>
      </c>
      <c r="E141" s="477" t="n">
        <f aca="false">$B141*($B$4/12)</f>
        <v>0</v>
      </c>
      <c r="F141" s="477" t="n">
        <f aca="false">IF(ROUND(H140,0)&lt;=0,0,IF(F140+D141&gt;=$B$3,$B$3,F140+D141))</f>
        <v>0</v>
      </c>
      <c r="G141" s="477" t="n">
        <f aca="false">IF(ROUND(H140,0)&lt;=0,0,G140+E141)</f>
        <v>0</v>
      </c>
      <c r="H141" s="488" t="n">
        <f aca="false">B141-D141</f>
        <v>0</v>
      </c>
      <c r="I141" s="488" t="n">
        <f aca="false">H141-H153</f>
        <v>0</v>
      </c>
      <c r="J141" s="477" t="n">
        <f aca="false">H141-I141</f>
        <v>0</v>
      </c>
    </row>
    <row r="142" customFormat="false" ht="12.5" hidden="false" customHeight="false" outlineLevel="0" collapsed="false">
      <c r="A142" s="481" t="n">
        <f aca="false">EOMONTH(A141,1)</f>
        <v>44592</v>
      </c>
      <c r="B142" s="477" t="n">
        <f aca="false">IF(H141&lt;=0,0,H141)</f>
        <v>0</v>
      </c>
      <c r="C142" s="477" t="n">
        <f aca="false">IF(ROUND(H141,0)&lt;=0,0,$B$7)</f>
        <v>0</v>
      </c>
      <c r="D142" s="477" t="n">
        <f aca="false">C142-E142</f>
        <v>0</v>
      </c>
      <c r="E142" s="477" t="n">
        <f aca="false">$B142*($B$4/12)</f>
        <v>0</v>
      </c>
      <c r="F142" s="477" t="n">
        <f aca="false">IF(ROUND(H141,0)&lt;=0,0,IF(F141+D142&gt;=$B$3,$B$3,F141+D142))</f>
        <v>0</v>
      </c>
      <c r="G142" s="477" t="n">
        <f aca="false">IF(ROUND(H141,0)&lt;=0,0,G141+E142)</f>
        <v>0</v>
      </c>
      <c r="H142" s="488" t="n">
        <f aca="false">B142-D142</f>
        <v>0</v>
      </c>
      <c r="I142" s="488" t="n">
        <f aca="false">H142-H154</f>
        <v>0</v>
      </c>
      <c r="J142" s="477" t="n">
        <f aca="false">H142-I142</f>
        <v>0</v>
      </c>
    </row>
    <row r="143" customFormat="false" ht="12.5" hidden="false" customHeight="false" outlineLevel="0" collapsed="false">
      <c r="A143" s="481" t="n">
        <f aca="false">EOMONTH(A142,1)</f>
        <v>44620</v>
      </c>
      <c r="B143" s="477" t="n">
        <f aca="false">IF(H142&lt;=0,0,H142)</f>
        <v>0</v>
      </c>
      <c r="C143" s="477" t="n">
        <f aca="false">IF(ROUND(H142,0)&lt;=0,0,$B$7)</f>
        <v>0</v>
      </c>
      <c r="D143" s="477" t="n">
        <f aca="false">C143-E143</f>
        <v>0</v>
      </c>
      <c r="E143" s="477" t="n">
        <f aca="false">$B143*($B$4/12)</f>
        <v>0</v>
      </c>
      <c r="F143" s="477" t="n">
        <f aca="false">IF(ROUND(H142,0)&lt;=0,0,IF(F142+D143&gt;=$B$3,$B$3,F142+D143))</f>
        <v>0</v>
      </c>
      <c r="G143" s="477" t="n">
        <f aca="false">IF(ROUND(H142,0)&lt;=0,0,G142+E143)</f>
        <v>0</v>
      </c>
      <c r="H143" s="488" t="n">
        <f aca="false">B143-D143</f>
        <v>0</v>
      </c>
      <c r="I143" s="488" t="n">
        <f aca="false">H143-H155</f>
        <v>0</v>
      </c>
      <c r="J143" s="477" t="n">
        <f aca="false">H143-I143</f>
        <v>0</v>
      </c>
    </row>
    <row r="144" customFormat="false" ht="12.5" hidden="false" customHeight="false" outlineLevel="0" collapsed="false">
      <c r="A144" s="481" t="n">
        <f aca="false">EOMONTH(A143,1)</f>
        <v>44651</v>
      </c>
      <c r="B144" s="477" t="n">
        <f aca="false">IF(H143&lt;=0,0,H143)</f>
        <v>0</v>
      </c>
      <c r="C144" s="477" t="n">
        <f aca="false">IF(ROUND(H143,0)&lt;=0,0,$B$7)</f>
        <v>0</v>
      </c>
      <c r="D144" s="477" t="n">
        <f aca="false">C144-E144</f>
        <v>0</v>
      </c>
      <c r="E144" s="477" t="n">
        <f aca="false">$B144*($B$4/12)</f>
        <v>0</v>
      </c>
      <c r="F144" s="477" t="n">
        <f aca="false">IF(ROUND(H143,0)&lt;=0,0,IF(F143+D144&gt;=$B$3,$B$3,F143+D144))</f>
        <v>0</v>
      </c>
      <c r="G144" s="477" t="n">
        <f aca="false">IF(ROUND(H143,0)&lt;=0,0,G143+E144)</f>
        <v>0</v>
      </c>
      <c r="H144" s="488" t="n">
        <f aca="false">B144-D144</f>
        <v>0</v>
      </c>
      <c r="I144" s="488" t="n">
        <f aca="false">H144-H156</f>
        <v>0</v>
      </c>
      <c r="J144" s="477" t="n">
        <f aca="false">H144-I144</f>
        <v>0</v>
      </c>
    </row>
    <row r="145" customFormat="false" ht="12.5" hidden="false" customHeight="false" outlineLevel="0" collapsed="false">
      <c r="A145" s="481" t="n">
        <f aca="false">EOMONTH(A144,1)</f>
        <v>44681</v>
      </c>
      <c r="B145" s="477" t="n">
        <f aca="false">IF(H144&lt;=0,0,H144)</f>
        <v>0</v>
      </c>
      <c r="C145" s="477" t="n">
        <f aca="false">IF(ROUND(H144,0)&lt;=0,0,$B$7)</f>
        <v>0</v>
      </c>
      <c r="D145" s="477" t="n">
        <f aca="false">C145-E145</f>
        <v>0</v>
      </c>
      <c r="E145" s="477" t="n">
        <f aca="false">$B145*($B$4/12)</f>
        <v>0</v>
      </c>
      <c r="F145" s="477" t="n">
        <f aca="false">IF(ROUND(H144,0)&lt;=0,0,IF(F144+D145&gt;=$B$3,$B$3,F144+D145))</f>
        <v>0</v>
      </c>
      <c r="G145" s="477" t="n">
        <f aca="false">IF(ROUND(H144,0)&lt;=0,0,G144+E145)</f>
        <v>0</v>
      </c>
      <c r="H145" s="488" t="n">
        <f aca="false">B145-D145</f>
        <v>0</v>
      </c>
      <c r="I145" s="488" t="n">
        <f aca="false">H145-H157</f>
        <v>0</v>
      </c>
      <c r="J145" s="477" t="n">
        <f aca="false">H145-I145</f>
        <v>0</v>
      </c>
    </row>
    <row r="146" customFormat="false" ht="12.5" hidden="false" customHeight="false" outlineLevel="0" collapsed="false">
      <c r="A146" s="481" t="n">
        <f aca="false">EOMONTH(A145,1)</f>
        <v>44712</v>
      </c>
      <c r="B146" s="477" t="n">
        <f aca="false">IF(H145&lt;=0,0,H145)</f>
        <v>0</v>
      </c>
      <c r="C146" s="477" t="n">
        <f aca="false">IF(ROUND(H145,0)&lt;=0,0,$B$7)</f>
        <v>0</v>
      </c>
      <c r="D146" s="477" t="n">
        <f aca="false">C146-E146</f>
        <v>0</v>
      </c>
      <c r="E146" s="477" t="n">
        <f aca="false">$B146*($B$4/12)</f>
        <v>0</v>
      </c>
      <c r="F146" s="477" t="n">
        <f aca="false">IF(ROUND(H145,0)&lt;=0,0,IF(F145+D146&gt;=$B$3,$B$3,F145+D146))</f>
        <v>0</v>
      </c>
      <c r="G146" s="477" t="n">
        <f aca="false">IF(ROUND(H145,0)&lt;=0,0,G145+E146)</f>
        <v>0</v>
      </c>
      <c r="H146" s="488" t="n">
        <f aca="false">B146-D146</f>
        <v>0</v>
      </c>
      <c r="I146" s="488" t="n">
        <f aca="false">H146-H158</f>
        <v>0</v>
      </c>
      <c r="J146" s="477" t="n">
        <f aca="false">H146-I146</f>
        <v>0</v>
      </c>
    </row>
    <row r="147" customFormat="false" ht="12.5" hidden="false" customHeight="false" outlineLevel="0" collapsed="false">
      <c r="A147" s="481" t="n">
        <f aca="false">EOMONTH(A146,1)</f>
        <v>44742</v>
      </c>
      <c r="B147" s="477" t="n">
        <f aca="false">IF(H146&lt;=0,0,H146)</f>
        <v>0</v>
      </c>
      <c r="C147" s="477" t="n">
        <f aca="false">IF(ROUND(H146,0)&lt;=0,0,$B$7)</f>
        <v>0</v>
      </c>
      <c r="D147" s="477" t="n">
        <f aca="false">C147-E147</f>
        <v>0</v>
      </c>
      <c r="E147" s="477" t="n">
        <f aca="false">$B147*($B$4/12)</f>
        <v>0</v>
      </c>
      <c r="F147" s="477" t="n">
        <f aca="false">IF(ROUND(H146,0)&lt;=0,0,IF(F146+D147&gt;=$B$3,$B$3,F146+D147))</f>
        <v>0</v>
      </c>
      <c r="G147" s="477" t="n">
        <f aca="false">IF(ROUND(H146,0)&lt;=0,0,G146+E147)</f>
        <v>0</v>
      </c>
      <c r="H147" s="488" t="n">
        <f aca="false">B147-D147</f>
        <v>0</v>
      </c>
      <c r="I147" s="488" t="n">
        <f aca="false">H147-H159</f>
        <v>0</v>
      </c>
      <c r="J147" s="477" t="n">
        <f aca="false">H147-I147</f>
        <v>0</v>
      </c>
    </row>
    <row r="148" customFormat="false" ht="12.5" hidden="false" customHeight="false" outlineLevel="0" collapsed="false">
      <c r="A148" s="481" t="n">
        <f aca="false">EOMONTH(A147,1)</f>
        <v>44773</v>
      </c>
      <c r="B148" s="477" t="n">
        <f aca="false">IF(H147&lt;=0,0,H147)</f>
        <v>0</v>
      </c>
      <c r="C148" s="477" t="n">
        <f aca="false">IF(ROUND(H147,0)&lt;=0,0,$B$7)</f>
        <v>0</v>
      </c>
      <c r="D148" s="477" t="n">
        <f aca="false">C148-E148</f>
        <v>0</v>
      </c>
      <c r="E148" s="477" t="n">
        <f aca="false">$B148*($B$4/12)</f>
        <v>0</v>
      </c>
      <c r="F148" s="477" t="n">
        <f aca="false">IF(ROUND(H147,0)&lt;=0,0,IF(F147+D148&gt;=$B$3,$B$3,F147+D148))</f>
        <v>0</v>
      </c>
      <c r="G148" s="477" t="n">
        <f aca="false">IF(ROUND(H147,0)&lt;=0,0,G147+E148)</f>
        <v>0</v>
      </c>
      <c r="H148" s="488" t="n">
        <f aca="false">B148-D148</f>
        <v>0</v>
      </c>
      <c r="I148" s="488" t="n">
        <f aca="false">H148-H160</f>
        <v>0</v>
      </c>
      <c r="J148" s="477" t="n">
        <f aca="false">H148-I148</f>
        <v>0</v>
      </c>
    </row>
    <row r="149" customFormat="false" ht="12.5" hidden="false" customHeight="false" outlineLevel="0" collapsed="false">
      <c r="A149" s="481" t="n">
        <f aca="false">EOMONTH(A148,1)</f>
        <v>44804</v>
      </c>
      <c r="B149" s="477" t="n">
        <f aca="false">IF(H148&lt;=0,0,H148)</f>
        <v>0</v>
      </c>
      <c r="C149" s="477" t="n">
        <f aca="false">IF(ROUND(H148,0)&lt;=0,0,$B$7)</f>
        <v>0</v>
      </c>
      <c r="D149" s="477" t="n">
        <f aca="false">C149-E149</f>
        <v>0</v>
      </c>
      <c r="E149" s="477" t="n">
        <f aca="false">$B149*($B$4/12)</f>
        <v>0</v>
      </c>
      <c r="F149" s="477" t="n">
        <f aca="false">IF(ROUND(H148,0)&lt;=0,0,IF(F148+D149&gt;=$B$3,$B$3,F148+D149))</f>
        <v>0</v>
      </c>
      <c r="G149" s="477" t="n">
        <f aca="false">IF(ROUND(H148,0)&lt;=0,0,G148+E149)</f>
        <v>0</v>
      </c>
      <c r="H149" s="488" t="n">
        <f aca="false">B149-D149</f>
        <v>0</v>
      </c>
      <c r="I149" s="488" t="n">
        <f aca="false">H149-H161</f>
        <v>0</v>
      </c>
      <c r="J149" s="477" t="n">
        <f aca="false">H149-I149</f>
        <v>0</v>
      </c>
    </row>
    <row r="150" customFormat="false" ht="12.5" hidden="false" customHeight="false" outlineLevel="0" collapsed="false">
      <c r="A150" s="481" t="n">
        <f aca="false">EOMONTH(A149,1)</f>
        <v>44834</v>
      </c>
      <c r="B150" s="477" t="n">
        <f aca="false">IF(H149&lt;=0,0,H149)</f>
        <v>0</v>
      </c>
      <c r="C150" s="477" t="n">
        <f aca="false">IF(ROUND(H149,0)&lt;=0,0,$B$7)</f>
        <v>0</v>
      </c>
      <c r="D150" s="477" t="n">
        <f aca="false">C150-E150</f>
        <v>0</v>
      </c>
      <c r="E150" s="477" t="n">
        <f aca="false">$B150*($B$4/12)</f>
        <v>0</v>
      </c>
      <c r="F150" s="477" t="n">
        <f aca="false">IF(ROUND(H149,0)&lt;=0,0,IF(F149+D150&gt;=$B$3,$B$3,F149+D150))</f>
        <v>0</v>
      </c>
      <c r="G150" s="477" t="n">
        <f aca="false">IF(ROUND(H149,0)&lt;=0,0,G149+E150)</f>
        <v>0</v>
      </c>
      <c r="H150" s="488" t="n">
        <f aca="false">B150-D150</f>
        <v>0</v>
      </c>
      <c r="I150" s="488" t="n">
        <f aca="false">H150-H162</f>
        <v>0</v>
      </c>
      <c r="J150" s="477" t="n">
        <f aca="false">H150-I150</f>
        <v>0</v>
      </c>
    </row>
    <row r="151" customFormat="false" ht="12.5" hidden="false" customHeight="false" outlineLevel="0" collapsed="false">
      <c r="A151" s="481" t="n">
        <f aca="false">EOMONTH(A150,1)</f>
        <v>44865</v>
      </c>
      <c r="B151" s="477" t="n">
        <f aca="false">IF(H150&lt;=0,0,H150)</f>
        <v>0</v>
      </c>
      <c r="C151" s="477" t="n">
        <f aca="false">IF(ROUND(H150,0)&lt;=0,0,$B$7)</f>
        <v>0</v>
      </c>
      <c r="D151" s="477" t="n">
        <f aca="false">C151-E151</f>
        <v>0</v>
      </c>
      <c r="E151" s="477" t="n">
        <f aca="false">$B151*($B$4/12)</f>
        <v>0</v>
      </c>
      <c r="F151" s="477" t="n">
        <f aca="false">IF(ROUND(H150,0)&lt;=0,0,IF(F150+D151&gt;=$B$3,$B$3,F150+D151))</f>
        <v>0</v>
      </c>
      <c r="G151" s="477" t="n">
        <f aca="false">IF(ROUND(H150,0)&lt;=0,0,G150+E151)</f>
        <v>0</v>
      </c>
      <c r="H151" s="488" t="n">
        <f aca="false">B151-D151</f>
        <v>0</v>
      </c>
      <c r="I151" s="488" t="n">
        <f aca="false">H151-H163</f>
        <v>0</v>
      </c>
      <c r="J151" s="477" t="n">
        <f aca="false">H151-I151</f>
        <v>0</v>
      </c>
    </row>
    <row r="152" customFormat="false" ht="12.5" hidden="false" customHeight="false" outlineLevel="0" collapsed="false">
      <c r="A152" s="481" t="n">
        <f aca="false">EOMONTH(A151,1)</f>
        <v>44895</v>
      </c>
      <c r="B152" s="477" t="n">
        <f aca="false">IF(H151&lt;=0,0,H151)</f>
        <v>0</v>
      </c>
      <c r="C152" s="477" t="n">
        <f aca="false">IF(ROUND(H151,0)&lt;=0,0,$B$7)</f>
        <v>0</v>
      </c>
      <c r="D152" s="477" t="n">
        <f aca="false">C152-E152</f>
        <v>0</v>
      </c>
      <c r="E152" s="477" t="n">
        <f aca="false">$B152*($B$4/12)</f>
        <v>0</v>
      </c>
      <c r="F152" s="477" t="n">
        <f aca="false">IF(ROUND(H151,0)&lt;=0,0,IF(F151+D152&gt;=$B$3,$B$3,F151+D152))</f>
        <v>0</v>
      </c>
      <c r="G152" s="477" t="n">
        <f aca="false">IF(ROUND(H151,0)&lt;=0,0,G151+E152)</f>
        <v>0</v>
      </c>
      <c r="H152" s="488" t="n">
        <f aca="false">B152-D152</f>
        <v>0</v>
      </c>
      <c r="I152" s="488" t="n">
        <f aca="false">H152-H164</f>
        <v>0</v>
      </c>
      <c r="J152" s="477" t="n">
        <f aca="false">H152-I152</f>
        <v>0</v>
      </c>
    </row>
    <row r="153" customFormat="false" ht="12.5" hidden="false" customHeight="false" outlineLevel="0" collapsed="false">
      <c r="A153" s="481" t="n">
        <f aca="false">EOMONTH(A152,1)</f>
        <v>44926</v>
      </c>
      <c r="B153" s="477" t="n">
        <f aca="false">IF(H152&lt;=0,0,H152)</f>
        <v>0</v>
      </c>
      <c r="C153" s="477" t="n">
        <f aca="false">IF(ROUND(H152,0)&lt;=0,0,$B$7)</f>
        <v>0</v>
      </c>
      <c r="D153" s="477" t="n">
        <f aca="false">C153-E153</f>
        <v>0</v>
      </c>
      <c r="E153" s="477" t="n">
        <f aca="false">$B153*($B$4/12)</f>
        <v>0</v>
      </c>
      <c r="F153" s="477" t="n">
        <f aca="false">IF(ROUND(H152,0)&lt;=0,0,IF(F152+D153&gt;=$B$3,$B$3,F152+D153))</f>
        <v>0</v>
      </c>
      <c r="G153" s="477" t="n">
        <f aca="false">IF(ROUND(H152,0)&lt;=0,0,G152+E153)</f>
        <v>0</v>
      </c>
      <c r="H153" s="488" t="n">
        <f aca="false">B153-D153</f>
        <v>0</v>
      </c>
      <c r="I153" s="488" t="n">
        <f aca="false">H153-H165</f>
        <v>0</v>
      </c>
      <c r="J153" s="477" t="n">
        <f aca="false">H153-I153</f>
        <v>0</v>
      </c>
    </row>
    <row r="154" customFormat="false" ht="12.5" hidden="false" customHeight="false" outlineLevel="0" collapsed="false">
      <c r="A154" s="481" t="n">
        <f aca="false">EOMONTH(A153,1)</f>
        <v>44957</v>
      </c>
      <c r="B154" s="477" t="n">
        <f aca="false">IF(H153&lt;=0,0,H153)</f>
        <v>0</v>
      </c>
      <c r="C154" s="477" t="n">
        <f aca="false">IF(ROUND(H153,0)&lt;=0,0,$B$7)</f>
        <v>0</v>
      </c>
      <c r="D154" s="477" t="n">
        <f aca="false">C154-E154</f>
        <v>0</v>
      </c>
      <c r="E154" s="477" t="n">
        <f aca="false">$B154*($B$4/12)</f>
        <v>0</v>
      </c>
      <c r="F154" s="477" t="n">
        <f aca="false">IF(ROUND(H153,0)&lt;=0,0,IF(F153+D154&gt;=$B$3,$B$3,F153+D154))</f>
        <v>0</v>
      </c>
      <c r="G154" s="477" t="n">
        <f aca="false">IF(ROUND(H153,0)&lt;=0,0,G153+E154)</f>
        <v>0</v>
      </c>
      <c r="H154" s="488" t="n">
        <f aca="false">B154-D154</f>
        <v>0</v>
      </c>
      <c r="I154" s="488" t="n">
        <f aca="false">H154-H166</f>
        <v>0</v>
      </c>
      <c r="J154" s="477" t="n">
        <f aca="false">H154-I154</f>
        <v>0</v>
      </c>
    </row>
    <row r="155" customFormat="false" ht="12.5" hidden="false" customHeight="false" outlineLevel="0" collapsed="false">
      <c r="A155" s="481" t="n">
        <f aca="false">EOMONTH(A154,1)</f>
        <v>44985</v>
      </c>
      <c r="B155" s="477" t="n">
        <f aca="false">IF(H154&lt;=0,0,H154)</f>
        <v>0</v>
      </c>
      <c r="C155" s="477" t="n">
        <f aca="false">IF(ROUND(H154,0)&lt;=0,0,$B$7)</f>
        <v>0</v>
      </c>
      <c r="D155" s="477" t="n">
        <f aca="false">C155-E155</f>
        <v>0</v>
      </c>
      <c r="E155" s="477" t="n">
        <f aca="false">$B155*($B$4/12)</f>
        <v>0</v>
      </c>
      <c r="F155" s="477" t="n">
        <f aca="false">IF(ROUND(H154,0)&lt;=0,0,IF(F154+D155&gt;=$B$3,$B$3,F154+D155))</f>
        <v>0</v>
      </c>
      <c r="G155" s="477" t="n">
        <f aca="false">IF(ROUND(H154,0)&lt;=0,0,G154+E155)</f>
        <v>0</v>
      </c>
      <c r="H155" s="488" t="n">
        <f aca="false">B155-D155</f>
        <v>0</v>
      </c>
      <c r="I155" s="488" t="n">
        <f aca="false">H155-H167</f>
        <v>0</v>
      </c>
      <c r="J155" s="477" t="n">
        <f aca="false">H155-I155</f>
        <v>0</v>
      </c>
    </row>
    <row r="156" customFormat="false" ht="12.5" hidden="false" customHeight="false" outlineLevel="0" collapsed="false">
      <c r="A156" s="481" t="n">
        <f aca="false">EOMONTH(A155,1)</f>
        <v>45016</v>
      </c>
      <c r="B156" s="477" t="n">
        <f aca="false">IF(H155&lt;=0,0,H155)</f>
        <v>0</v>
      </c>
      <c r="C156" s="477" t="n">
        <f aca="false">IF(ROUND(H155,0)&lt;=0,0,$B$7)</f>
        <v>0</v>
      </c>
      <c r="D156" s="477" t="n">
        <f aca="false">C156-E156</f>
        <v>0</v>
      </c>
      <c r="E156" s="477" t="n">
        <f aca="false">$B156*($B$4/12)</f>
        <v>0</v>
      </c>
      <c r="F156" s="477" t="n">
        <f aca="false">IF(ROUND(H155,0)&lt;=0,0,IF(F155+D156&gt;=$B$3,$B$3,F155+D156))</f>
        <v>0</v>
      </c>
      <c r="G156" s="477" t="n">
        <f aca="false">IF(ROUND(H155,0)&lt;=0,0,G155+E156)</f>
        <v>0</v>
      </c>
      <c r="H156" s="488" t="n">
        <f aca="false">B156-D156</f>
        <v>0</v>
      </c>
      <c r="I156" s="488" t="n">
        <f aca="false">H156-H168</f>
        <v>0</v>
      </c>
      <c r="J156" s="477" t="n">
        <f aca="false">H156-I156</f>
        <v>0</v>
      </c>
    </row>
    <row r="157" customFormat="false" ht="12.5" hidden="false" customHeight="false" outlineLevel="0" collapsed="false">
      <c r="A157" s="481" t="n">
        <f aca="false">EOMONTH(A156,1)</f>
        <v>45046</v>
      </c>
      <c r="B157" s="477" t="n">
        <f aca="false">IF(H156&lt;=0,0,H156)</f>
        <v>0</v>
      </c>
      <c r="C157" s="477" t="n">
        <f aca="false">IF(ROUND(H156,0)&lt;=0,0,$B$7)</f>
        <v>0</v>
      </c>
      <c r="D157" s="477" t="n">
        <f aca="false">C157-E157</f>
        <v>0</v>
      </c>
      <c r="E157" s="477" t="n">
        <f aca="false">$B157*($B$4/12)</f>
        <v>0</v>
      </c>
      <c r="F157" s="477" t="n">
        <f aca="false">IF(ROUND(H156,0)&lt;=0,0,IF(F156+D157&gt;=$B$3,$B$3,F156+D157))</f>
        <v>0</v>
      </c>
      <c r="G157" s="477" t="n">
        <f aca="false">IF(ROUND(H156,0)&lt;=0,0,G156+E157)</f>
        <v>0</v>
      </c>
      <c r="H157" s="488" t="n">
        <f aca="false">B157-D157</f>
        <v>0</v>
      </c>
      <c r="I157" s="488" t="n">
        <f aca="false">H157-H169</f>
        <v>0</v>
      </c>
      <c r="J157" s="477" t="n">
        <f aca="false">H157-I157</f>
        <v>0</v>
      </c>
    </row>
    <row r="158" customFormat="false" ht="12.5" hidden="false" customHeight="false" outlineLevel="0" collapsed="false">
      <c r="A158" s="481" t="n">
        <f aca="false">EOMONTH(A157,1)</f>
        <v>45077</v>
      </c>
      <c r="B158" s="477" t="n">
        <f aca="false">IF(H157&lt;=0,0,H157)</f>
        <v>0</v>
      </c>
      <c r="C158" s="477" t="n">
        <f aca="false">IF(ROUND(H157,0)&lt;=0,0,$B$7)</f>
        <v>0</v>
      </c>
      <c r="D158" s="477" t="n">
        <f aca="false">C158-E158</f>
        <v>0</v>
      </c>
      <c r="E158" s="477" t="n">
        <f aca="false">$B158*($B$4/12)</f>
        <v>0</v>
      </c>
      <c r="F158" s="477" t="n">
        <f aca="false">IF(ROUND(H157,0)&lt;=0,0,IF(F157+D158&gt;=$B$3,$B$3,F157+D158))</f>
        <v>0</v>
      </c>
      <c r="G158" s="477" t="n">
        <f aca="false">IF(ROUND(H157,0)&lt;=0,0,G157+E158)</f>
        <v>0</v>
      </c>
      <c r="H158" s="488" t="n">
        <f aca="false">B158-D158</f>
        <v>0</v>
      </c>
      <c r="I158" s="488" t="n">
        <f aca="false">H158-H170</f>
        <v>0</v>
      </c>
      <c r="J158" s="477" t="n">
        <f aca="false">H158-I158</f>
        <v>0</v>
      </c>
    </row>
    <row r="159" customFormat="false" ht="12.5" hidden="false" customHeight="false" outlineLevel="0" collapsed="false">
      <c r="A159" s="481" t="n">
        <f aca="false">EOMONTH(A158,1)</f>
        <v>45107</v>
      </c>
      <c r="B159" s="477" t="n">
        <f aca="false">IF(H158&lt;=0,0,H158)</f>
        <v>0</v>
      </c>
      <c r="C159" s="477" t="n">
        <f aca="false">IF(ROUND(H158,0)&lt;=0,0,$B$7)</f>
        <v>0</v>
      </c>
      <c r="D159" s="477" t="n">
        <f aca="false">C159-E159</f>
        <v>0</v>
      </c>
      <c r="E159" s="477" t="n">
        <f aca="false">$B159*($B$4/12)</f>
        <v>0</v>
      </c>
      <c r="F159" s="477" t="n">
        <f aca="false">IF(ROUND(H158,0)&lt;=0,0,IF(F158+D159&gt;=$B$3,$B$3,F158+D159))</f>
        <v>0</v>
      </c>
      <c r="G159" s="477" t="n">
        <f aca="false">IF(ROUND(H158,0)&lt;=0,0,G158+E159)</f>
        <v>0</v>
      </c>
      <c r="H159" s="488" t="n">
        <f aca="false">B159-D159</f>
        <v>0</v>
      </c>
      <c r="I159" s="488" t="n">
        <f aca="false">H159-H171</f>
        <v>0</v>
      </c>
      <c r="J159" s="477" t="n">
        <f aca="false">H159-I159</f>
        <v>0</v>
      </c>
    </row>
    <row r="160" customFormat="false" ht="12.5" hidden="false" customHeight="false" outlineLevel="0" collapsed="false">
      <c r="A160" s="481" t="n">
        <f aca="false">EOMONTH(A159,1)</f>
        <v>45138</v>
      </c>
      <c r="B160" s="477" t="n">
        <f aca="false">IF(H159&lt;=0,0,H159)</f>
        <v>0</v>
      </c>
      <c r="C160" s="477" t="n">
        <f aca="false">IF(ROUND(H159,0)&lt;=0,0,$B$7)</f>
        <v>0</v>
      </c>
      <c r="D160" s="477" t="n">
        <f aca="false">C160-E160</f>
        <v>0</v>
      </c>
      <c r="E160" s="477" t="n">
        <f aca="false">$B160*($B$4/12)</f>
        <v>0</v>
      </c>
      <c r="F160" s="477" t="n">
        <f aca="false">IF(ROUND(H159,0)&lt;=0,0,IF(F159+D160&gt;=$B$3,$B$3,F159+D160))</f>
        <v>0</v>
      </c>
      <c r="G160" s="477" t="n">
        <f aca="false">IF(ROUND(H159,0)&lt;=0,0,G159+E160)</f>
        <v>0</v>
      </c>
      <c r="H160" s="488" t="n">
        <f aca="false">B160-D160</f>
        <v>0</v>
      </c>
      <c r="I160" s="488" t="n">
        <f aca="false">H160-H172</f>
        <v>0</v>
      </c>
      <c r="J160" s="477" t="n">
        <f aca="false">H160-I160</f>
        <v>0</v>
      </c>
    </row>
    <row r="161" customFormat="false" ht="12.5" hidden="false" customHeight="false" outlineLevel="0" collapsed="false">
      <c r="A161" s="481" t="n">
        <f aca="false">EOMONTH(A160,1)</f>
        <v>45169</v>
      </c>
      <c r="B161" s="477" t="n">
        <f aca="false">IF(H160&lt;=0,0,H160)</f>
        <v>0</v>
      </c>
      <c r="C161" s="477" t="n">
        <f aca="false">IF(ROUND(H160,0)&lt;=0,0,$B$7)</f>
        <v>0</v>
      </c>
      <c r="D161" s="477" t="n">
        <f aca="false">C161-E161</f>
        <v>0</v>
      </c>
      <c r="E161" s="477" t="n">
        <f aca="false">$B161*($B$4/12)</f>
        <v>0</v>
      </c>
      <c r="F161" s="477" t="n">
        <f aca="false">IF(ROUND(H160,0)&lt;=0,0,IF(F160+D161&gt;=$B$3,$B$3,F160+D161))</f>
        <v>0</v>
      </c>
      <c r="G161" s="477" t="n">
        <f aca="false">IF(ROUND(H160,0)&lt;=0,0,G160+E161)</f>
        <v>0</v>
      </c>
      <c r="H161" s="488" t="n">
        <f aca="false">B161-D161</f>
        <v>0</v>
      </c>
      <c r="I161" s="488" t="n">
        <f aca="false">H161-H173</f>
        <v>0</v>
      </c>
      <c r="J161" s="477" t="n">
        <f aca="false">H161-I161</f>
        <v>0</v>
      </c>
    </row>
    <row r="162" customFormat="false" ht="12.5" hidden="false" customHeight="false" outlineLevel="0" collapsed="false">
      <c r="A162" s="481" t="n">
        <f aca="false">EOMONTH(A161,1)</f>
        <v>45199</v>
      </c>
      <c r="B162" s="477" t="n">
        <f aca="false">IF(H161&lt;=0,0,H161)</f>
        <v>0</v>
      </c>
      <c r="C162" s="477" t="n">
        <f aca="false">IF(ROUND(H161,0)&lt;=0,0,$B$7)</f>
        <v>0</v>
      </c>
      <c r="D162" s="477" t="n">
        <f aca="false">C162-E162</f>
        <v>0</v>
      </c>
      <c r="E162" s="477" t="n">
        <f aca="false">$B162*($B$4/12)</f>
        <v>0</v>
      </c>
      <c r="F162" s="477" t="n">
        <f aca="false">IF(ROUND(H161,0)&lt;=0,0,IF(F161+D162&gt;=$B$3,$B$3,F161+D162))</f>
        <v>0</v>
      </c>
      <c r="G162" s="477" t="n">
        <f aca="false">IF(ROUND(H161,0)&lt;=0,0,G161+E162)</f>
        <v>0</v>
      </c>
      <c r="H162" s="488" t="n">
        <f aca="false">B162-D162</f>
        <v>0</v>
      </c>
      <c r="I162" s="488" t="n">
        <f aca="false">H162-H174</f>
        <v>0</v>
      </c>
      <c r="J162" s="477" t="n">
        <f aca="false">H162-I162</f>
        <v>0</v>
      </c>
    </row>
    <row r="163" customFormat="false" ht="12.5" hidden="false" customHeight="false" outlineLevel="0" collapsed="false">
      <c r="A163" s="481" t="n">
        <f aca="false">EOMONTH(A162,1)</f>
        <v>45230</v>
      </c>
      <c r="B163" s="477" t="n">
        <f aca="false">IF(H162&lt;=0,0,H162)</f>
        <v>0</v>
      </c>
      <c r="C163" s="477" t="n">
        <f aca="false">IF(ROUND(H162,0)&lt;=0,0,$B$7)</f>
        <v>0</v>
      </c>
      <c r="D163" s="477" t="n">
        <f aca="false">C163-E163</f>
        <v>0</v>
      </c>
      <c r="E163" s="477" t="n">
        <f aca="false">$B163*($B$4/12)</f>
        <v>0</v>
      </c>
      <c r="F163" s="477" t="n">
        <f aca="false">IF(ROUND(H162,0)&lt;=0,0,IF(F162+D163&gt;=$B$3,$B$3,F162+D163))</f>
        <v>0</v>
      </c>
      <c r="G163" s="477" t="n">
        <f aca="false">IF(ROUND(H162,0)&lt;=0,0,G162+E163)</f>
        <v>0</v>
      </c>
      <c r="H163" s="488" t="n">
        <f aca="false">B163-D163</f>
        <v>0</v>
      </c>
      <c r="I163" s="488" t="n">
        <f aca="false">H163-H175</f>
        <v>0</v>
      </c>
      <c r="J163" s="477" t="n">
        <f aca="false">H163-I163</f>
        <v>0</v>
      </c>
    </row>
    <row r="164" customFormat="false" ht="12.5" hidden="false" customHeight="false" outlineLevel="0" collapsed="false">
      <c r="A164" s="481" t="n">
        <f aca="false">EOMONTH(A163,1)</f>
        <v>45260</v>
      </c>
      <c r="B164" s="477" t="n">
        <f aca="false">IF(H163&lt;=0,0,H163)</f>
        <v>0</v>
      </c>
      <c r="C164" s="477" t="n">
        <f aca="false">IF(ROUND(H163,0)&lt;=0,0,$B$7)</f>
        <v>0</v>
      </c>
      <c r="D164" s="477" t="n">
        <f aca="false">C164-E164</f>
        <v>0</v>
      </c>
      <c r="E164" s="477" t="n">
        <f aca="false">$B164*($B$4/12)</f>
        <v>0</v>
      </c>
      <c r="F164" s="477" t="n">
        <f aca="false">IF(ROUND(H163,0)&lt;=0,0,IF(F163+D164&gt;=$B$3,$B$3,F163+D164))</f>
        <v>0</v>
      </c>
      <c r="G164" s="477" t="n">
        <f aca="false">IF(ROUND(H163,0)&lt;=0,0,G163+E164)</f>
        <v>0</v>
      </c>
      <c r="H164" s="488" t="n">
        <f aca="false">B164-D164</f>
        <v>0</v>
      </c>
      <c r="I164" s="488" t="n">
        <f aca="false">H164-H176</f>
        <v>0</v>
      </c>
      <c r="J164" s="477" t="n">
        <f aca="false">H164-I164</f>
        <v>0</v>
      </c>
    </row>
    <row r="165" customFormat="false" ht="12.5" hidden="false" customHeight="false" outlineLevel="0" collapsed="false">
      <c r="A165" s="481" t="n">
        <f aca="false">EOMONTH(A164,1)</f>
        <v>45291</v>
      </c>
      <c r="B165" s="477" t="n">
        <f aca="false">IF(H164&lt;=0,0,H164)</f>
        <v>0</v>
      </c>
      <c r="C165" s="477" t="n">
        <f aca="false">IF(ROUND(H164,0)&lt;=0,0,$B$7)</f>
        <v>0</v>
      </c>
      <c r="D165" s="477" t="n">
        <f aca="false">C165-E165</f>
        <v>0</v>
      </c>
      <c r="E165" s="477" t="n">
        <f aca="false">$B165*($B$4/12)</f>
        <v>0</v>
      </c>
      <c r="F165" s="477" t="n">
        <f aca="false">IF(ROUND(H164,0)&lt;=0,0,IF(F164+D165&gt;=$B$3,$B$3,F164+D165))</f>
        <v>0</v>
      </c>
      <c r="G165" s="477" t="n">
        <f aca="false">IF(ROUND(H164,0)&lt;=0,0,G164+E165)</f>
        <v>0</v>
      </c>
      <c r="H165" s="488" t="n">
        <f aca="false">B165-D165</f>
        <v>0</v>
      </c>
      <c r="I165" s="488" t="n">
        <f aca="false">H165-H177</f>
        <v>0</v>
      </c>
      <c r="J165" s="477" t="n">
        <f aca="false">H165-I165</f>
        <v>0</v>
      </c>
    </row>
    <row r="166" customFormat="false" ht="12.5" hidden="false" customHeight="false" outlineLevel="0" collapsed="false">
      <c r="A166" s="481" t="n">
        <f aca="false">EOMONTH(A165,1)</f>
        <v>45322</v>
      </c>
      <c r="B166" s="477" t="n">
        <f aca="false">IF(H165&lt;=0,0,H165)</f>
        <v>0</v>
      </c>
      <c r="C166" s="477" t="n">
        <f aca="false">IF(ROUND(H165,0)&lt;=0,0,$B$7)</f>
        <v>0</v>
      </c>
      <c r="D166" s="477" t="n">
        <f aca="false">C166-E166</f>
        <v>0</v>
      </c>
      <c r="E166" s="477" t="n">
        <f aca="false">$B166*($B$4/12)</f>
        <v>0</v>
      </c>
      <c r="F166" s="477" t="n">
        <f aca="false">IF(ROUND(H165,0)&lt;=0,0,IF(F165+D166&gt;=$B$3,$B$3,F165+D166))</f>
        <v>0</v>
      </c>
      <c r="G166" s="477" t="n">
        <f aca="false">IF(ROUND(H165,0)&lt;=0,0,G165+E166)</f>
        <v>0</v>
      </c>
      <c r="H166" s="488" t="n">
        <f aca="false">B166-D166</f>
        <v>0</v>
      </c>
      <c r="I166" s="488" t="n">
        <f aca="false">H166-H178</f>
        <v>0</v>
      </c>
      <c r="J166" s="477" t="n">
        <f aca="false">H166-I166</f>
        <v>0</v>
      </c>
    </row>
    <row r="167" customFormat="false" ht="12.5" hidden="false" customHeight="false" outlineLevel="0" collapsed="false">
      <c r="A167" s="481" t="n">
        <f aca="false">EOMONTH(A166,1)</f>
        <v>45351</v>
      </c>
      <c r="B167" s="477" t="n">
        <f aca="false">IF(H166&lt;=0,0,H166)</f>
        <v>0</v>
      </c>
      <c r="C167" s="477" t="n">
        <f aca="false">IF(ROUND(H166,0)&lt;=0,0,$B$7)</f>
        <v>0</v>
      </c>
      <c r="D167" s="477" t="n">
        <f aca="false">C167-E167</f>
        <v>0</v>
      </c>
      <c r="E167" s="477" t="n">
        <f aca="false">$B167*($B$4/12)</f>
        <v>0</v>
      </c>
      <c r="F167" s="477" t="n">
        <f aca="false">IF(ROUND(H166,0)&lt;=0,0,IF(F166+D167&gt;=$B$3,$B$3,F166+D167))</f>
        <v>0</v>
      </c>
      <c r="G167" s="477" t="n">
        <f aca="false">IF(ROUND(H166,0)&lt;=0,0,G166+E167)</f>
        <v>0</v>
      </c>
      <c r="H167" s="488" t="n">
        <f aca="false">B167-D167</f>
        <v>0</v>
      </c>
      <c r="I167" s="488" t="n">
        <f aca="false">H167-H179</f>
        <v>0</v>
      </c>
      <c r="J167" s="477" t="n">
        <f aca="false">H167-I167</f>
        <v>0</v>
      </c>
    </row>
    <row r="168" customFormat="false" ht="12.5" hidden="false" customHeight="false" outlineLevel="0" collapsed="false">
      <c r="A168" s="481" t="n">
        <f aca="false">EOMONTH(A167,1)</f>
        <v>45382</v>
      </c>
      <c r="B168" s="477" t="n">
        <f aca="false">IF(H167&lt;=0,0,H167)</f>
        <v>0</v>
      </c>
      <c r="C168" s="477" t="n">
        <f aca="false">IF(ROUND(H167,0)&lt;=0,0,$B$7)</f>
        <v>0</v>
      </c>
      <c r="D168" s="477" t="n">
        <f aca="false">C168-E168</f>
        <v>0</v>
      </c>
      <c r="E168" s="477" t="n">
        <f aca="false">$B168*($B$4/12)</f>
        <v>0</v>
      </c>
      <c r="F168" s="477" t="n">
        <f aca="false">IF(ROUND(H167,0)&lt;=0,0,IF(F167+D168&gt;=$B$3,$B$3,F167+D168))</f>
        <v>0</v>
      </c>
      <c r="G168" s="477" t="n">
        <f aca="false">IF(ROUND(H167,0)&lt;=0,0,G167+E168)</f>
        <v>0</v>
      </c>
      <c r="H168" s="488" t="n">
        <f aca="false">B168-D168</f>
        <v>0</v>
      </c>
      <c r="I168" s="488" t="n">
        <f aca="false">H168-H180</f>
        <v>0</v>
      </c>
      <c r="J168" s="477" t="n">
        <f aca="false">H168-I168</f>
        <v>0</v>
      </c>
    </row>
    <row r="169" customFormat="false" ht="12.5" hidden="false" customHeight="false" outlineLevel="0" collapsed="false">
      <c r="A169" s="481" t="n">
        <f aca="false">EOMONTH(A168,1)</f>
        <v>45412</v>
      </c>
      <c r="B169" s="477" t="n">
        <f aca="false">IF(H168&lt;=0,0,H168)</f>
        <v>0</v>
      </c>
      <c r="C169" s="477" t="n">
        <f aca="false">IF(ROUND(H168,0)&lt;=0,0,$B$7)</f>
        <v>0</v>
      </c>
      <c r="D169" s="477" t="n">
        <f aca="false">C169-E169</f>
        <v>0</v>
      </c>
      <c r="E169" s="477" t="n">
        <f aca="false">$B169*($B$4/12)</f>
        <v>0</v>
      </c>
      <c r="F169" s="477" t="n">
        <f aca="false">IF(ROUND(H168,0)&lt;=0,0,IF(F168+D169&gt;=$B$3,$B$3,F168+D169))</f>
        <v>0</v>
      </c>
      <c r="G169" s="477" t="n">
        <f aca="false">IF(ROUND(H168,0)&lt;=0,0,G168+E169)</f>
        <v>0</v>
      </c>
      <c r="H169" s="488" t="n">
        <f aca="false">B169-D169</f>
        <v>0</v>
      </c>
      <c r="I169" s="488" t="n">
        <f aca="false">H169-H181</f>
        <v>0</v>
      </c>
      <c r="J169" s="477" t="n">
        <f aca="false">H169-I169</f>
        <v>0</v>
      </c>
    </row>
    <row r="170" customFormat="false" ht="12.5" hidden="false" customHeight="false" outlineLevel="0" collapsed="false">
      <c r="A170" s="481" t="n">
        <f aca="false">EOMONTH(A169,1)</f>
        <v>45443</v>
      </c>
      <c r="B170" s="477" t="n">
        <f aca="false">IF(H169&lt;=0,0,H169)</f>
        <v>0</v>
      </c>
      <c r="C170" s="477" t="n">
        <f aca="false">IF(ROUND(H169,0)&lt;=0,0,$B$7)</f>
        <v>0</v>
      </c>
      <c r="D170" s="477" t="n">
        <f aca="false">C170-E170</f>
        <v>0</v>
      </c>
      <c r="E170" s="477" t="n">
        <f aca="false">$B170*($B$4/12)</f>
        <v>0</v>
      </c>
      <c r="F170" s="477" t="n">
        <f aca="false">IF(ROUND(H169,0)&lt;=0,0,IF(F169+D170&gt;=$B$3,$B$3,F169+D170))</f>
        <v>0</v>
      </c>
      <c r="G170" s="477" t="n">
        <f aca="false">IF(ROUND(H169,0)&lt;=0,0,G169+E170)</f>
        <v>0</v>
      </c>
      <c r="H170" s="488" t="n">
        <f aca="false">B170-D170</f>
        <v>0</v>
      </c>
      <c r="I170" s="488" t="n">
        <f aca="false">H170-H182</f>
        <v>0</v>
      </c>
      <c r="J170" s="477" t="n">
        <f aca="false">H170-I170</f>
        <v>0</v>
      </c>
    </row>
    <row r="171" customFormat="false" ht="12.5" hidden="false" customHeight="false" outlineLevel="0" collapsed="false">
      <c r="A171" s="481" t="n">
        <f aca="false">EOMONTH(A170,1)</f>
        <v>45473</v>
      </c>
      <c r="B171" s="477" t="n">
        <f aca="false">IF(H170&lt;=0,0,H170)</f>
        <v>0</v>
      </c>
      <c r="C171" s="477" t="n">
        <f aca="false">IF(ROUND(H170,0)&lt;=0,0,$B$7)</f>
        <v>0</v>
      </c>
      <c r="D171" s="477" t="n">
        <f aca="false">C171-E171</f>
        <v>0</v>
      </c>
      <c r="E171" s="477" t="n">
        <f aca="false">$B171*($B$4/12)</f>
        <v>0</v>
      </c>
      <c r="F171" s="477" t="n">
        <f aca="false">IF(ROUND(H170,0)&lt;=0,0,IF(F170+D171&gt;=$B$3,$B$3,F170+D171))</f>
        <v>0</v>
      </c>
      <c r="G171" s="477" t="n">
        <f aca="false">IF(ROUND(H170,0)&lt;=0,0,G170+E171)</f>
        <v>0</v>
      </c>
      <c r="H171" s="488" t="n">
        <f aca="false">B171-D171</f>
        <v>0</v>
      </c>
      <c r="I171" s="488" t="n">
        <f aca="false">H171-H183</f>
        <v>0</v>
      </c>
      <c r="J171" s="477" t="n">
        <f aca="false">H171-I171</f>
        <v>0</v>
      </c>
    </row>
    <row r="172" customFormat="false" ht="12.5" hidden="false" customHeight="false" outlineLevel="0" collapsed="false">
      <c r="A172" s="481" t="n">
        <f aca="false">EOMONTH(A171,1)</f>
        <v>45504</v>
      </c>
      <c r="B172" s="477" t="n">
        <f aca="false">IF(H171&lt;=0,0,H171)</f>
        <v>0</v>
      </c>
      <c r="C172" s="477" t="n">
        <f aca="false">IF(ROUND(H171,0)&lt;=0,0,$B$7)</f>
        <v>0</v>
      </c>
      <c r="D172" s="477" t="n">
        <f aca="false">C172-E172</f>
        <v>0</v>
      </c>
      <c r="E172" s="477" t="n">
        <f aca="false">$B172*($B$4/12)</f>
        <v>0</v>
      </c>
      <c r="F172" s="477" t="n">
        <f aca="false">IF(ROUND(H171,0)&lt;=0,0,IF(F171+D172&gt;=$B$3,$B$3,F171+D172))</f>
        <v>0</v>
      </c>
      <c r="G172" s="477" t="n">
        <f aca="false">IF(ROUND(H171,0)&lt;=0,0,G171+E172)</f>
        <v>0</v>
      </c>
      <c r="H172" s="488" t="n">
        <f aca="false">B172-D172</f>
        <v>0</v>
      </c>
      <c r="I172" s="488" t="n">
        <f aca="false">H172-H184</f>
        <v>0</v>
      </c>
      <c r="J172" s="477" t="n">
        <f aca="false">H172-I172</f>
        <v>0</v>
      </c>
    </row>
    <row r="173" customFormat="false" ht="12.5" hidden="false" customHeight="false" outlineLevel="0" collapsed="false">
      <c r="A173" s="481" t="n">
        <f aca="false">EOMONTH(A172,1)</f>
        <v>45535</v>
      </c>
      <c r="B173" s="477" t="n">
        <f aca="false">IF(H172&lt;=0,0,H172)</f>
        <v>0</v>
      </c>
      <c r="C173" s="477" t="n">
        <f aca="false">IF(ROUND(H172,0)&lt;=0,0,$B$7)</f>
        <v>0</v>
      </c>
      <c r="D173" s="477" t="n">
        <f aca="false">C173-E173</f>
        <v>0</v>
      </c>
      <c r="E173" s="477" t="n">
        <f aca="false">$B173*($B$4/12)</f>
        <v>0</v>
      </c>
      <c r="F173" s="477" t="n">
        <f aca="false">IF(ROUND(H172,0)&lt;=0,0,IF(F172+D173&gt;=$B$3,$B$3,F172+D173))</f>
        <v>0</v>
      </c>
      <c r="G173" s="477" t="n">
        <f aca="false">IF(ROUND(H172,0)&lt;=0,0,G172+E173)</f>
        <v>0</v>
      </c>
      <c r="H173" s="488" t="n">
        <f aca="false">B173-D173</f>
        <v>0</v>
      </c>
      <c r="I173" s="488" t="n">
        <f aca="false">H173-H185</f>
        <v>0</v>
      </c>
      <c r="J173" s="477" t="n">
        <f aca="false">H173-I173</f>
        <v>0</v>
      </c>
    </row>
    <row r="174" customFormat="false" ht="12.5" hidden="false" customHeight="false" outlineLevel="0" collapsed="false">
      <c r="A174" s="481" t="n">
        <f aca="false">EOMONTH(A173,1)</f>
        <v>45565</v>
      </c>
      <c r="B174" s="477" t="n">
        <f aca="false">IF(H173&lt;=0,0,H173)</f>
        <v>0</v>
      </c>
      <c r="C174" s="477" t="n">
        <f aca="false">IF(ROUND(H173,0)&lt;=0,0,$B$7)</f>
        <v>0</v>
      </c>
      <c r="D174" s="477" t="n">
        <f aca="false">C174-E174</f>
        <v>0</v>
      </c>
      <c r="E174" s="477" t="n">
        <f aca="false">$B174*($B$4/12)</f>
        <v>0</v>
      </c>
      <c r="F174" s="477" t="n">
        <f aca="false">IF(ROUND(H173,0)&lt;=0,0,IF(F173+D174&gt;=$B$3,$B$3,F173+D174))</f>
        <v>0</v>
      </c>
      <c r="G174" s="477" t="n">
        <f aca="false">IF(ROUND(H173,0)&lt;=0,0,G173+E174)</f>
        <v>0</v>
      </c>
      <c r="H174" s="488" t="n">
        <f aca="false">B174-D174</f>
        <v>0</v>
      </c>
      <c r="I174" s="488" t="n">
        <f aca="false">H174-H186</f>
        <v>0</v>
      </c>
      <c r="J174" s="477" t="n">
        <f aca="false">H174-I174</f>
        <v>0</v>
      </c>
    </row>
    <row r="175" customFormat="false" ht="12.5" hidden="false" customHeight="false" outlineLevel="0" collapsed="false">
      <c r="A175" s="481" t="n">
        <f aca="false">EOMONTH(A174,1)</f>
        <v>45596</v>
      </c>
      <c r="B175" s="477" t="n">
        <f aca="false">IF(H174&lt;=0,0,H174)</f>
        <v>0</v>
      </c>
      <c r="C175" s="477" t="n">
        <f aca="false">IF(ROUND(H174,0)&lt;=0,0,$B$7)</f>
        <v>0</v>
      </c>
      <c r="D175" s="477" t="n">
        <f aca="false">C175-E175</f>
        <v>0</v>
      </c>
      <c r="E175" s="477" t="n">
        <f aca="false">$B175*($B$4/12)</f>
        <v>0</v>
      </c>
      <c r="F175" s="477" t="n">
        <f aca="false">IF(ROUND(H174,0)&lt;=0,0,IF(F174+D175&gt;=$B$3,$B$3,F174+D175))</f>
        <v>0</v>
      </c>
      <c r="G175" s="477" t="n">
        <f aca="false">IF(ROUND(H174,0)&lt;=0,0,G174+E175)</f>
        <v>0</v>
      </c>
      <c r="H175" s="488" t="n">
        <f aca="false">B175-D175</f>
        <v>0</v>
      </c>
      <c r="I175" s="488" t="n">
        <f aca="false">H175-H187</f>
        <v>0</v>
      </c>
      <c r="J175" s="477" t="n">
        <f aca="false">H175-I175</f>
        <v>0</v>
      </c>
    </row>
    <row r="176" customFormat="false" ht="12.5" hidden="false" customHeight="false" outlineLevel="0" collapsed="false">
      <c r="A176" s="481" t="n">
        <f aca="false">EOMONTH(A175,1)</f>
        <v>45626</v>
      </c>
      <c r="B176" s="477" t="n">
        <f aca="false">IF(H175&lt;=0,0,H175)</f>
        <v>0</v>
      </c>
      <c r="C176" s="477" t="n">
        <f aca="false">IF(ROUND(H175,0)&lt;=0,0,$B$7)</f>
        <v>0</v>
      </c>
      <c r="D176" s="477" t="n">
        <f aca="false">C176-E176</f>
        <v>0</v>
      </c>
      <c r="E176" s="477" t="n">
        <f aca="false">$B176*($B$4/12)</f>
        <v>0</v>
      </c>
      <c r="F176" s="477" t="n">
        <f aca="false">IF(ROUND(H175,0)&lt;=0,0,IF(F175+D176&gt;=$B$3,$B$3,F175+D176))</f>
        <v>0</v>
      </c>
      <c r="G176" s="477" t="n">
        <f aca="false">IF(ROUND(H175,0)&lt;=0,0,G175+E176)</f>
        <v>0</v>
      </c>
      <c r="H176" s="488" t="n">
        <f aca="false">B176-D176</f>
        <v>0</v>
      </c>
      <c r="I176" s="488" t="n">
        <f aca="false">H176-H188</f>
        <v>0</v>
      </c>
      <c r="J176" s="477" t="n">
        <f aca="false">H176-I176</f>
        <v>0</v>
      </c>
    </row>
    <row r="177" customFormat="false" ht="12.5" hidden="false" customHeight="false" outlineLevel="0" collapsed="false">
      <c r="A177" s="481" t="n">
        <f aca="false">EOMONTH(A176,1)</f>
        <v>45657</v>
      </c>
      <c r="B177" s="477" t="n">
        <f aca="false">IF(H176&lt;=0,0,H176)</f>
        <v>0</v>
      </c>
      <c r="C177" s="477" t="n">
        <f aca="false">IF(ROUND(H176,0)&lt;=0,0,$B$7)</f>
        <v>0</v>
      </c>
      <c r="D177" s="477" t="n">
        <f aca="false">C177-E177</f>
        <v>0</v>
      </c>
      <c r="E177" s="477" t="n">
        <f aca="false">$B177*($B$4/12)</f>
        <v>0</v>
      </c>
      <c r="F177" s="477" t="n">
        <f aca="false">IF(ROUND(H176,0)&lt;=0,0,IF(F176+D177&gt;=$B$3,$B$3,F176+D177))</f>
        <v>0</v>
      </c>
      <c r="G177" s="477" t="n">
        <f aca="false">IF(ROUND(H176,0)&lt;=0,0,G176+E177)</f>
        <v>0</v>
      </c>
      <c r="H177" s="488" t="n">
        <f aca="false">B177-D177</f>
        <v>0</v>
      </c>
      <c r="I177" s="488" t="n">
        <f aca="false">H177-H189</f>
        <v>0</v>
      </c>
      <c r="J177" s="477" t="n">
        <f aca="false">H177-I177</f>
        <v>0</v>
      </c>
    </row>
    <row r="178" customFormat="false" ht="12.5" hidden="false" customHeight="false" outlineLevel="0" collapsed="false">
      <c r="A178" s="481" t="n">
        <f aca="false">EOMONTH(A177,1)</f>
        <v>45688</v>
      </c>
      <c r="B178" s="477" t="n">
        <f aca="false">IF(H177&lt;=0,0,H177)</f>
        <v>0</v>
      </c>
      <c r="C178" s="477" t="n">
        <f aca="false">IF(ROUND(H177,0)&lt;=0,0,$B$7)</f>
        <v>0</v>
      </c>
      <c r="D178" s="477" t="n">
        <f aca="false">C178-E178</f>
        <v>0</v>
      </c>
      <c r="E178" s="477" t="n">
        <f aca="false">$B178*($B$4/12)</f>
        <v>0</v>
      </c>
      <c r="F178" s="477" t="n">
        <f aca="false">IF(ROUND(H177,0)&lt;=0,0,IF(F177+D178&gt;=$B$3,$B$3,F177+D178))</f>
        <v>0</v>
      </c>
      <c r="G178" s="477" t="n">
        <f aca="false">IF(ROUND(H177,0)&lt;=0,0,G177+E178)</f>
        <v>0</v>
      </c>
      <c r="H178" s="488" t="n">
        <f aca="false">B178-D178</f>
        <v>0</v>
      </c>
      <c r="I178" s="488" t="n">
        <f aca="false">H178-H190</f>
        <v>0</v>
      </c>
      <c r="J178" s="477" t="n">
        <f aca="false">H178-I178</f>
        <v>0</v>
      </c>
    </row>
    <row r="179" customFormat="false" ht="12.5" hidden="false" customHeight="false" outlineLevel="0" collapsed="false">
      <c r="A179" s="481" t="n">
        <f aca="false">EOMONTH(A178,1)</f>
        <v>45716</v>
      </c>
      <c r="B179" s="477" t="n">
        <f aca="false">IF(H178&lt;=0,0,H178)</f>
        <v>0</v>
      </c>
      <c r="C179" s="477" t="n">
        <f aca="false">IF(ROUND(H178,0)&lt;=0,0,$B$7)</f>
        <v>0</v>
      </c>
      <c r="D179" s="477" t="n">
        <f aca="false">C179-E179</f>
        <v>0</v>
      </c>
      <c r="E179" s="477" t="n">
        <f aca="false">$B179*($B$4/12)</f>
        <v>0</v>
      </c>
      <c r="F179" s="477" t="n">
        <f aca="false">IF(ROUND(H178,0)&lt;=0,0,IF(F178+D179&gt;=$B$3,$B$3,F178+D179))</f>
        <v>0</v>
      </c>
      <c r="G179" s="477" t="n">
        <f aca="false">IF(ROUND(H178,0)&lt;=0,0,G178+E179)</f>
        <v>0</v>
      </c>
      <c r="H179" s="488" t="n">
        <f aca="false">B179-D179</f>
        <v>0</v>
      </c>
      <c r="I179" s="488" t="n">
        <f aca="false">H179-H191</f>
        <v>0</v>
      </c>
      <c r="J179" s="477" t="n">
        <f aca="false">H179-I179</f>
        <v>0</v>
      </c>
    </row>
    <row r="180" customFormat="false" ht="12.5" hidden="false" customHeight="false" outlineLevel="0" collapsed="false">
      <c r="A180" s="481" t="n">
        <f aca="false">EOMONTH(A179,1)</f>
        <v>45747</v>
      </c>
      <c r="B180" s="477" t="n">
        <f aca="false">IF(H179&lt;=0,0,H179)</f>
        <v>0</v>
      </c>
      <c r="C180" s="477" t="n">
        <f aca="false">IF(ROUND(H179,0)&lt;=0,0,$B$7)</f>
        <v>0</v>
      </c>
      <c r="D180" s="477" t="n">
        <f aca="false">C180-E180</f>
        <v>0</v>
      </c>
      <c r="E180" s="477" t="n">
        <f aca="false">$B180*($B$4/12)</f>
        <v>0</v>
      </c>
      <c r="F180" s="477" t="n">
        <f aca="false">IF(ROUND(H179,0)&lt;=0,0,IF(F179+D180&gt;=$B$3,$B$3,F179+D180))</f>
        <v>0</v>
      </c>
      <c r="G180" s="477" t="n">
        <f aca="false">IF(ROUND(H179,0)&lt;=0,0,G179+E180)</f>
        <v>0</v>
      </c>
      <c r="H180" s="488" t="n">
        <f aca="false">B180-D180</f>
        <v>0</v>
      </c>
      <c r="I180" s="488" t="n">
        <f aca="false">H180-H192</f>
        <v>0</v>
      </c>
      <c r="J180" s="477" t="n">
        <f aca="false">H180-I180</f>
        <v>0</v>
      </c>
    </row>
    <row r="181" customFormat="false" ht="12.5" hidden="false" customHeight="false" outlineLevel="0" collapsed="false">
      <c r="A181" s="481" t="n">
        <f aca="false">EOMONTH(A180,1)</f>
        <v>45777</v>
      </c>
      <c r="B181" s="477" t="n">
        <f aca="false">IF(H180&lt;=0,0,H180)</f>
        <v>0</v>
      </c>
      <c r="C181" s="477" t="n">
        <f aca="false">IF(ROUND(H180,0)&lt;=0,0,$B$7)</f>
        <v>0</v>
      </c>
      <c r="D181" s="477" t="n">
        <f aca="false">C181-E181</f>
        <v>0</v>
      </c>
      <c r="E181" s="477" t="n">
        <f aca="false">$B181*($B$4/12)</f>
        <v>0</v>
      </c>
      <c r="F181" s="477" t="n">
        <f aca="false">IF(ROUND(H180,0)&lt;=0,0,IF(F180+D181&gt;=$B$3,$B$3,F180+D181))</f>
        <v>0</v>
      </c>
      <c r="G181" s="477" t="n">
        <f aca="false">IF(ROUND(H180,0)&lt;=0,0,G180+E181)</f>
        <v>0</v>
      </c>
      <c r="H181" s="488" t="n">
        <f aca="false">B181-D181</f>
        <v>0</v>
      </c>
      <c r="I181" s="488" t="n">
        <f aca="false">H181-H193</f>
        <v>0</v>
      </c>
      <c r="J181" s="477" t="n">
        <f aca="false">H181-I181</f>
        <v>0</v>
      </c>
    </row>
    <row r="182" customFormat="false" ht="12.5" hidden="false" customHeight="false" outlineLevel="0" collapsed="false">
      <c r="A182" s="481" t="n">
        <f aca="false">EOMONTH(A181,1)</f>
        <v>45808</v>
      </c>
      <c r="B182" s="477" t="n">
        <f aca="false">IF(H181&lt;=0,0,H181)</f>
        <v>0</v>
      </c>
      <c r="C182" s="477" t="n">
        <f aca="false">IF(ROUND(H181,0)&lt;=0,0,$B$7)</f>
        <v>0</v>
      </c>
      <c r="D182" s="477" t="n">
        <f aca="false">C182-E182</f>
        <v>0</v>
      </c>
      <c r="E182" s="477" t="n">
        <f aca="false">$B182*($B$4/12)</f>
        <v>0</v>
      </c>
      <c r="F182" s="477" t="n">
        <f aca="false">IF(ROUND(H181,0)&lt;=0,0,IF(F181+D182&gt;=$B$3,$B$3,F181+D182))</f>
        <v>0</v>
      </c>
      <c r="G182" s="477" t="n">
        <f aca="false">IF(ROUND(H181,0)&lt;=0,0,G181+E182)</f>
        <v>0</v>
      </c>
      <c r="H182" s="488" t="n">
        <f aca="false">B182-D182</f>
        <v>0</v>
      </c>
      <c r="I182" s="488" t="n">
        <f aca="false">H182-H194</f>
        <v>0</v>
      </c>
      <c r="J182" s="477" t="n">
        <f aca="false">H182-I182</f>
        <v>0</v>
      </c>
    </row>
    <row r="183" customFormat="false" ht="12.5" hidden="false" customHeight="false" outlineLevel="0" collapsed="false">
      <c r="A183" s="481" t="n">
        <f aca="false">EOMONTH(A182,1)</f>
        <v>45838</v>
      </c>
      <c r="B183" s="477" t="n">
        <f aca="false">IF(H182&lt;=0,0,H182)</f>
        <v>0</v>
      </c>
      <c r="C183" s="477" t="n">
        <f aca="false">IF(ROUND(H182,0)&lt;=0,0,$B$7)</f>
        <v>0</v>
      </c>
      <c r="D183" s="477" t="n">
        <f aca="false">C183-E183</f>
        <v>0</v>
      </c>
      <c r="E183" s="477" t="n">
        <f aca="false">$B183*($B$4/12)</f>
        <v>0</v>
      </c>
      <c r="F183" s="477" t="n">
        <f aca="false">IF(ROUND(H182,0)&lt;=0,0,IF(F182+D183&gt;=$B$3,$B$3,F182+D183))</f>
        <v>0</v>
      </c>
      <c r="G183" s="477" t="n">
        <f aca="false">IF(ROUND(H182,0)&lt;=0,0,G182+E183)</f>
        <v>0</v>
      </c>
      <c r="H183" s="488" t="n">
        <f aca="false">B183-D183</f>
        <v>0</v>
      </c>
      <c r="I183" s="488" t="n">
        <f aca="false">H183-H195</f>
        <v>0</v>
      </c>
      <c r="J183" s="477" t="n">
        <f aca="false">H183-I183</f>
        <v>0</v>
      </c>
    </row>
    <row r="184" customFormat="false" ht="12.5" hidden="false" customHeight="false" outlineLevel="0" collapsed="false">
      <c r="A184" s="481" t="n">
        <f aca="false">EOMONTH(A183,1)</f>
        <v>45869</v>
      </c>
      <c r="B184" s="477" t="n">
        <f aca="false">IF(H183&lt;=0,0,H183)</f>
        <v>0</v>
      </c>
      <c r="C184" s="477" t="n">
        <f aca="false">IF(ROUND(H183,0)&lt;=0,0,$B$7)</f>
        <v>0</v>
      </c>
      <c r="D184" s="477" t="n">
        <f aca="false">C184-E184</f>
        <v>0</v>
      </c>
      <c r="E184" s="477" t="n">
        <f aca="false">$B184*($B$4/12)</f>
        <v>0</v>
      </c>
      <c r="F184" s="477" t="n">
        <f aca="false">IF(ROUND(H183,0)&lt;=0,0,IF(F183+D184&gt;=$B$3,$B$3,F183+D184))</f>
        <v>0</v>
      </c>
      <c r="G184" s="477" t="n">
        <f aca="false">IF(ROUND(H183,0)&lt;=0,0,G183+E184)</f>
        <v>0</v>
      </c>
      <c r="H184" s="488" t="n">
        <f aca="false">B184-D184</f>
        <v>0</v>
      </c>
      <c r="I184" s="488" t="n">
        <f aca="false">H184-H196</f>
        <v>0</v>
      </c>
      <c r="J184" s="477" t="n">
        <f aca="false">H184-I184</f>
        <v>0</v>
      </c>
    </row>
    <row r="185" customFormat="false" ht="12.5" hidden="false" customHeight="false" outlineLevel="0" collapsed="false">
      <c r="A185" s="481" t="n">
        <f aca="false">EOMONTH(A184,1)</f>
        <v>45900</v>
      </c>
      <c r="B185" s="477" t="n">
        <f aca="false">IF(H184&lt;=0,0,H184)</f>
        <v>0</v>
      </c>
      <c r="C185" s="477" t="n">
        <f aca="false">IF(ROUND(H184,0)&lt;=0,0,$B$7)</f>
        <v>0</v>
      </c>
      <c r="D185" s="477" t="n">
        <f aca="false">C185-E185</f>
        <v>0</v>
      </c>
      <c r="E185" s="477" t="n">
        <f aca="false">$B185*($B$4/12)</f>
        <v>0</v>
      </c>
      <c r="F185" s="477" t="n">
        <f aca="false">IF(ROUND(H184,0)&lt;=0,0,IF(F184+D185&gt;=$B$3,$B$3,F184+D185))</f>
        <v>0</v>
      </c>
      <c r="G185" s="477" t="n">
        <f aca="false">IF(ROUND(H184,0)&lt;=0,0,G184+E185)</f>
        <v>0</v>
      </c>
      <c r="H185" s="488" t="n">
        <f aca="false">B185-D185</f>
        <v>0</v>
      </c>
      <c r="I185" s="488" t="n">
        <f aca="false">H185-H197</f>
        <v>0</v>
      </c>
      <c r="J185" s="477" t="n">
        <f aca="false">H185-I185</f>
        <v>0</v>
      </c>
    </row>
    <row r="186" customFormat="false" ht="12.5" hidden="false" customHeight="false" outlineLevel="0" collapsed="false">
      <c r="A186" s="481" t="n">
        <f aca="false">EOMONTH(A185,1)</f>
        <v>45930</v>
      </c>
      <c r="B186" s="477" t="n">
        <f aca="false">IF(H185&lt;=0,0,H185)</f>
        <v>0</v>
      </c>
      <c r="C186" s="477" t="n">
        <f aca="false">IF(ROUND(H185,0)&lt;=0,0,$B$7)</f>
        <v>0</v>
      </c>
      <c r="D186" s="477" t="n">
        <f aca="false">C186-E186</f>
        <v>0</v>
      </c>
      <c r="E186" s="477" t="n">
        <f aca="false">$B186*($B$4/12)</f>
        <v>0</v>
      </c>
      <c r="F186" s="477" t="n">
        <f aca="false">IF(ROUND(H185,0)&lt;=0,0,IF(F185+D186&gt;=$B$3,$B$3,F185+D186))</f>
        <v>0</v>
      </c>
      <c r="G186" s="477" t="n">
        <f aca="false">IF(ROUND(H185,0)&lt;=0,0,G185+E186)</f>
        <v>0</v>
      </c>
      <c r="H186" s="488" t="n">
        <f aca="false">B186-D186</f>
        <v>0</v>
      </c>
      <c r="I186" s="488" t="n">
        <f aca="false">H186-H198</f>
        <v>0</v>
      </c>
      <c r="J186" s="477" t="n">
        <f aca="false">H186-I186</f>
        <v>0</v>
      </c>
    </row>
    <row r="187" customFormat="false" ht="12.5" hidden="false" customHeight="false" outlineLevel="0" collapsed="false">
      <c r="A187" s="481" t="n">
        <f aca="false">EOMONTH(A186,1)</f>
        <v>45961</v>
      </c>
      <c r="B187" s="477" t="n">
        <f aca="false">IF(H186&lt;=0,0,H186)</f>
        <v>0</v>
      </c>
      <c r="C187" s="477" t="n">
        <f aca="false">IF(ROUND(H186,0)&lt;=0,0,$B$7)</f>
        <v>0</v>
      </c>
      <c r="D187" s="477" t="n">
        <f aca="false">C187-E187</f>
        <v>0</v>
      </c>
      <c r="E187" s="477" t="n">
        <f aca="false">$B187*($B$4/12)</f>
        <v>0</v>
      </c>
      <c r="F187" s="477" t="n">
        <f aca="false">IF(ROUND(H186,0)&lt;=0,0,IF(F186+D187&gt;=$B$3,$B$3,F186+D187))</f>
        <v>0</v>
      </c>
      <c r="G187" s="477" t="n">
        <f aca="false">IF(ROUND(H186,0)&lt;=0,0,G186+E187)</f>
        <v>0</v>
      </c>
      <c r="H187" s="488" t="n">
        <f aca="false">B187-D187</f>
        <v>0</v>
      </c>
      <c r="I187" s="488" t="n">
        <f aca="false">H187-H199</f>
        <v>0</v>
      </c>
      <c r="J187" s="477" t="n">
        <f aca="false">H187-I187</f>
        <v>0</v>
      </c>
    </row>
    <row r="188" customFormat="false" ht="12.5" hidden="false" customHeight="false" outlineLevel="0" collapsed="false">
      <c r="A188" s="481" t="n">
        <f aca="false">EOMONTH(A187,1)</f>
        <v>45991</v>
      </c>
      <c r="B188" s="477" t="n">
        <f aca="false">IF(H187&lt;=0,0,H187)</f>
        <v>0</v>
      </c>
      <c r="C188" s="477" t="n">
        <f aca="false">IF(ROUND(H187,0)&lt;=0,0,$B$7)</f>
        <v>0</v>
      </c>
      <c r="D188" s="477" t="n">
        <f aca="false">C188-E188</f>
        <v>0</v>
      </c>
      <c r="E188" s="477" t="n">
        <f aca="false">$B188*($B$4/12)</f>
        <v>0</v>
      </c>
      <c r="F188" s="477" t="n">
        <f aca="false">IF(ROUND(H187,0)&lt;=0,0,IF(F187+D188&gt;=$B$3,$B$3,F187+D188))</f>
        <v>0</v>
      </c>
      <c r="G188" s="477" t="n">
        <f aca="false">IF(ROUND(H187,0)&lt;=0,0,G187+E188)</f>
        <v>0</v>
      </c>
      <c r="H188" s="488" t="n">
        <f aca="false">B188-D188</f>
        <v>0</v>
      </c>
      <c r="I188" s="488" t="n">
        <f aca="false">H188-H200</f>
        <v>0</v>
      </c>
      <c r="J188" s="477" t="n">
        <f aca="false">H188-I188</f>
        <v>0</v>
      </c>
    </row>
    <row r="189" customFormat="false" ht="12.5" hidden="false" customHeight="false" outlineLevel="0" collapsed="false">
      <c r="A189" s="481" t="n">
        <f aca="false">EOMONTH(A188,1)</f>
        <v>46022</v>
      </c>
      <c r="B189" s="477" t="n">
        <f aca="false">IF(H188&lt;=0,0,H188)</f>
        <v>0</v>
      </c>
      <c r="C189" s="477" t="n">
        <f aca="false">IF(ROUND(H188,0)&lt;=0,0,$B$7)</f>
        <v>0</v>
      </c>
      <c r="D189" s="477" t="n">
        <f aca="false">C189-E189</f>
        <v>0</v>
      </c>
      <c r="E189" s="477" t="n">
        <f aca="false">$B189*($B$4/12)</f>
        <v>0</v>
      </c>
      <c r="F189" s="477" t="n">
        <f aca="false">IF(ROUND(H188,0)&lt;=0,0,IF(F188+D189&gt;=$B$3,$B$3,F188+D189))</f>
        <v>0</v>
      </c>
      <c r="G189" s="477" t="n">
        <f aca="false">IF(ROUND(H188,0)&lt;=0,0,G188+E189)</f>
        <v>0</v>
      </c>
      <c r="H189" s="488" t="n">
        <f aca="false">B189-D189</f>
        <v>0</v>
      </c>
      <c r="I189" s="488" t="n">
        <f aca="false">H189-H201</f>
        <v>0</v>
      </c>
      <c r="J189" s="477" t="n">
        <f aca="false">H189-I189</f>
        <v>0</v>
      </c>
    </row>
    <row r="190" customFormat="false" ht="12.5" hidden="false" customHeight="false" outlineLevel="0" collapsed="false">
      <c r="A190" s="481" t="n">
        <f aca="false">EOMONTH(A189,1)</f>
        <v>46053</v>
      </c>
      <c r="B190" s="477" t="n">
        <f aca="false">IF(H189&lt;=0,0,H189)</f>
        <v>0</v>
      </c>
      <c r="C190" s="477" t="n">
        <f aca="false">IF(ROUND(H189,0)&lt;=0,0,$B$7)</f>
        <v>0</v>
      </c>
      <c r="D190" s="477" t="n">
        <f aca="false">C190-E190</f>
        <v>0</v>
      </c>
      <c r="E190" s="477" t="n">
        <f aca="false">$B190*($B$4/12)</f>
        <v>0</v>
      </c>
      <c r="F190" s="477" t="n">
        <f aca="false">IF(ROUND(H189,0)&lt;=0,0,IF(F189+D190&gt;=$B$3,$B$3,F189+D190))</f>
        <v>0</v>
      </c>
      <c r="G190" s="477" t="n">
        <f aca="false">IF(ROUND(H189,0)&lt;=0,0,G189+E190)</f>
        <v>0</v>
      </c>
      <c r="H190" s="488" t="n">
        <f aca="false">B190-D190</f>
        <v>0</v>
      </c>
      <c r="I190" s="488" t="n">
        <f aca="false">H190-H202</f>
        <v>0</v>
      </c>
      <c r="J190" s="477" t="n">
        <f aca="false">H190-I190</f>
        <v>0</v>
      </c>
    </row>
    <row r="191" customFormat="false" ht="12.5" hidden="false" customHeight="false" outlineLevel="0" collapsed="false">
      <c r="A191" s="481" t="n">
        <f aca="false">EOMONTH(A190,1)</f>
        <v>46081</v>
      </c>
      <c r="B191" s="477" t="n">
        <f aca="false">IF(H190&lt;=0,0,H190)</f>
        <v>0</v>
      </c>
      <c r="C191" s="477" t="n">
        <f aca="false">IF(ROUND(H190,0)&lt;=0,0,$B$7)</f>
        <v>0</v>
      </c>
      <c r="D191" s="477" t="n">
        <f aca="false">C191-E191</f>
        <v>0</v>
      </c>
      <c r="E191" s="477" t="n">
        <f aca="false">$B191*($B$4/12)</f>
        <v>0</v>
      </c>
      <c r="F191" s="477" t="n">
        <f aca="false">IF(ROUND(H190,0)&lt;=0,0,IF(F190+D191&gt;=$B$3,$B$3,F190+D191))</f>
        <v>0</v>
      </c>
      <c r="G191" s="477" t="n">
        <f aca="false">IF(ROUND(H190,0)&lt;=0,0,G190+E191)</f>
        <v>0</v>
      </c>
      <c r="H191" s="488" t="n">
        <f aca="false">B191-D191</f>
        <v>0</v>
      </c>
      <c r="I191" s="488" t="n">
        <f aca="false">H191-H203</f>
        <v>0</v>
      </c>
      <c r="J191" s="477" t="n">
        <f aca="false">H191-I191</f>
        <v>0</v>
      </c>
    </row>
    <row r="192" customFormat="false" ht="12.5" hidden="false" customHeight="false" outlineLevel="0" collapsed="false">
      <c r="A192" s="481" t="n">
        <f aca="false">EOMONTH(A191,1)</f>
        <v>46112</v>
      </c>
      <c r="B192" s="477" t="n">
        <f aca="false">IF(H191&lt;=0,0,H191)</f>
        <v>0</v>
      </c>
      <c r="C192" s="477" t="n">
        <f aca="false">IF(ROUND(H191,0)&lt;=0,0,$B$7)</f>
        <v>0</v>
      </c>
      <c r="D192" s="477" t="n">
        <f aca="false">C192-E192</f>
        <v>0</v>
      </c>
      <c r="E192" s="477" t="n">
        <f aca="false">$B192*($B$4/12)</f>
        <v>0</v>
      </c>
      <c r="F192" s="477" t="n">
        <f aca="false">IF(ROUND(H191,0)&lt;=0,0,IF(F191+D192&gt;=$B$3,$B$3,F191+D192))</f>
        <v>0</v>
      </c>
      <c r="G192" s="477" t="n">
        <f aca="false">IF(ROUND(H191,0)&lt;=0,0,G191+E192)</f>
        <v>0</v>
      </c>
      <c r="H192" s="488" t="n">
        <f aca="false">B192-D192</f>
        <v>0</v>
      </c>
      <c r="I192" s="488" t="n">
        <f aca="false">H192-H204</f>
        <v>0</v>
      </c>
      <c r="J192" s="477" t="n">
        <f aca="false">H192-I192</f>
        <v>0</v>
      </c>
    </row>
    <row r="193" customFormat="false" ht="12.5" hidden="false" customHeight="false" outlineLevel="0" collapsed="false">
      <c r="A193" s="481" t="n">
        <f aca="false">EOMONTH(A192,1)</f>
        <v>46142</v>
      </c>
      <c r="B193" s="477" t="n">
        <f aca="false">IF(H192&lt;=0,0,H192)</f>
        <v>0</v>
      </c>
      <c r="C193" s="477" t="n">
        <f aca="false">IF(ROUND(H192,0)&lt;=0,0,$B$7)</f>
        <v>0</v>
      </c>
      <c r="D193" s="477" t="n">
        <f aca="false">C193-E193</f>
        <v>0</v>
      </c>
      <c r="E193" s="477" t="n">
        <f aca="false">$B193*($B$4/12)</f>
        <v>0</v>
      </c>
      <c r="F193" s="477" t="n">
        <f aca="false">IF(ROUND(H192,0)&lt;=0,0,IF(F192+D193&gt;=$B$3,$B$3,F192+D193))</f>
        <v>0</v>
      </c>
      <c r="G193" s="477" t="n">
        <f aca="false">IF(ROUND(H192,0)&lt;=0,0,G192+E193)</f>
        <v>0</v>
      </c>
      <c r="H193" s="488" t="n">
        <f aca="false">B193-D193</f>
        <v>0</v>
      </c>
      <c r="I193" s="488" t="n">
        <f aca="false">H193-H205</f>
        <v>0</v>
      </c>
      <c r="J193" s="477" t="n">
        <f aca="false">H193-I193</f>
        <v>0</v>
      </c>
    </row>
    <row r="194" customFormat="false" ht="12.5" hidden="false" customHeight="false" outlineLevel="0" collapsed="false">
      <c r="A194" s="481" t="n">
        <f aca="false">EOMONTH(A193,1)</f>
        <v>46173</v>
      </c>
      <c r="B194" s="477" t="n">
        <f aca="false">IF(H193&lt;=0,0,H193)</f>
        <v>0</v>
      </c>
      <c r="C194" s="477" t="n">
        <f aca="false">IF(ROUND(H193,0)&lt;=0,0,$B$7)</f>
        <v>0</v>
      </c>
      <c r="D194" s="477" t="n">
        <f aca="false">C194-E194</f>
        <v>0</v>
      </c>
      <c r="E194" s="477" t="n">
        <f aca="false">$B194*($B$4/12)</f>
        <v>0</v>
      </c>
      <c r="F194" s="477" t="n">
        <f aca="false">IF(ROUND(H193,0)&lt;=0,0,IF(F193+D194&gt;=$B$3,$B$3,F193+D194))</f>
        <v>0</v>
      </c>
      <c r="G194" s="477" t="n">
        <f aca="false">IF(ROUND(H193,0)&lt;=0,0,G193+E194)</f>
        <v>0</v>
      </c>
      <c r="H194" s="488" t="n">
        <f aca="false">B194-D194</f>
        <v>0</v>
      </c>
      <c r="I194" s="488" t="n">
        <f aca="false">H194-H206</f>
        <v>0</v>
      </c>
      <c r="J194" s="477" t="n">
        <f aca="false">H194-I194</f>
        <v>0</v>
      </c>
    </row>
    <row r="195" customFormat="false" ht="12.5" hidden="false" customHeight="false" outlineLevel="0" collapsed="false">
      <c r="A195" s="481" t="n">
        <f aca="false">EOMONTH(A194,1)</f>
        <v>46203</v>
      </c>
      <c r="B195" s="477" t="n">
        <f aca="false">IF(H194&lt;=0,0,H194)</f>
        <v>0</v>
      </c>
      <c r="C195" s="477" t="n">
        <f aca="false">IF(ROUND(H194,0)&lt;=0,0,$B$7)</f>
        <v>0</v>
      </c>
      <c r="D195" s="477" t="n">
        <f aca="false">C195-E195</f>
        <v>0</v>
      </c>
      <c r="E195" s="477" t="n">
        <f aca="false">$B195*($B$4/12)</f>
        <v>0</v>
      </c>
      <c r="F195" s="477" t="n">
        <f aca="false">IF(ROUND(H194,0)&lt;=0,0,IF(F194+D195&gt;=$B$3,$B$3,F194+D195))</f>
        <v>0</v>
      </c>
      <c r="G195" s="477" t="n">
        <f aca="false">IF(ROUND(H194,0)&lt;=0,0,G194+E195)</f>
        <v>0</v>
      </c>
      <c r="H195" s="488" t="n">
        <f aca="false">B195-D195</f>
        <v>0</v>
      </c>
      <c r="I195" s="488" t="n">
        <f aca="false">H195-H207</f>
        <v>0</v>
      </c>
      <c r="J195" s="477" t="n">
        <f aca="false">H195-I195</f>
        <v>0</v>
      </c>
    </row>
    <row r="196" customFormat="false" ht="12.5" hidden="false" customHeight="false" outlineLevel="0" collapsed="false">
      <c r="A196" s="481" t="n">
        <f aca="false">EOMONTH(A195,1)</f>
        <v>46234</v>
      </c>
      <c r="B196" s="477" t="n">
        <f aca="false">IF(H195&lt;=0,0,H195)</f>
        <v>0</v>
      </c>
      <c r="C196" s="477" t="n">
        <f aca="false">IF(ROUND(H195,0)&lt;=0,0,$B$7)</f>
        <v>0</v>
      </c>
      <c r="D196" s="477" t="n">
        <f aca="false">C196-E196</f>
        <v>0</v>
      </c>
      <c r="E196" s="477" t="n">
        <f aca="false">$B196*($B$4/12)</f>
        <v>0</v>
      </c>
      <c r="F196" s="477" t="n">
        <f aca="false">IF(ROUND(H195,0)&lt;=0,0,IF(F195+D196&gt;=$B$3,$B$3,F195+D196))</f>
        <v>0</v>
      </c>
      <c r="G196" s="477" t="n">
        <f aca="false">IF(ROUND(H195,0)&lt;=0,0,G195+E196)</f>
        <v>0</v>
      </c>
      <c r="H196" s="488" t="n">
        <f aca="false">B196-D196</f>
        <v>0</v>
      </c>
      <c r="I196" s="488" t="n">
        <f aca="false">H196-H208</f>
        <v>0</v>
      </c>
      <c r="J196" s="477" t="n">
        <f aca="false">H196-I196</f>
        <v>0</v>
      </c>
    </row>
    <row r="197" customFormat="false" ht="12.5" hidden="false" customHeight="false" outlineLevel="0" collapsed="false">
      <c r="A197" s="481" t="n">
        <f aca="false">EOMONTH(A196,1)</f>
        <v>46265</v>
      </c>
      <c r="B197" s="477" t="n">
        <f aca="false">IF(H196&lt;=0,0,H196)</f>
        <v>0</v>
      </c>
      <c r="C197" s="477" t="n">
        <f aca="false">IF(ROUND(H196,0)&lt;=0,0,$B$7)</f>
        <v>0</v>
      </c>
      <c r="D197" s="477" t="n">
        <f aca="false">C197-E197</f>
        <v>0</v>
      </c>
      <c r="E197" s="477" t="n">
        <f aca="false">$B197*($B$4/12)</f>
        <v>0</v>
      </c>
      <c r="F197" s="477" t="n">
        <f aca="false">IF(ROUND(H196,0)&lt;=0,0,IF(F196+D197&gt;=$B$3,$B$3,F196+D197))</f>
        <v>0</v>
      </c>
      <c r="G197" s="477" t="n">
        <f aca="false">IF(ROUND(H196,0)&lt;=0,0,G196+E197)</f>
        <v>0</v>
      </c>
      <c r="H197" s="488" t="n">
        <f aca="false">B197-D197</f>
        <v>0</v>
      </c>
      <c r="I197" s="488" t="n">
        <f aca="false">H197-H209</f>
        <v>0</v>
      </c>
      <c r="J197" s="477" t="n">
        <f aca="false">H197-I197</f>
        <v>0</v>
      </c>
    </row>
    <row r="198" customFormat="false" ht="12.5" hidden="false" customHeight="false" outlineLevel="0" collapsed="false">
      <c r="A198" s="481" t="n">
        <f aca="false">EOMONTH(A197,1)</f>
        <v>46295</v>
      </c>
      <c r="B198" s="477" t="n">
        <f aca="false">IF(H197&lt;=0,0,H197)</f>
        <v>0</v>
      </c>
      <c r="C198" s="477" t="n">
        <f aca="false">IF(ROUND(H197,0)&lt;=0,0,$B$7)</f>
        <v>0</v>
      </c>
      <c r="D198" s="477" t="n">
        <f aca="false">C198-E198</f>
        <v>0</v>
      </c>
      <c r="E198" s="477" t="n">
        <f aca="false">$B198*($B$4/12)</f>
        <v>0</v>
      </c>
      <c r="F198" s="477" t="n">
        <f aca="false">IF(ROUND(H197,0)&lt;=0,0,IF(F197+D198&gt;=$B$3,$B$3,F197+D198))</f>
        <v>0</v>
      </c>
      <c r="G198" s="477" t="n">
        <f aca="false">IF(ROUND(H197,0)&lt;=0,0,G197+E198)</f>
        <v>0</v>
      </c>
      <c r="H198" s="488" t="n">
        <f aca="false">B198-D198</f>
        <v>0</v>
      </c>
      <c r="I198" s="488" t="n">
        <f aca="false">H198-H210</f>
        <v>0</v>
      </c>
      <c r="J198" s="477" t="n">
        <f aca="false">H198-I198</f>
        <v>0</v>
      </c>
    </row>
    <row r="199" customFormat="false" ht="12.5" hidden="false" customHeight="false" outlineLevel="0" collapsed="false">
      <c r="A199" s="481" t="n">
        <f aca="false">EOMONTH(A198,1)</f>
        <v>46326</v>
      </c>
      <c r="B199" s="477" t="n">
        <f aca="false">IF(H198&lt;=0,0,H198)</f>
        <v>0</v>
      </c>
      <c r="C199" s="477" t="n">
        <f aca="false">IF(ROUND(H198,0)&lt;=0,0,$B$7)</f>
        <v>0</v>
      </c>
      <c r="D199" s="477" t="n">
        <f aca="false">C199-E199</f>
        <v>0</v>
      </c>
      <c r="E199" s="477" t="n">
        <f aca="false">$B199*($B$4/12)</f>
        <v>0</v>
      </c>
      <c r="F199" s="477" t="n">
        <f aca="false">IF(ROUND(H198,0)&lt;=0,0,IF(F198+D199&gt;=$B$3,$B$3,F198+D199))</f>
        <v>0</v>
      </c>
      <c r="G199" s="477" t="n">
        <f aca="false">IF(ROUND(H198,0)&lt;=0,0,G198+E199)</f>
        <v>0</v>
      </c>
      <c r="H199" s="488" t="n">
        <f aca="false">B199-D199</f>
        <v>0</v>
      </c>
      <c r="I199" s="488" t="n">
        <f aca="false">H199-H211</f>
        <v>0</v>
      </c>
      <c r="J199" s="477" t="n">
        <f aca="false">H199-I199</f>
        <v>0</v>
      </c>
    </row>
    <row r="200" customFormat="false" ht="12.5" hidden="false" customHeight="false" outlineLevel="0" collapsed="false">
      <c r="A200" s="481" t="n">
        <f aca="false">EOMONTH(A199,1)</f>
        <v>46356</v>
      </c>
      <c r="B200" s="477" t="n">
        <f aca="false">IF(H199&lt;=0,0,H199)</f>
        <v>0</v>
      </c>
      <c r="C200" s="477" t="n">
        <f aca="false">IF(ROUND(H199,0)&lt;=0,0,$B$7)</f>
        <v>0</v>
      </c>
      <c r="D200" s="477" t="n">
        <f aca="false">C200-E200</f>
        <v>0</v>
      </c>
      <c r="E200" s="477" t="n">
        <f aca="false">$B200*($B$4/12)</f>
        <v>0</v>
      </c>
      <c r="F200" s="477" t="n">
        <f aca="false">IF(ROUND(H199,0)&lt;=0,0,IF(F199+D200&gt;=$B$3,$B$3,F199+D200))</f>
        <v>0</v>
      </c>
      <c r="G200" s="477" t="n">
        <f aca="false">IF(ROUND(H199,0)&lt;=0,0,G199+E200)</f>
        <v>0</v>
      </c>
      <c r="H200" s="488" t="n">
        <f aca="false">B200-D200</f>
        <v>0</v>
      </c>
      <c r="I200" s="488" t="n">
        <f aca="false">H200-H212</f>
        <v>0</v>
      </c>
      <c r="J200" s="477" t="n">
        <f aca="false">H200-I200</f>
        <v>0</v>
      </c>
    </row>
    <row r="201" customFormat="false" ht="12.5" hidden="false" customHeight="false" outlineLevel="0" collapsed="false">
      <c r="A201" s="481" t="n">
        <f aca="false">EOMONTH(A200,1)</f>
        <v>46387</v>
      </c>
      <c r="B201" s="477" t="n">
        <f aca="false">IF(H200&lt;=0,0,H200)</f>
        <v>0</v>
      </c>
      <c r="C201" s="477" t="n">
        <f aca="false">IF(ROUND(H200,0)&lt;=0,0,$B$7)</f>
        <v>0</v>
      </c>
      <c r="D201" s="477" t="n">
        <f aca="false">C201-E201</f>
        <v>0</v>
      </c>
      <c r="E201" s="477" t="n">
        <f aca="false">$B201*($B$4/12)</f>
        <v>0</v>
      </c>
      <c r="F201" s="477" t="n">
        <f aca="false">IF(ROUND(H200,0)&lt;=0,0,IF(F200+D201&gt;=$B$3,$B$3,F200+D201))</f>
        <v>0</v>
      </c>
      <c r="G201" s="477" t="n">
        <f aca="false">IF(ROUND(H200,0)&lt;=0,0,G200+E201)</f>
        <v>0</v>
      </c>
      <c r="H201" s="488" t="n">
        <f aca="false">B201-D201</f>
        <v>0</v>
      </c>
      <c r="I201" s="488" t="n">
        <f aca="false">H201-H213</f>
        <v>0</v>
      </c>
      <c r="J201" s="477" t="n">
        <f aca="false">H201-I201</f>
        <v>0</v>
      </c>
    </row>
    <row r="202" customFormat="false" ht="12.5" hidden="false" customHeight="false" outlineLevel="0" collapsed="false">
      <c r="A202" s="481" t="n">
        <f aca="false">EOMONTH(A201,1)</f>
        <v>46418</v>
      </c>
      <c r="B202" s="477" t="n">
        <f aca="false">IF(H201&lt;=0,0,H201)</f>
        <v>0</v>
      </c>
      <c r="C202" s="477" t="n">
        <f aca="false">IF(ROUND(H201,0)&lt;=0,0,$B$7)</f>
        <v>0</v>
      </c>
      <c r="D202" s="477" t="n">
        <f aca="false">C202-E202</f>
        <v>0</v>
      </c>
      <c r="E202" s="477" t="n">
        <f aca="false">$B202*($B$4/12)</f>
        <v>0</v>
      </c>
      <c r="F202" s="477" t="n">
        <f aca="false">IF(ROUND(H201,0)&lt;=0,0,IF(F201+D202&gt;=$B$3,$B$3,F201+D202))</f>
        <v>0</v>
      </c>
      <c r="G202" s="477" t="n">
        <f aca="false">IF(ROUND(H201,0)&lt;=0,0,G201+E202)</f>
        <v>0</v>
      </c>
      <c r="H202" s="488" t="n">
        <f aca="false">B202-D202</f>
        <v>0</v>
      </c>
      <c r="I202" s="488" t="n">
        <f aca="false">H202-H214</f>
        <v>0</v>
      </c>
      <c r="J202" s="477" t="n">
        <f aca="false">H202-I202</f>
        <v>0</v>
      </c>
    </row>
    <row r="203" customFormat="false" ht="12.5" hidden="false" customHeight="false" outlineLevel="0" collapsed="false">
      <c r="A203" s="481" t="n">
        <f aca="false">EOMONTH(A202,1)</f>
        <v>46446</v>
      </c>
      <c r="B203" s="477" t="n">
        <f aca="false">IF(H202&lt;=0,0,H202)</f>
        <v>0</v>
      </c>
      <c r="C203" s="477" t="n">
        <f aca="false">IF(ROUND(H202,0)&lt;=0,0,$B$7)</f>
        <v>0</v>
      </c>
      <c r="D203" s="477" t="n">
        <f aca="false">C203-E203</f>
        <v>0</v>
      </c>
      <c r="E203" s="477" t="n">
        <f aca="false">$B203*($B$4/12)</f>
        <v>0</v>
      </c>
      <c r="F203" s="477" t="n">
        <f aca="false">IF(ROUND(H202,0)&lt;=0,0,IF(F202+D203&gt;=$B$3,$B$3,F202+D203))</f>
        <v>0</v>
      </c>
      <c r="G203" s="477" t="n">
        <f aca="false">IF(ROUND(H202,0)&lt;=0,0,G202+E203)</f>
        <v>0</v>
      </c>
      <c r="H203" s="488" t="n">
        <f aca="false">B203-D203</f>
        <v>0</v>
      </c>
      <c r="I203" s="488" t="n">
        <f aca="false">H203-H215</f>
        <v>0</v>
      </c>
      <c r="J203" s="477" t="n">
        <f aca="false">H203-I203</f>
        <v>0</v>
      </c>
    </row>
    <row r="204" customFormat="false" ht="12.5" hidden="false" customHeight="false" outlineLevel="0" collapsed="false">
      <c r="A204" s="481" t="n">
        <f aca="false">EOMONTH(A203,1)</f>
        <v>46477</v>
      </c>
      <c r="B204" s="477" t="n">
        <f aca="false">IF(H203&lt;=0,0,H203)</f>
        <v>0</v>
      </c>
      <c r="C204" s="477" t="n">
        <f aca="false">IF(ROUND(H203,0)&lt;=0,0,$B$7)</f>
        <v>0</v>
      </c>
      <c r="D204" s="477" t="n">
        <f aca="false">C204-E204</f>
        <v>0</v>
      </c>
      <c r="E204" s="477" t="n">
        <f aca="false">$B204*($B$4/12)</f>
        <v>0</v>
      </c>
      <c r="F204" s="477" t="n">
        <f aca="false">IF(ROUND(H203,0)&lt;=0,0,IF(F203+D204&gt;=$B$3,$B$3,F203+D204))</f>
        <v>0</v>
      </c>
      <c r="G204" s="477" t="n">
        <f aca="false">IF(ROUND(H203,0)&lt;=0,0,G203+E204)</f>
        <v>0</v>
      </c>
      <c r="H204" s="488" t="n">
        <f aca="false">B204-D204</f>
        <v>0</v>
      </c>
      <c r="I204" s="488" t="n">
        <f aca="false">H204-H216</f>
        <v>0</v>
      </c>
      <c r="J204" s="477" t="n">
        <f aca="false">H204-I204</f>
        <v>0</v>
      </c>
    </row>
    <row r="205" customFormat="false" ht="12.5" hidden="false" customHeight="false" outlineLevel="0" collapsed="false">
      <c r="A205" s="481" t="n">
        <f aca="false">EOMONTH(A204,1)</f>
        <v>46507</v>
      </c>
      <c r="B205" s="477" t="n">
        <f aca="false">IF(H204&lt;=0,0,H204)</f>
        <v>0</v>
      </c>
      <c r="C205" s="477" t="n">
        <f aca="false">IF(ROUND(H204,0)&lt;=0,0,$B$7)</f>
        <v>0</v>
      </c>
      <c r="D205" s="477" t="n">
        <f aca="false">C205-E205</f>
        <v>0</v>
      </c>
      <c r="E205" s="477" t="n">
        <f aca="false">$B205*($B$4/12)</f>
        <v>0</v>
      </c>
      <c r="F205" s="477" t="n">
        <f aca="false">IF(ROUND(H204,0)&lt;=0,0,IF(F204+D205&gt;=$B$3,$B$3,F204+D205))</f>
        <v>0</v>
      </c>
      <c r="G205" s="477" t="n">
        <f aca="false">IF(ROUND(H204,0)&lt;=0,0,G204+E205)</f>
        <v>0</v>
      </c>
      <c r="H205" s="488" t="n">
        <f aca="false">B205-D205</f>
        <v>0</v>
      </c>
      <c r="I205" s="488" t="n">
        <f aca="false">H205-H217</f>
        <v>0</v>
      </c>
      <c r="J205" s="477" t="n">
        <f aca="false">H205-I205</f>
        <v>0</v>
      </c>
    </row>
    <row r="206" customFormat="false" ht="12.5" hidden="false" customHeight="false" outlineLevel="0" collapsed="false">
      <c r="A206" s="481" t="n">
        <f aca="false">EOMONTH(A205,1)</f>
        <v>46538</v>
      </c>
      <c r="B206" s="477" t="n">
        <f aca="false">IF(H205&lt;=0,0,H205)</f>
        <v>0</v>
      </c>
      <c r="C206" s="477" t="n">
        <f aca="false">IF(ROUND(H205,0)&lt;=0,0,$B$7)</f>
        <v>0</v>
      </c>
      <c r="D206" s="477" t="n">
        <f aca="false">C206-E206</f>
        <v>0</v>
      </c>
      <c r="E206" s="477" t="n">
        <f aca="false">$B206*($B$4/12)</f>
        <v>0</v>
      </c>
      <c r="F206" s="477" t="n">
        <f aca="false">IF(ROUND(H205,0)&lt;=0,0,IF(F205+D206&gt;=$B$3,$B$3,F205+D206))</f>
        <v>0</v>
      </c>
      <c r="G206" s="477" t="n">
        <f aca="false">IF(ROUND(H205,0)&lt;=0,0,G205+E206)</f>
        <v>0</v>
      </c>
      <c r="H206" s="488" t="n">
        <f aca="false">B206-D206</f>
        <v>0</v>
      </c>
      <c r="I206" s="488" t="n">
        <f aca="false">H206-H218</f>
        <v>0</v>
      </c>
      <c r="J206" s="477" t="n">
        <f aca="false">H206-I206</f>
        <v>0</v>
      </c>
    </row>
    <row r="207" customFormat="false" ht="12.5" hidden="false" customHeight="false" outlineLevel="0" collapsed="false">
      <c r="A207" s="481" t="n">
        <f aca="false">EOMONTH(A206,1)</f>
        <v>46568</v>
      </c>
      <c r="B207" s="477" t="n">
        <f aca="false">IF(H206&lt;=0,0,H206)</f>
        <v>0</v>
      </c>
      <c r="C207" s="477" t="n">
        <f aca="false">IF(ROUND(H206,0)&lt;=0,0,$B$7)</f>
        <v>0</v>
      </c>
      <c r="D207" s="477" t="n">
        <f aca="false">C207-E207</f>
        <v>0</v>
      </c>
      <c r="E207" s="477" t="n">
        <f aca="false">$B207*($B$4/12)</f>
        <v>0</v>
      </c>
      <c r="F207" s="477" t="n">
        <f aca="false">IF(ROUND(H206,0)&lt;=0,0,IF(F206+D207&gt;=$B$3,$B$3,F206+D207))</f>
        <v>0</v>
      </c>
      <c r="G207" s="477" t="n">
        <f aca="false">IF(ROUND(H206,0)&lt;=0,0,G206+E207)</f>
        <v>0</v>
      </c>
      <c r="H207" s="488" t="n">
        <f aca="false">B207-D207</f>
        <v>0</v>
      </c>
      <c r="I207" s="488" t="n">
        <f aca="false">H207-H219</f>
        <v>0</v>
      </c>
      <c r="J207" s="477" t="n">
        <f aca="false">H207-I207</f>
        <v>0</v>
      </c>
    </row>
    <row r="208" customFormat="false" ht="12.5" hidden="false" customHeight="false" outlineLevel="0" collapsed="false">
      <c r="A208" s="481" t="n">
        <f aca="false">EOMONTH(A207,1)</f>
        <v>46599</v>
      </c>
      <c r="B208" s="477" t="n">
        <f aca="false">IF(H207&lt;=0,0,H207)</f>
        <v>0</v>
      </c>
      <c r="C208" s="477" t="n">
        <f aca="false">IF(ROUND(H207,0)&lt;=0,0,$B$7)</f>
        <v>0</v>
      </c>
      <c r="D208" s="477" t="n">
        <f aca="false">C208-E208</f>
        <v>0</v>
      </c>
      <c r="E208" s="477" t="n">
        <f aca="false">$B208*($B$4/12)</f>
        <v>0</v>
      </c>
      <c r="F208" s="477" t="n">
        <f aca="false">IF(ROUND(H207,0)&lt;=0,0,IF(F207+D208&gt;=$B$3,$B$3,F207+D208))</f>
        <v>0</v>
      </c>
      <c r="G208" s="477" t="n">
        <f aca="false">IF(ROUND(H207,0)&lt;=0,0,G207+E208)</f>
        <v>0</v>
      </c>
      <c r="H208" s="488" t="n">
        <f aca="false">B208-D208</f>
        <v>0</v>
      </c>
      <c r="I208" s="488" t="n">
        <f aca="false">H208-H220</f>
        <v>0</v>
      </c>
      <c r="J208" s="477" t="n">
        <f aca="false">H208-I208</f>
        <v>0</v>
      </c>
    </row>
    <row r="209" customFormat="false" ht="12.5" hidden="false" customHeight="false" outlineLevel="0" collapsed="false">
      <c r="A209" s="481" t="n">
        <f aca="false">EOMONTH(A208,1)</f>
        <v>46630</v>
      </c>
      <c r="B209" s="477" t="n">
        <f aca="false">IF(H208&lt;=0,0,H208)</f>
        <v>0</v>
      </c>
      <c r="C209" s="477" t="n">
        <f aca="false">IF(ROUND(H208,0)&lt;=0,0,$B$7)</f>
        <v>0</v>
      </c>
      <c r="D209" s="477" t="n">
        <f aca="false">C209-E209</f>
        <v>0</v>
      </c>
      <c r="E209" s="477" t="n">
        <f aca="false">$B209*($B$4/12)</f>
        <v>0</v>
      </c>
      <c r="F209" s="477" t="n">
        <f aca="false">IF(ROUND(H208,0)&lt;=0,0,IF(F208+D209&gt;=$B$3,$B$3,F208+D209))</f>
        <v>0</v>
      </c>
      <c r="G209" s="477" t="n">
        <f aca="false">IF(ROUND(H208,0)&lt;=0,0,G208+E209)</f>
        <v>0</v>
      </c>
      <c r="H209" s="488" t="n">
        <f aca="false">B209-D209</f>
        <v>0</v>
      </c>
      <c r="I209" s="488" t="n">
        <f aca="false">H209-H221</f>
        <v>0</v>
      </c>
      <c r="J209" s="477" t="n">
        <f aca="false">H209-I209</f>
        <v>0</v>
      </c>
    </row>
    <row r="210" customFormat="false" ht="12.5" hidden="false" customHeight="false" outlineLevel="0" collapsed="false">
      <c r="A210" s="481" t="n">
        <f aca="false">EOMONTH(A209,1)</f>
        <v>46660</v>
      </c>
      <c r="B210" s="477" t="n">
        <f aca="false">IF(H209&lt;=0,0,H209)</f>
        <v>0</v>
      </c>
      <c r="C210" s="477" t="n">
        <f aca="false">IF(ROUND(H209,0)&lt;=0,0,$B$7)</f>
        <v>0</v>
      </c>
      <c r="D210" s="477" t="n">
        <f aca="false">C210-E210</f>
        <v>0</v>
      </c>
      <c r="E210" s="477" t="n">
        <f aca="false">$B210*($B$4/12)</f>
        <v>0</v>
      </c>
      <c r="F210" s="477" t="n">
        <f aca="false">IF(ROUND(H209,0)&lt;=0,0,IF(F209+D210&gt;=$B$3,$B$3,F209+D210))</f>
        <v>0</v>
      </c>
      <c r="G210" s="477" t="n">
        <f aca="false">IF(ROUND(H209,0)&lt;=0,0,G209+E210)</f>
        <v>0</v>
      </c>
      <c r="H210" s="488" t="n">
        <f aca="false">B210-D210</f>
        <v>0</v>
      </c>
      <c r="I210" s="488" t="n">
        <f aca="false">H210-H222</f>
        <v>0</v>
      </c>
      <c r="J210" s="477" t="n">
        <f aca="false">H210-I210</f>
        <v>0</v>
      </c>
    </row>
    <row r="211" customFormat="false" ht="12.5" hidden="false" customHeight="false" outlineLevel="0" collapsed="false">
      <c r="A211" s="481" t="n">
        <f aca="false">EOMONTH(A210,1)</f>
        <v>46691</v>
      </c>
      <c r="B211" s="477" t="n">
        <f aca="false">IF(H210&lt;=0,0,H210)</f>
        <v>0</v>
      </c>
      <c r="C211" s="477" t="n">
        <f aca="false">IF(ROUND(H210,0)&lt;=0,0,$B$7)</f>
        <v>0</v>
      </c>
      <c r="D211" s="477" t="n">
        <f aca="false">C211-E211</f>
        <v>0</v>
      </c>
      <c r="E211" s="477" t="n">
        <f aca="false">$B211*($B$4/12)</f>
        <v>0</v>
      </c>
      <c r="F211" s="477" t="n">
        <f aca="false">IF(ROUND(H210,0)&lt;=0,0,IF(F210+D211&gt;=$B$3,$B$3,F210+D211))</f>
        <v>0</v>
      </c>
      <c r="G211" s="477" t="n">
        <f aca="false">IF(ROUND(H210,0)&lt;=0,0,G210+E211)</f>
        <v>0</v>
      </c>
      <c r="H211" s="488" t="n">
        <f aca="false">B211-D211</f>
        <v>0</v>
      </c>
      <c r="I211" s="488" t="n">
        <f aca="false">H211-H223</f>
        <v>0</v>
      </c>
      <c r="J211" s="477" t="n">
        <f aca="false">H211-I211</f>
        <v>0</v>
      </c>
    </row>
    <row r="212" customFormat="false" ht="12.5" hidden="false" customHeight="false" outlineLevel="0" collapsed="false">
      <c r="A212" s="481" t="n">
        <f aca="false">EOMONTH(A211,1)</f>
        <v>46721</v>
      </c>
      <c r="B212" s="477" t="n">
        <f aca="false">IF(H211&lt;=0,0,H211)</f>
        <v>0</v>
      </c>
      <c r="C212" s="477" t="n">
        <f aca="false">IF(ROUND(H211,0)&lt;=0,0,$B$7)</f>
        <v>0</v>
      </c>
      <c r="D212" s="477" t="n">
        <f aca="false">C212-E212</f>
        <v>0</v>
      </c>
      <c r="E212" s="477" t="n">
        <f aca="false">$B212*($B$4/12)</f>
        <v>0</v>
      </c>
      <c r="F212" s="477" t="n">
        <f aca="false">IF(ROUND(H211,0)&lt;=0,0,IF(F211+D212&gt;=$B$3,$B$3,F211+D212))</f>
        <v>0</v>
      </c>
      <c r="G212" s="477" t="n">
        <f aca="false">IF(ROUND(H211,0)&lt;=0,0,G211+E212)</f>
        <v>0</v>
      </c>
      <c r="H212" s="488" t="n">
        <f aca="false">B212-D212</f>
        <v>0</v>
      </c>
      <c r="I212" s="488" t="n">
        <f aca="false">H212-H224</f>
        <v>0</v>
      </c>
      <c r="J212" s="477" t="n">
        <f aca="false">H212-I212</f>
        <v>0</v>
      </c>
    </row>
    <row r="213" customFormat="false" ht="12.5" hidden="false" customHeight="false" outlineLevel="0" collapsed="false">
      <c r="A213" s="481" t="n">
        <f aca="false">EOMONTH(A212,1)</f>
        <v>46752</v>
      </c>
      <c r="B213" s="477" t="n">
        <f aca="false">IF(H212&lt;=0,0,H212)</f>
        <v>0</v>
      </c>
      <c r="C213" s="477" t="n">
        <f aca="false">IF(ROUND(H212,0)&lt;=0,0,$B$7)</f>
        <v>0</v>
      </c>
      <c r="D213" s="477" t="n">
        <f aca="false">C213-E213</f>
        <v>0</v>
      </c>
      <c r="E213" s="477" t="n">
        <f aca="false">$B213*($B$4/12)</f>
        <v>0</v>
      </c>
      <c r="F213" s="477" t="n">
        <f aca="false">IF(ROUND(H212,0)&lt;=0,0,IF(F212+D213&gt;=$B$3,$B$3,F212+D213))</f>
        <v>0</v>
      </c>
      <c r="G213" s="477" t="n">
        <f aca="false">IF(ROUND(H212,0)&lt;=0,0,G212+E213)</f>
        <v>0</v>
      </c>
      <c r="H213" s="488" t="n">
        <f aca="false">B213-D213</f>
        <v>0</v>
      </c>
      <c r="I213" s="488" t="n">
        <f aca="false">H213-H225</f>
        <v>0</v>
      </c>
      <c r="J213" s="477" t="n">
        <f aca="false">H213-I213</f>
        <v>0</v>
      </c>
    </row>
    <row r="214" customFormat="false" ht="12.5" hidden="false" customHeight="false" outlineLevel="0" collapsed="false">
      <c r="A214" s="481" t="n">
        <f aca="false">EOMONTH(A213,1)</f>
        <v>46783</v>
      </c>
      <c r="B214" s="477" t="n">
        <f aca="false">IF(H213&lt;=0,0,H213)</f>
        <v>0</v>
      </c>
      <c r="C214" s="477" t="n">
        <f aca="false">IF(ROUND(H213,0)&lt;=0,0,$B$7)</f>
        <v>0</v>
      </c>
      <c r="D214" s="477" t="n">
        <f aca="false">C214-E214</f>
        <v>0</v>
      </c>
      <c r="E214" s="477" t="n">
        <f aca="false">$B214*($B$4/12)</f>
        <v>0</v>
      </c>
      <c r="F214" s="477" t="n">
        <f aca="false">IF(ROUND(H213,0)&lt;=0,0,IF(F213+D214&gt;=$B$3,$B$3,F213+D214))</f>
        <v>0</v>
      </c>
      <c r="G214" s="477" t="n">
        <f aca="false">IF(ROUND(H213,0)&lt;=0,0,G213+E214)</f>
        <v>0</v>
      </c>
      <c r="H214" s="488" t="n">
        <f aca="false">B214-D214</f>
        <v>0</v>
      </c>
      <c r="I214" s="488" t="n">
        <f aca="false">H214-H226</f>
        <v>0</v>
      </c>
      <c r="J214" s="477" t="n">
        <f aca="false">H214-I214</f>
        <v>0</v>
      </c>
    </row>
    <row r="215" customFormat="false" ht="12.5" hidden="false" customHeight="false" outlineLevel="0" collapsed="false">
      <c r="A215" s="481" t="n">
        <f aca="false">EOMONTH(A214,1)</f>
        <v>46812</v>
      </c>
      <c r="B215" s="477" t="n">
        <f aca="false">IF(H214&lt;=0,0,H214)</f>
        <v>0</v>
      </c>
      <c r="C215" s="477" t="n">
        <f aca="false">IF(ROUND(H214,0)&lt;=0,0,$B$7)</f>
        <v>0</v>
      </c>
      <c r="D215" s="477" t="n">
        <f aca="false">C215-E215</f>
        <v>0</v>
      </c>
      <c r="E215" s="477" t="n">
        <f aca="false">$B215*($B$4/12)</f>
        <v>0</v>
      </c>
      <c r="F215" s="477" t="n">
        <f aca="false">IF(ROUND(H214,0)&lt;=0,0,IF(F214+D215&gt;=$B$3,$B$3,F214+D215))</f>
        <v>0</v>
      </c>
      <c r="G215" s="477" t="n">
        <f aca="false">IF(ROUND(H214,0)&lt;=0,0,G214+E215)</f>
        <v>0</v>
      </c>
      <c r="H215" s="488" t="n">
        <f aca="false">B215-D215</f>
        <v>0</v>
      </c>
      <c r="I215" s="488" t="n">
        <f aca="false">H215-H227</f>
        <v>0</v>
      </c>
      <c r="J215" s="477" t="n">
        <f aca="false">H215-I215</f>
        <v>0</v>
      </c>
    </row>
    <row r="216" customFormat="false" ht="12.5" hidden="false" customHeight="false" outlineLevel="0" collapsed="false">
      <c r="A216" s="481" t="n">
        <f aca="false">EOMONTH(A215,1)</f>
        <v>46843</v>
      </c>
      <c r="B216" s="477" t="n">
        <f aca="false">IF(H215&lt;=0,0,H215)</f>
        <v>0</v>
      </c>
      <c r="C216" s="477" t="n">
        <f aca="false">IF(ROUND(H215,0)&lt;=0,0,$B$7)</f>
        <v>0</v>
      </c>
      <c r="D216" s="477" t="n">
        <f aca="false">C216-E216</f>
        <v>0</v>
      </c>
      <c r="E216" s="477" t="n">
        <f aca="false">$B216*($B$4/12)</f>
        <v>0</v>
      </c>
      <c r="F216" s="477" t="n">
        <f aca="false">IF(ROUND(H215,0)&lt;=0,0,IF(F215+D216&gt;=$B$3,$B$3,F215+D216))</f>
        <v>0</v>
      </c>
      <c r="G216" s="477" t="n">
        <f aca="false">IF(ROUND(H215,0)&lt;=0,0,G215+E216)</f>
        <v>0</v>
      </c>
      <c r="H216" s="488" t="n">
        <f aca="false">B216-D216</f>
        <v>0</v>
      </c>
      <c r="I216" s="488" t="n">
        <f aca="false">H216-H228</f>
        <v>0</v>
      </c>
      <c r="J216" s="477" t="n">
        <f aca="false">H216-I216</f>
        <v>0</v>
      </c>
    </row>
    <row r="217" customFormat="false" ht="12.5" hidden="false" customHeight="false" outlineLevel="0" collapsed="false">
      <c r="A217" s="481" t="n">
        <f aca="false">EOMONTH(A216,1)</f>
        <v>46873</v>
      </c>
      <c r="B217" s="477" t="n">
        <f aca="false">IF(H216&lt;=0,0,H216)</f>
        <v>0</v>
      </c>
      <c r="C217" s="477" t="n">
        <f aca="false">IF(ROUND(H216,0)&lt;=0,0,$B$7)</f>
        <v>0</v>
      </c>
      <c r="D217" s="477" t="n">
        <f aca="false">C217-E217</f>
        <v>0</v>
      </c>
      <c r="E217" s="477" t="n">
        <f aca="false">$B217*($B$4/12)</f>
        <v>0</v>
      </c>
      <c r="F217" s="477" t="n">
        <f aca="false">IF(ROUND(H216,0)&lt;=0,0,IF(F216+D217&gt;=$B$3,$B$3,F216+D217))</f>
        <v>0</v>
      </c>
      <c r="G217" s="477" t="n">
        <f aca="false">IF(ROUND(H216,0)&lt;=0,0,G216+E217)</f>
        <v>0</v>
      </c>
      <c r="H217" s="488" t="n">
        <f aca="false">B217-D217</f>
        <v>0</v>
      </c>
      <c r="I217" s="488" t="n">
        <f aca="false">H217-H229</f>
        <v>0</v>
      </c>
      <c r="J217" s="477" t="n">
        <f aca="false">H217-I217</f>
        <v>0</v>
      </c>
    </row>
    <row r="218" customFormat="false" ht="12.5" hidden="false" customHeight="false" outlineLevel="0" collapsed="false">
      <c r="A218" s="481" t="n">
        <f aca="false">EOMONTH(A217,1)</f>
        <v>46904</v>
      </c>
      <c r="B218" s="477" t="n">
        <f aca="false">IF(H217&lt;=0,0,H217)</f>
        <v>0</v>
      </c>
      <c r="C218" s="477" t="n">
        <f aca="false">IF(ROUND(H217,0)&lt;=0,0,$B$7)</f>
        <v>0</v>
      </c>
      <c r="D218" s="477" t="n">
        <f aca="false">C218-E218</f>
        <v>0</v>
      </c>
      <c r="E218" s="477" t="n">
        <f aca="false">$B218*($B$4/12)</f>
        <v>0</v>
      </c>
      <c r="F218" s="477" t="n">
        <f aca="false">IF(ROUND(H217,0)&lt;=0,0,IF(F217+D218&gt;=$B$3,$B$3,F217+D218))</f>
        <v>0</v>
      </c>
      <c r="G218" s="477" t="n">
        <f aca="false">IF(ROUND(H217,0)&lt;=0,0,G217+E218)</f>
        <v>0</v>
      </c>
      <c r="H218" s="488" t="n">
        <f aca="false">B218-D218</f>
        <v>0</v>
      </c>
      <c r="I218" s="488" t="n">
        <f aca="false">H218-H230</f>
        <v>0</v>
      </c>
      <c r="J218" s="477" t="n">
        <f aca="false">H218-I218</f>
        <v>0</v>
      </c>
    </row>
    <row r="219" customFormat="false" ht="12.5" hidden="false" customHeight="false" outlineLevel="0" collapsed="false">
      <c r="A219" s="481" t="n">
        <f aca="false">EOMONTH(A218,1)</f>
        <v>46934</v>
      </c>
      <c r="B219" s="477" t="n">
        <f aca="false">IF(H218&lt;=0,0,H218)</f>
        <v>0</v>
      </c>
      <c r="C219" s="477" t="n">
        <f aca="false">IF(ROUND(H218,0)&lt;=0,0,$B$7)</f>
        <v>0</v>
      </c>
      <c r="D219" s="477" t="n">
        <f aca="false">C219-E219</f>
        <v>0</v>
      </c>
      <c r="E219" s="477" t="n">
        <f aca="false">$B219*($B$4/12)</f>
        <v>0</v>
      </c>
      <c r="F219" s="477" t="n">
        <f aca="false">IF(ROUND(H218,0)&lt;=0,0,IF(F218+D219&gt;=$B$3,$B$3,F218+D219))</f>
        <v>0</v>
      </c>
      <c r="G219" s="477" t="n">
        <f aca="false">IF(ROUND(H218,0)&lt;=0,0,G218+E219)</f>
        <v>0</v>
      </c>
      <c r="H219" s="488" t="n">
        <f aca="false">B219-D219</f>
        <v>0</v>
      </c>
      <c r="I219" s="488" t="n">
        <f aca="false">H219-H231</f>
        <v>0</v>
      </c>
      <c r="J219" s="477" t="n">
        <f aca="false">H219-I219</f>
        <v>0</v>
      </c>
    </row>
    <row r="220" customFormat="false" ht="12.5" hidden="false" customHeight="false" outlineLevel="0" collapsed="false">
      <c r="A220" s="481" t="n">
        <f aca="false">EOMONTH(A219,1)</f>
        <v>46965</v>
      </c>
      <c r="B220" s="477" t="n">
        <f aca="false">IF(H219&lt;=0,0,H219)</f>
        <v>0</v>
      </c>
      <c r="C220" s="477" t="n">
        <f aca="false">IF(ROUND(H219,0)&lt;=0,0,$B$7)</f>
        <v>0</v>
      </c>
      <c r="D220" s="477" t="n">
        <f aca="false">C220-E220</f>
        <v>0</v>
      </c>
      <c r="E220" s="477" t="n">
        <f aca="false">$B220*($B$4/12)</f>
        <v>0</v>
      </c>
      <c r="F220" s="477" t="n">
        <f aca="false">IF(ROUND(H219,0)&lt;=0,0,IF(F219+D220&gt;=$B$3,$B$3,F219+D220))</f>
        <v>0</v>
      </c>
      <c r="G220" s="477" t="n">
        <f aca="false">IF(ROUND(H219,0)&lt;=0,0,G219+E220)</f>
        <v>0</v>
      </c>
      <c r="H220" s="488" t="n">
        <f aca="false">B220-D220</f>
        <v>0</v>
      </c>
      <c r="I220" s="488" t="n">
        <f aca="false">H220-H232</f>
        <v>0</v>
      </c>
      <c r="J220" s="477" t="n">
        <f aca="false">H220-I220</f>
        <v>0</v>
      </c>
    </row>
    <row r="221" customFormat="false" ht="12.5" hidden="false" customHeight="false" outlineLevel="0" collapsed="false">
      <c r="A221" s="481" t="n">
        <f aca="false">EOMONTH(A220,1)</f>
        <v>46996</v>
      </c>
      <c r="B221" s="477" t="n">
        <f aca="false">IF(H220&lt;=0,0,H220)</f>
        <v>0</v>
      </c>
      <c r="C221" s="477" t="n">
        <f aca="false">IF(ROUND(H220,0)&lt;=0,0,$B$7)</f>
        <v>0</v>
      </c>
      <c r="D221" s="477" t="n">
        <f aca="false">C221-E221</f>
        <v>0</v>
      </c>
      <c r="E221" s="477" t="n">
        <f aca="false">$B221*($B$4/12)</f>
        <v>0</v>
      </c>
      <c r="F221" s="477" t="n">
        <f aca="false">IF(ROUND(H220,0)&lt;=0,0,IF(F220+D221&gt;=$B$3,$B$3,F220+D221))</f>
        <v>0</v>
      </c>
      <c r="G221" s="477" t="n">
        <f aca="false">IF(ROUND(H220,0)&lt;=0,0,G220+E221)</f>
        <v>0</v>
      </c>
      <c r="H221" s="488" t="n">
        <f aca="false">B221-D221</f>
        <v>0</v>
      </c>
      <c r="I221" s="488" t="n">
        <f aca="false">H221-H233</f>
        <v>0</v>
      </c>
      <c r="J221" s="477" t="n">
        <f aca="false">H221-I221</f>
        <v>0</v>
      </c>
    </row>
    <row r="222" customFormat="false" ht="12.5" hidden="false" customHeight="false" outlineLevel="0" collapsed="false">
      <c r="A222" s="481" t="n">
        <f aca="false">EOMONTH(A221,1)</f>
        <v>47026</v>
      </c>
      <c r="B222" s="477" t="n">
        <f aca="false">IF(H221&lt;=0,0,H221)</f>
        <v>0</v>
      </c>
      <c r="C222" s="477" t="n">
        <f aca="false">IF(ROUND(H221,0)&lt;=0,0,$B$7)</f>
        <v>0</v>
      </c>
      <c r="D222" s="477" t="n">
        <f aca="false">C222-E222</f>
        <v>0</v>
      </c>
      <c r="E222" s="477" t="n">
        <f aca="false">$B222*($B$4/12)</f>
        <v>0</v>
      </c>
      <c r="F222" s="477" t="n">
        <f aca="false">IF(ROUND(H221,0)&lt;=0,0,IF(F221+D222&gt;=$B$3,$B$3,F221+D222))</f>
        <v>0</v>
      </c>
      <c r="G222" s="477" t="n">
        <f aca="false">IF(ROUND(H221,0)&lt;=0,0,G221+E222)</f>
        <v>0</v>
      </c>
      <c r="H222" s="488" t="n">
        <f aca="false">B222-D222</f>
        <v>0</v>
      </c>
      <c r="I222" s="488" t="n">
        <f aca="false">H222-H234</f>
        <v>0</v>
      </c>
      <c r="J222" s="477" t="n">
        <f aca="false">H222-I222</f>
        <v>0</v>
      </c>
    </row>
    <row r="223" customFormat="false" ht="12.5" hidden="false" customHeight="false" outlineLevel="0" collapsed="false">
      <c r="A223" s="481" t="n">
        <f aca="false">EOMONTH(A222,1)</f>
        <v>47057</v>
      </c>
      <c r="B223" s="477" t="n">
        <f aca="false">IF(H222&lt;=0,0,H222)</f>
        <v>0</v>
      </c>
      <c r="C223" s="477" t="n">
        <f aca="false">IF(ROUND(H222,0)&lt;=0,0,$B$7)</f>
        <v>0</v>
      </c>
      <c r="D223" s="477" t="n">
        <f aca="false">C223-E223</f>
        <v>0</v>
      </c>
      <c r="E223" s="477" t="n">
        <f aca="false">$B223*($B$4/12)</f>
        <v>0</v>
      </c>
      <c r="F223" s="477" t="n">
        <f aca="false">IF(ROUND(H222,0)&lt;=0,0,IF(F222+D223&gt;=$B$3,$B$3,F222+D223))</f>
        <v>0</v>
      </c>
      <c r="G223" s="477" t="n">
        <f aca="false">IF(ROUND(H222,0)&lt;=0,0,G222+E223)</f>
        <v>0</v>
      </c>
      <c r="H223" s="488" t="n">
        <f aca="false">B223-D223</f>
        <v>0</v>
      </c>
      <c r="I223" s="488" t="n">
        <f aca="false">H223-H235</f>
        <v>0</v>
      </c>
      <c r="J223" s="477" t="n">
        <f aca="false">H223-I223</f>
        <v>0</v>
      </c>
    </row>
    <row r="224" customFormat="false" ht="12.5" hidden="false" customHeight="false" outlineLevel="0" collapsed="false">
      <c r="A224" s="481" t="n">
        <f aca="false">EOMONTH(A223,1)</f>
        <v>47087</v>
      </c>
      <c r="B224" s="477" t="n">
        <f aca="false">IF(H223&lt;=0,0,H223)</f>
        <v>0</v>
      </c>
      <c r="C224" s="477" t="n">
        <f aca="false">IF(ROUND(H223,0)&lt;=0,0,$B$7)</f>
        <v>0</v>
      </c>
      <c r="D224" s="477" t="n">
        <f aca="false">C224-E224</f>
        <v>0</v>
      </c>
      <c r="E224" s="477" t="n">
        <f aca="false">$B224*($B$4/12)</f>
        <v>0</v>
      </c>
      <c r="F224" s="477" t="n">
        <f aca="false">IF(ROUND(H223,0)&lt;=0,0,IF(F223+D224&gt;=$B$3,$B$3,F223+D224))</f>
        <v>0</v>
      </c>
      <c r="G224" s="477" t="n">
        <f aca="false">IF(ROUND(H223,0)&lt;=0,0,G223+E224)</f>
        <v>0</v>
      </c>
      <c r="H224" s="488" t="n">
        <f aca="false">B224-D224</f>
        <v>0</v>
      </c>
      <c r="I224" s="488" t="n">
        <f aca="false">H224-H236</f>
        <v>0</v>
      </c>
      <c r="J224" s="477" t="n">
        <f aca="false">H224-I224</f>
        <v>0</v>
      </c>
    </row>
    <row r="225" customFormat="false" ht="12.5" hidden="false" customHeight="false" outlineLevel="0" collapsed="false">
      <c r="A225" s="481" t="n">
        <f aca="false">EOMONTH(A224,1)</f>
        <v>47118</v>
      </c>
      <c r="B225" s="477" t="n">
        <f aca="false">IF(H224&lt;=0,0,H224)</f>
        <v>0</v>
      </c>
      <c r="C225" s="477" t="n">
        <f aca="false">IF(ROUND(H224,0)&lt;=0,0,$B$7)</f>
        <v>0</v>
      </c>
      <c r="D225" s="477" t="n">
        <f aca="false">C225-E225</f>
        <v>0</v>
      </c>
      <c r="E225" s="477" t="n">
        <f aca="false">$B225*($B$4/12)</f>
        <v>0</v>
      </c>
      <c r="F225" s="477" t="n">
        <f aca="false">IF(ROUND(H224,0)&lt;=0,0,IF(F224+D225&gt;=$B$3,$B$3,F224+D225))</f>
        <v>0</v>
      </c>
      <c r="G225" s="477" t="n">
        <f aca="false">IF(ROUND(H224,0)&lt;=0,0,G224+E225)</f>
        <v>0</v>
      </c>
      <c r="H225" s="488" t="n">
        <f aca="false">B225-D225</f>
        <v>0</v>
      </c>
      <c r="I225" s="488" t="n">
        <f aca="false">H225-H237</f>
        <v>0</v>
      </c>
      <c r="J225" s="477" t="n">
        <f aca="false">H225-I225</f>
        <v>0</v>
      </c>
    </row>
    <row r="226" customFormat="false" ht="12.5" hidden="false" customHeight="false" outlineLevel="0" collapsed="false">
      <c r="A226" s="481" t="n">
        <f aca="false">EOMONTH(A225,1)</f>
        <v>47149</v>
      </c>
      <c r="B226" s="477" t="n">
        <f aca="false">IF(H225&lt;=0,0,H225)</f>
        <v>0</v>
      </c>
      <c r="C226" s="477" t="n">
        <f aca="false">IF(ROUND(H225,0)&lt;=0,0,$B$7)</f>
        <v>0</v>
      </c>
      <c r="D226" s="477" t="n">
        <f aca="false">C226-E226</f>
        <v>0</v>
      </c>
      <c r="E226" s="477" t="n">
        <f aca="false">$B226*($B$4/12)</f>
        <v>0</v>
      </c>
      <c r="F226" s="477" t="n">
        <f aca="false">IF(ROUND(H225,0)&lt;=0,0,IF(F225+D226&gt;=$B$3,$B$3,F225+D226))</f>
        <v>0</v>
      </c>
      <c r="G226" s="477" t="n">
        <f aca="false">IF(ROUND(H225,0)&lt;=0,0,G225+E226)</f>
        <v>0</v>
      </c>
      <c r="H226" s="488" t="n">
        <f aca="false">B226-D226</f>
        <v>0</v>
      </c>
      <c r="I226" s="488" t="n">
        <f aca="false">H226-H238</f>
        <v>0</v>
      </c>
      <c r="J226" s="477" t="n">
        <f aca="false">H226-I226</f>
        <v>0</v>
      </c>
    </row>
    <row r="227" customFormat="false" ht="12.5" hidden="false" customHeight="false" outlineLevel="0" collapsed="false">
      <c r="A227" s="481" t="n">
        <f aca="false">EOMONTH(A226,1)</f>
        <v>47177</v>
      </c>
      <c r="B227" s="477" t="n">
        <f aca="false">IF(H226&lt;=0,0,H226)</f>
        <v>0</v>
      </c>
      <c r="C227" s="477" t="n">
        <f aca="false">IF(ROUND(H226,0)&lt;=0,0,$B$7)</f>
        <v>0</v>
      </c>
      <c r="D227" s="477" t="n">
        <f aca="false">C227-E227</f>
        <v>0</v>
      </c>
      <c r="E227" s="477" t="n">
        <f aca="false">$B227*($B$4/12)</f>
        <v>0</v>
      </c>
      <c r="F227" s="477" t="n">
        <f aca="false">IF(ROUND(H226,0)&lt;=0,0,IF(F226+D227&gt;=$B$3,$B$3,F226+D227))</f>
        <v>0</v>
      </c>
      <c r="G227" s="477" t="n">
        <f aca="false">IF(ROUND(H226,0)&lt;=0,0,G226+E227)</f>
        <v>0</v>
      </c>
      <c r="H227" s="488" t="n">
        <f aca="false">B227-D227</f>
        <v>0</v>
      </c>
      <c r="I227" s="488" t="n">
        <f aca="false">H227-H239</f>
        <v>0</v>
      </c>
      <c r="J227" s="477" t="n">
        <f aca="false">H227-I227</f>
        <v>0</v>
      </c>
    </row>
    <row r="228" customFormat="false" ht="12.5" hidden="false" customHeight="false" outlineLevel="0" collapsed="false">
      <c r="A228" s="481" t="n">
        <f aca="false">EOMONTH(A227,1)</f>
        <v>47208</v>
      </c>
      <c r="B228" s="477" t="n">
        <f aca="false">IF(H227&lt;=0,0,H227)</f>
        <v>0</v>
      </c>
      <c r="C228" s="477" t="n">
        <f aca="false">IF(ROUND(H227,0)&lt;=0,0,$B$7)</f>
        <v>0</v>
      </c>
      <c r="D228" s="477" t="n">
        <f aca="false">C228-E228</f>
        <v>0</v>
      </c>
      <c r="E228" s="477" t="n">
        <f aca="false">$B228*($B$4/12)</f>
        <v>0</v>
      </c>
      <c r="F228" s="477" t="n">
        <f aca="false">IF(ROUND(H227,0)&lt;=0,0,IF(F227+D228&gt;=$B$3,$B$3,F227+D228))</f>
        <v>0</v>
      </c>
      <c r="G228" s="477" t="n">
        <f aca="false">IF(ROUND(H227,0)&lt;=0,0,G227+E228)</f>
        <v>0</v>
      </c>
      <c r="H228" s="488" t="n">
        <f aca="false">B228-D228</f>
        <v>0</v>
      </c>
      <c r="I228" s="488" t="n">
        <f aca="false">H228-H240</f>
        <v>0</v>
      </c>
      <c r="J228" s="477" t="n">
        <f aca="false">H228-I228</f>
        <v>0</v>
      </c>
    </row>
    <row r="229" customFormat="false" ht="12.5" hidden="false" customHeight="false" outlineLevel="0" collapsed="false">
      <c r="A229" s="481" t="n">
        <f aca="false">EOMONTH(A228,1)</f>
        <v>47238</v>
      </c>
      <c r="B229" s="477" t="n">
        <f aca="false">IF(H228&lt;=0,0,H228)</f>
        <v>0</v>
      </c>
      <c r="C229" s="477" t="n">
        <f aca="false">IF(ROUND(H228,0)&lt;=0,0,$B$7)</f>
        <v>0</v>
      </c>
      <c r="D229" s="477" t="n">
        <f aca="false">C229-E229</f>
        <v>0</v>
      </c>
      <c r="E229" s="477" t="n">
        <f aca="false">$B229*($B$4/12)</f>
        <v>0</v>
      </c>
      <c r="F229" s="477" t="n">
        <f aca="false">IF(ROUND(H228,0)&lt;=0,0,IF(F228+D229&gt;=$B$3,$B$3,F228+D229))</f>
        <v>0</v>
      </c>
      <c r="G229" s="477" t="n">
        <f aca="false">IF(ROUND(H228,0)&lt;=0,0,G228+E229)</f>
        <v>0</v>
      </c>
      <c r="H229" s="488" t="n">
        <f aca="false">B229-D229</f>
        <v>0</v>
      </c>
      <c r="I229" s="488" t="n">
        <f aca="false">H229-H241</f>
        <v>0</v>
      </c>
      <c r="J229" s="477" t="n">
        <f aca="false">H229-I229</f>
        <v>0</v>
      </c>
    </row>
    <row r="230" customFormat="false" ht="12.5" hidden="false" customHeight="false" outlineLevel="0" collapsed="false">
      <c r="A230" s="481" t="n">
        <f aca="false">EOMONTH(A229,1)</f>
        <v>47269</v>
      </c>
      <c r="B230" s="477" t="n">
        <f aca="false">IF(H229&lt;=0,0,H229)</f>
        <v>0</v>
      </c>
      <c r="C230" s="477" t="n">
        <f aca="false">IF(ROUND(H229,0)&lt;=0,0,$B$7)</f>
        <v>0</v>
      </c>
      <c r="D230" s="477" t="n">
        <f aca="false">C230-E230</f>
        <v>0</v>
      </c>
      <c r="E230" s="477" t="n">
        <f aca="false">$B230*($B$4/12)</f>
        <v>0</v>
      </c>
      <c r="F230" s="477" t="n">
        <f aca="false">IF(ROUND(H229,0)&lt;=0,0,IF(F229+D230&gt;=$B$3,$B$3,F229+D230))</f>
        <v>0</v>
      </c>
      <c r="G230" s="477" t="n">
        <f aca="false">IF(ROUND(H229,0)&lt;=0,0,G229+E230)</f>
        <v>0</v>
      </c>
      <c r="H230" s="488" t="n">
        <f aca="false">B230-D230</f>
        <v>0</v>
      </c>
      <c r="I230" s="488" t="n">
        <f aca="false">H230-H242</f>
        <v>0</v>
      </c>
      <c r="J230" s="477" t="n">
        <f aca="false">H230-I230</f>
        <v>0</v>
      </c>
    </row>
    <row r="231" customFormat="false" ht="12.5" hidden="false" customHeight="false" outlineLevel="0" collapsed="false">
      <c r="A231" s="481" t="n">
        <f aca="false">EOMONTH(A230,1)</f>
        <v>47299</v>
      </c>
      <c r="B231" s="477" t="n">
        <f aca="false">IF(H230&lt;=0,0,H230)</f>
        <v>0</v>
      </c>
      <c r="C231" s="477" t="n">
        <f aca="false">IF(ROUND(H230,0)&lt;=0,0,$B$7)</f>
        <v>0</v>
      </c>
      <c r="D231" s="477" t="n">
        <f aca="false">C231-E231</f>
        <v>0</v>
      </c>
      <c r="E231" s="477" t="n">
        <f aca="false">$B231*($B$4/12)</f>
        <v>0</v>
      </c>
      <c r="F231" s="477" t="n">
        <f aca="false">IF(ROUND(H230,0)&lt;=0,0,IF(F230+D231&gt;=$B$3,$B$3,F230+D231))</f>
        <v>0</v>
      </c>
      <c r="G231" s="477" t="n">
        <f aca="false">IF(ROUND(H230,0)&lt;=0,0,G230+E231)</f>
        <v>0</v>
      </c>
      <c r="H231" s="488" t="n">
        <f aca="false">B231-D231</f>
        <v>0</v>
      </c>
      <c r="I231" s="488" t="n">
        <f aca="false">H231-H243</f>
        <v>0</v>
      </c>
      <c r="J231" s="477" t="n">
        <f aca="false">H231-I231</f>
        <v>0</v>
      </c>
    </row>
    <row r="232" customFormat="false" ht="12.5" hidden="false" customHeight="false" outlineLevel="0" collapsed="false">
      <c r="A232" s="481" t="n">
        <f aca="false">EOMONTH(A231,1)</f>
        <v>47330</v>
      </c>
      <c r="B232" s="477" t="n">
        <f aca="false">IF(H231&lt;=0,0,H231)</f>
        <v>0</v>
      </c>
      <c r="C232" s="477" t="n">
        <f aca="false">IF(ROUND(H231,0)&lt;=0,0,$B$7)</f>
        <v>0</v>
      </c>
      <c r="D232" s="477" t="n">
        <f aca="false">C232-E232</f>
        <v>0</v>
      </c>
      <c r="E232" s="477" t="n">
        <f aca="false">$B232*($B$4/12)</f>
        <v>0</v>
      </c>
      <c r="F232" s="477" t="n">
        <f aca="false">IF(ROUND(H231,0)&lt;=0,0,IF(F231+D232&gt;=$B$3,$B$3,F231+D232))</f>
        <v>0</v>
      </c>
      <c r="G232" s="477" t="n">
        <f aca="false">IF(ROUND(H231,0)&lt;=0,0,G231+E232)</f>
        <v>0</v>
      </c>
      <c r="H232" s="488" t="n">
        <f aca="false">B232-D232</f>
        <v>0</v>
      </c>
      <c r="I232" s="488" t="n">
        <f aca="false">H232-H244</f>
        <v>0</v>
      </c>
      <c r="J232" s="477" t="n">
        <f aca="false">H232-I232</f>
        <v>0</v>
      </c>
    </row>
    <row r="233" customFormat="false" ht="12.5" hidden="false" customHeight="false" outlineLevel="0" collapsed="false">
      <c r="A233" s="481" t="n">
        <f aca="false">EOMONTH(A232,1)</f>
        <v>47361</v>
      </c>
      <c r="B233" s="477" t="n">
        <f aca="false">IF(H232&lt;=0,0,H232)</f>
        <v>0</v>
      </c>
      <c r="C233" s="477" t="n">
        <f aca="false">IF(ROUND(H232,0)&lt;=0,0,$B$7)</f>
        <v>0</v>
      </c>
      <c r="D233" s="477" t="n">
        <f aca="false">C233-E233</f>
        <v>0</v>
      </c>
      <c r="E233" s="477" t="n">
        <f aca="false">$B233*($B$4/12)</f>
        <v>0</v>
      </c>
      <c r="F233" s="477" t="n">
        <f aca="false">IF(ROUND(H232,0)&lt;=0,0,IF(F232+D233&gt;=$B$3,$B$3,F232+D233))</f>
        <v>0</v>
      </c>
      <c r="G233" s="477" t="n">
        <f aca="false">IF(ROUND(H232,0)&lt;=0,0,G232+E233)</f>
        <v>0</v>
      </c>
      <c r="H233" s="488" t="n">
        <f aca="false">B233-D233</f>
        <v>0</v>
      </c>
      <c r="I233" s="488" t="n">
        <f aca="false">H233-H245</f>
        <v>0</v>
      </c>
      <c r="J233" s="477" t="n">
        <f aca="false">H233-I233</f>
        <v>0</v>
      </c>
    </row>
    <row r="234" customFormat="false" ht="12.5" hidden="false" customHeight="false" outlineLevel="0" collapsed="false">
      <c r="A234" s="481" t="n">
        <f aca="false">EOMONTH(A233,1)</f>
        <v>47391</v>
      </c>
      <c r="B234" s="477" t="n">
        <f aca="false">IF(H233&lt;=0,0,H233)</f>
        <v>0</v>
      </c>
      <c r="C234" s="477" t="n">
        <f aca="false">IF(ROUND(H233,0)&lt;=0,0,$B$7)</f>
        <v>0</v>
      </c>
      <c r="D234" s="477" t="n">
        <f aca="false">C234-E234</f>
        <v>0</v>
      </c>
      <c r="E234" s="477" t="n">
        <f aca="false">$B234*($B$4/12)</f>
        <v>0</v>
      </c>
      <c r="F234" s="477" t="n">
        <f aca="false">IF(ROUND(H233,0)&lt;=0,0,IF(F233+D234&gt;=$B$3,$B$3,F233+D234))</f>
        <v>0</v>
      </c>
      <c r="G234" s="477" t="n">
        <f aca="false">IF(ROUND(H233,0)&lt;=0,0,G233+E234)</f>
        <v>0</v>
      </c>
      <c r="H234" s="488" t="n">
        <f aca="false">B234-D234</f>
        <v>0</v>
      </c>
      <c r="I234" s="488" t="n">
        <f aca="false">H234-H246</f>
        <v>0</v>
      </c>
      <c r="J234" s="477" t="n">
        <f aca="false">H234-I234</f>
        <v>0</v>
      </c>
    </row>
    <row r="235" customFormat="false" ht="12.5" hidden="false" customHeight="false" outlineLevel="0" collapsed="false">
      <c r="A235" s="481" t="n">
        <f aca="false">EOMONTH(A234,1)</f>
        <v>47422</v>
      </c>
      <c r="B235" s="477" t="n">
        <f aca="false">IF(H234&lt;=0,0,H234)</f>
        <v>0</v>
      </c>
      <c r="C235" s="477" t="n">
        <f aca="false">IF(ROUND(H234,0)&lt;=0,0,$B$7)</f>
        <v>0</v>
      </c>
      <c r="D235" s="477" t="n">
        <f aca="false">C235-E235</f>
        <v>0</v>
      </c>
      <c r="E235" s="477" t="n">
        <f aca="false">$B235*($B$4/12)</f>
        <v>0</v>
      </c>
      <c r="F235" s="477" t="n">
        <f aca="false">IF(ROUND(H234,0)&lt;=0,0,IF(F234+D235&gt;=$B$3,$B$3,F234+D235))</f>
        <v>0</v>
      </c>
      <c r="G235" s="477" t="n">
        <f aca="false">IF(ROUND(H234,0)&lt;=0,0,G234+E235)</f>
        <v>0</v>
      </c>
      <c r="H235" s="488" t="n">
        <f aca="false">B235-D235</f>
        <v>0</v>
      </c>
      <c r="I235" s="488" t="n">
        <f aca="false">H235-H247</f>
        <v>0</v>
      </c>
      <c r="J235" s="477" t="n">
        <f aca="false">H235-I235</f>
        <v>0</v>
      </c>
    </row>
    <row r="236" customFormat="false" ht="12.5" hidden="false" customHeight="false" outlineLevel="0" collapsed="false">
      <c r="A236" s="481" t="n">
        <f aca="false">EOMONTH(A235,1)</f>
        <v>47452</v>
      </c>
      <c r="B236" s="477" t="n">
        <f aca="false">IF(H235&lt;=0,0,H235)</f>
        <v>0</v>
      </c>
      <c r="C236" s="477" t="n">
        <f aca="false">IF(ROUND(H235,0)&lt;=0,0,$B$7)</f>
        <v>0</v>
      </c>
      <c r="D236" s="477" t="n">
        <f aca="false">C236-E236</f>
        <v>0</v>
      </c>
      <c r="E236" s="477" t="n">
        <f aca="false">$B236*($B$4/12)</f>
        <v>0</v>
      </c>
      <c r="F236" s="477" t="n">
        <f aca="false">IF(ROUND(H235,0)&lt;=0,0,IF(F235+D236&gt;=$B$3,$B$3,F235+D236))</f>
        <v>0</v>
      </c>
      <c r="G236" s="477" t="n">
        <f aca="false">IF(ROUND(H235,0)&lt;=0,0,G235+E236)</f>
        <v>0</v>
      </c>
      <c r="H236" s="488" t="n">
        <f aca="false">B236-D236</f>
        <v>0</v>
      </c>
      <c r="I236" s="488" t="n">
        <f aca="false">H236-H248</f>
        <v>0</v>
      </c>
      <c r="J236" s="477" t="n">
        <f aca="false">H236-I236</f>
        <v>0</v>
      </c>
    </row>
    <row r="237" customFormat="false" ht="12.5" hidden="false" customHeight="false" outlineLevel="0" collapsed="false">
      <c r="A237" s="481" t="n">
        <f aca="false">EOMONTH(A236,1)</f>
        <v>47483</v>
      </c>
      <c r="B237" s="477" t="n">
        <f aca="false">IF(H236&lt;=0,0,H236)</f>
        <v>0</v>
      </c>
      <c r="C237" s="477" t="n">
        <f aca="false">IF(ROUND(H236,0)&lt;=0,0,$B$7)</f>
        <v>0</v>
      </c>
      <c r="D237" s="477" t="n">
        <f aca="false">C237-E237</f>
        <v>0</v>
      </c>
      <c r="E237" s="477" t="n">
        <f aca="false">$B237*($B$4/12)</f>
        <v>0</v>
      </c>
      <c r="F237" s="477" t="n">
        <f aca="false">IF(ROUND(H236,0)&lt;=0,0,IF(F236+D237&gt;=$B$3,$B$3,F236+D237))</f>
        <v>0</v>
      </c>
      <c r="G237" s="477" t="n">
        <f aca="false">IF(ROUND(H236,0)&lt;=0,0,G236+E237)</f>
        <v>0</v>
      </c>
      <c r="H237" s="488" t="n">
        <f aca="false">B237-D237</f>
        <v>0</v>
      </c>
      <c r="I237" s="488" t="n">
        <f aca="false">H237-H249</f>
        <v>0</v>
      </c>
      <c r="J237" s="477" t="n">
        <f aca="false">H237-I237</f>
        <v>0</v>
      </c>
    </row>
    <row r="238" customFormat="false" ht="12.5" hidden="false" customHeight="false" outlineLevel="0" collapsed="false">
      <c r="A238" s="481" t="n">
        <f aca="false">EOMONTH(A237,1)</f>
        <v>47514</v>
      </c>
      <c r="B238" s="477" t="n">
        <f aca="false">IF(H237&lt;=0,0,H237)</f>
        <v>0</v>
      </c>
      <c r="C238" s="477" t="n">
        <f aca="false">IF(ROUND(H237,0)&lt;=0,0,$B$7)</f>
        <v>0</v>
      </c>
      <c r="D238" s="477" t="n">
        <f aca="false">C238-E238</f>
        <v>0</v>
      </c>
      <c r="E238" s="477" t="n">
        <f aca="false">$B238*($B$4/12)</f>
        <v>0</v>
      </c>
      <c r="F238" s="477" t="n">
        <f aca="false">IF(ROUND(H237,0)&lt;=0,0,IF(F237+D238&gt;=$B$3,$B$3,F237+D238))</f>
        <v>0</v>
      </c>
      <c r="G238" s="477" t="n">
        <f aca="false">IF(ROUND(H237,0)&lt;=0,0,G237+E238)</f>
        <v>0</v>
      </c>
      <c r="H238" s="488" t="n">
        <f aca="false">B238-D238</f>
        <v>0</v>
      </c>
      <c r="I238" s="488" t="n">
        <f aca="false">H238-H250</f>
        <v>0</v>
      </c>
      <c r="J238" s="477" t="n">
        <f aca="false">H238-I238</f>
        <v>0</v>
      </c>
    </row>
    <row r="239" customFormat="false" ht="12.5" hidden="false" customHeight="false" outlineLevel="0" collapsed="false">
      <c r="A239" s="481" t="n">
        <f aca="false">EOMONTH(A238,1)</f>
        <v>47542</v>
      </c>
      <c r="B239" s="477" t="n">
        <f aca="false">IF(H238&lt;=0,0,H238)</f>
        <v>0</v>
      </c>
      <c r="C239" s="477" t="n">
        <f aca="false">IF(ROUND(H238,0)&lt;=0,0,$B$7)</f>
        <v>0</v>
      </c>
      <c r="D239" s="477" t="n">
        <f aca="false">C239-E239</f>
        <v>0</v>
      </c>
      <c r="E239" s="477" t="n">
        <f aca="false">$B239*($B$4/12)</f>
        <v>0</v>
      </c>
      <c r="F239" s="477" t="n">
        <f aca="false">IF(ROUND(H238,0)&lt;=0,0,IF(F238+D239&gt;=$B$3,$B$3,F238+D239))</f>
        <v>0</v>
      </c>
      <c r="G239" s="477" t="n">
        <f aca="false">IF(ROUND(H238,0)&lt;=0,0,G238+E239)</f>
        <v>0</v>
      </c>
      <c r="H239" s="488" t="n">
        <f aca="false">B239-D239</f>
        <v>0</v>
      </c>
      <c r="I239" s="488" t="n">
        <f aca="false">H239-H251</f>
        <v>0</v>
      </c>
      <c r="J239" s="477" t="n">
        <f aca="false">H239-I239</f>
        <v>0</v>
      </c>
    </row>
    <row r="240" customFormat="false" ht="12.5" hidden="false" customHeight="false" outlineLevel="0" collapsed="false">
      <c r="A240" s="481" t="n">
        <f aca="false">EOMONTH(A239,1)</f>
        <v>47573</v>
      </c>
      <c r="B240" s="477" t="n">
        <f aca="false">IF(H239&lt;=0,0,H239)</f>
        <v>0</v>
      </c>
      <c r="C240" s="477" t="n">
        <f aca="false">IF(ROUND(H239,0)&lt;=0,0,$B$7)</f>
        <v>0</v>
      </c>
      <c r="D240" s="477" t="n">
        <f aca="false">C240-E240</f>
        <v>0</v>
      </c>
      <c r="E240" s="477" t="n">
        <f aca="false">$B240*($B$4/12)</f>
        <v>0</v>
      </c>
      <c r="F240" s="477" t="n">
        <f aca="false">IF(ROUND(H239,0)&lt;=0,0,IF(F239+D240&gt;=$B$3,$B$3,F239+D240))</f>
        <v>0</v>
      </c>
      <c r="G240" s="477" t="n">
        <f aca="false">IF(ROUND(H239,0)&lt;=0,0,G239+E240)</f>
        <v>0</v>
      </c>
      <c r="H240" s="488" t="n">
        <f aca="false">B240-D240</f>
        <v>0</v>
      </c>
      <c r="I240" s="488" t="n">
        <f aca="false">H240-H252</f>
        <v>0</v>
      </c>
      <c r="J240" s="477" t="n">
        <f aca="false">H240-I240</f>
        <v>0</v>
      </c>
    </row>
    <row r="241" customFormat="false" ht="12.5" hidden="false" customHeight="false" outlineLevel="0" collapsed="false">
      <c r="A241" s="481" t="n">
        <f aca="false">EOMONTH(A240,1)</f>
        <v>47603</v>
      </c>
      <c r="B241" s="477" t="n">
        <f aca="false">IF(H240&lt;=0,0,H240)</f>
        <v>0</v>
      </c>
      <c r="C241" s="477" t="n">
        <f aca="false">IF(ROUND(H240,0)&lt;=0,0,$B$7)</f>
        <v>0</v>
      </c>
      <c r="D241" s="477" t="n">
        <f aca="false">C241-E241</f>
        <v>0</v>
      </c>
      <c r="E241" s="477" t="n">
        <f aca="false">$B241*($B$4/12)</f>
        <v>0</v>
      </c>
      <c r="F241" s="477" t="n">
        <f aca="false">IF(ROUND(H240,0)&lt;=0,0,IF(F240+D241&gt;=$B$3,$B$3,F240+D241))</f>
        <v>0</v>
      </c>
      <c r="G241" s="477" t="n">
        <f aca="false">IF(ROUND(H240,0)&lt;=0,0,G240+E241)</f>
        <v>0</v>
      </c>
      <c r="H241" s="488" t="n">
        <f aca="false">B241-D241</f>
        <v>0</v>
      </c>
      <c r="I241" s="488" t="n">
        <f aca="false">H241-H253</f>
        <v>0</v>
      </c>
      <c r="J241" s="477" t="n">
        <f aca="false">H241-I241</f>
        <v>0</v>
      </c>
    </row>
    <row r="242" customFormat="false" ht="12.5" hidden="false" customHeight="false" outlineLevel="0" collapsed="false">
      <c r="A242" s="481" t="n">
        <f aca="false">EOMONTH(A241,1)</f>
        <v>47634</v>
      </c>
      <c r="B242" s="477" t="n">
        <f aca="false">IF(H241&lt;=0,0,H241)</f>
        <v>0</v>
      </c>
      <c r="C242" s="477" t="n">
        <f aca="false">IF(ROUND(H241,0)&lt;=0,0,$B$7)</f>
        <v>0</v>
      </c>
      <c r="D242" s="477" t="n">
        <f aca="false">C242-E242</f>
        <v>0</v>
      </c>
      <c r="E242" s="477" t="n">
        <f aca="false">$B242*($B$4/12)</f>
        <v>0</v>
      </c>
      <c r="F242" s="477" t="n">
        <f aca="false">IF(ROUND(H241,0)&lt;=0,0,IF(F241+D242&gt;=$B$3,$B$3,F241+D242))</f>
        <v>0</v>
      </c>
      <c r="G242" s="477" t="n">
        <f aca="false">IF(ROUND(H241,0)&lt;=0,0,G241+E242)</f>
        <v>0</v>
      </c>
      <c r="H242" s="488" t="n">
        <f aca="false">B242-D242</f>
        <v>0</v>
      </c>
      <c r="I242" s="488" t="n">
        <f aca="false">H242-H254</f>
        <v>0</v>
      </c>
      <c r="J242" s="477" t="n">
        <f aca="false">H242-I242</f>
        <v>0</v>
      </c>
    </row>
    <row r="243" customFormat="false" ht="12.5" hidden="false" customHeight="false" outlineLevel="0" collapsed="false">
      <c r="A243" s="481" t="n">
        <f aca="false">EOMONTH(A242,1)</f>
        <v>47664</v>
      </c>
      <c r="B243" s="477" t="n">
        <f aca="false">IF(H242&lt;=0,0,H242)</f>
        <v>0</v>
      </c>
      <c r="C243" s="477" t="n">
        <f aca="false">IF(ROUND(H242,0)&lt;=0,0,$B$7)</f>
        <v>0</v>
      </c>
      <c r="D243" s="477" t="n">
        <f aca="false">C243-E243</f>
        <v>0</v>
      </c>
      <c r="E243" s="477" t="n">
        <f aca="false">$B243*($B$4/12)</f>
        <v>0</v>
      </c>
      <c r="F243" s="477" t="n">
        <f aca="false">IF(ROUND(H242,0)&lt;=0,0,IF(F242+D243&gt;=$B$3,$B$3,F242+D243))</f>
        <v>0</v>
      </c>
      <c r="G243" s="477" t="n">
        <f aca="false">IF(ROUND(H242,0)&lt;=0,0,G242+E243)</f>
        <v>0</v>
      </c>
      <c r="H243" s="488" t="n">
        <f aca="false">B243-D243</f>
        <v>0</v>
      </c>
      <c r="I243" s="488" t="n">
        <f aca="false">H243-H255</f>
        <v>0</v>
      </c>
      <c r="J243" s="477" t="n">
        <f aca="false">H243-I243</f>
        <v>0</v>
      </c>
    </row>
    <row r="244" customFormat="false" ht="12.5" hidden="false" customHeight="false" outlineLevel="0" collapsed="false">
      <c r="A244" s="481" t="n">
        <f aca="false">EOMONTH(A243,1)</f>
        <v>47695</v>
      </c>
      <c r="B244" s="477" t="n">
        <f aca="false">IF(H243&lt;=0,0,H243)</f>
        <v>0</v>
      </c>
      <c r="C244" s="477" t="n">
        <f aca="false">IF(ROUND(H243,0)&lt;=0,0,$B$7)</f>
        <v>0</v>
      </c>
      <c r="D244" s="477" t="n">
        <f aca="false">C244-E244</f>
        <v>0</v>
      </c>
      <c r="E244" s="477" t="n">
        <f aca="false">$B244*($B$4/12)</f>
        <v>0</v>
      </c>
      <c r="F244" s="477" t="n">
        <f aca="false">IF(ROUND(H243,0)&lt;=0,0,IF(F243+D244&gt;=$B$3,$B$3,F243+D244))</f>
        <v>0</v>
      </c>
      <c r="G244" s="477" t="n">
        <f aca="false">IF(ROUND(H243,0)&lt;=0,0,G243+E244)</f>
        <v>0</v>
      </c>
      <c r="H244" s="488" t="n">
        <f aca="false">B244-D244</f>
        <v>0</v>
      </c>
      <c r="I244" s="488" t="n">
        <f aca="false">H244-H256</f>
        <v>0</v>
      </c>
      <c r="J244" s="477" t="n">
        <f aca="false">H244-I244</f>
        <v>0</v>
      </c>
    </row>
    <row r="245" customFormat="false" ht="12.5" hidden="false" customHeight="false" outlineLevel="0" collapsed="false">
      <c r="A245" s="481" t="n">
        <f aca="false">EOMONTH(A244,1)</f>
        <v>47726</v>
      </c>
      <c r="B245" s="477" t="n">
        <f aca="false">IF(H244&lt;=0,0,H244)</f>
        <v>0</v>
      </c>
      <c r="C245" s="477" t="n">
        <f aca="false">IF(ROUND(H244,0)&lt;=0,0,$B$7)</f>
        <v>0</v>
      </c>
      <c r="D245" s="477" t="n">
        <f aca="false">C245-E245</f>
        <v>0</v>
      </c>
      <c r="E245" s="477" t="n">
        <f aca="false">$B245*($B$4/12)</f>
        <v>0</v>
      </c>
      <c r="F245" s="477" t="n">
        <f aca="false">IF(ROUND(H244,0)&lt;=0,0,IF(F244+D245&gt;=$B$3,$B$3,F244+D245))</f>
        <v>0</v>
      </c>
      <c r="G245" s="477" t="n">
        <f aca="false">IF(ROUND(H244,0)&lt;=0,0,G244+E245)</f>
        <v>0</v>
      </c>
      <c r="H245" s="488" t="n">
        <f aca="false">B245-D245</f>
        <v>0</v>
      </c>
      <c r="I245" s="488" t="n">
        <f aca="false">H245-H257</f>
        <v>0</v>
      </c>
      <c r="J245" s="477" t="n">
        <f aca="false">H245-I245</f>
        <v>0</v>
      </c>
    </row>
    <row r="246" customFormat="false" ht="12.5" hidden="false" customHeight="false" outlineLevel="0" collapsed="false">
      <c r="A246" s="481" t="n">
        <f aca="false">EOMONTH(A245,1)</f>
        <v>47756</v>
      </c>
      <c r="B246" s="477" t="n">
        <f aca="false">IF(H245&lt;=0,0,H245)</f>
        <v>0</v>
      </c>
      <c r="C246" s="477" t="n">
        <f aca="false">IF(ROUND(H245,0)&lt;=0,0,$B$7)</f>
        <v>0</v>
      </c>
      <c r="D246" s="477" t="n">
        <f aca="false">C246-E246</f>
        <v>0</v>
      </c>
      <c r="E246" s="477" t="n">
        <f aca="false">$B246*($B$4/12)</f>
        <v>0</v>
      </c>
      <c r="F246" s="477" t="n">
        <f aca="false">IF(ROUND(H245,0)&lt;=0,0,IF(F245+D246&gt;=$B$3,$B$3,F245+D246))</f>
        <v>0</v>
      </c>
      <c r="G246" s="477" t="n">
        <f aca="false">IF(ROUND(H245,0)&lt;=0,0,G245+E246)</f>
        <v>0</v>
      </c>
      <c r="H246" s="488" t="n">
        <f aca="false">B246-D246</f>
        <v>0</v>
      </c>
      <c r="I246" s="488" t="n">
        <f aca="false">H246-H258</f>
        <v>0</v>
      </c>
      <c r="J246" s="477" t="n">
        <f aca="false">H246-I246</f>
        <v>0</v>
      </c>
    </row>
    <row r="247" customFormat="false" ht="12.5" hidden="false" customHeight="false" outlineLevel="0" collapsed="false">
      <c r="A247" s="481" t="n">
        <f aca="false">EOMONTH(A246,1)</f>
        <v>47787</v>
      </c>
      <c r="B247" s="477" t="n">
        <f aca="false">IF(H246&lt;=0,0,H246)</f>
        <v>0</v>
      </c>
      <c r="C247" s="477" t="n">
        <f aca="false">IF(ROUND(H246,0)&lt;=0,0,$B$7)</f>
        <v>0</v>
      </c>
      <c r="D247" s="477" t="n">
        <f aca="false">C247-E247</f>
        <v>0</v>
      </c>
      <c r="E247" s="477" t="n">
        <f aca="false">$B247*($B$4/12)</f>
        <v>0</v>
      </c>
      <c r="F247" s="477" t="n">
        <f aca="false">IF(ROUND(H246,0)&lt;=0,0,IF(F246+D247&gt;=$B$3,$B$3,F246+D247))</f>
        <v>0</v>
      </c>
      <c r="G247" s="477" t="n">
        <f aca="false">IF(ROUND(H246,0)&lt;=0,0,G246+E247)</f>
        <v>0</v>
      </c>
      <c r="H247" s="488" t="n">
        <f aca="false">B247-D247</f>
        <v>0</v>
      </c>
      <c r="I247" s="488" t="n">
        <f aca="false">H247-H259</f>
        <v>0</v>
      </c>
      <c r="J247" s="477" t="n">
        <f aca="false">H247-I247</f>
        <v>0</v>
      </c>
    </row>
    <row r="248" customFormat="false" ht="12.5" hidden="false" customHeight="false" outlineLevel="0" collapsed="false">
      <c r="A248" s="481" t="n">
        <f aca="false">EOMONTH(A247,1)</f>
        <v>47817</v>
      </c>
      <c r="B248" s="477" t="n">
        <f aca="false">IF(H247&lt;=0,0,H247)</f>
        <v>0</v>
      </c>
      <c r="C248" s="477" t="n">
        <f aca="false">IF(ROUND(H247,0)&lt;=0,0,$B$7)</f>
        <v>0</v>
      </c>
      <c r="D248" s="477" t="n">
        <f aca="false">C248-E248</f>
        <v>0</v>
      </c>
      <c r="E248" s="477" t="n">
        <f aca="false">$B248*($B$4/12)</f>
        <v>0</v>
      </c>
      <c r="F248" s="477" t="n">
        <f aca="false">IF(ROUND(H247,0)&lt;=0,0,IF(F247+D248&gt;=$B$3,$B$3,F247+D248))</f>
        <v>0</v>
      </c>
      <c r="G248" s="477" t="n">
        <f aca="false">IF(ROUND(H247,0)&lt;=0,0,G247+E248)</f>
        <v>0</v>
      </c>
      <c r="H248" s="488" t="n">
        <f aca="false">B248-D248</f>
        <v>0</v>
      </c>
      <c r="I248" s="488" t="n">
        <f aca="false">H248-H260</f>
        <v>0</v>
      </c>
      <c r="J248" s="477" t="n">
        <f aca="false">H248-I248</f>
        <v>0</v>
      </c>
    </row>
    <row r="249" customFormat="false" ht="12.5" hidden="false" customHeight="false" outlineLevel="0" collapsed="false">
      <c r="A249" s="481" t="n">
        <f aca="false">EOMONTH(A248,1)</f>
        <v>47848</v>
      </c>
      <c r="B249" s="477" t="n">
        <f aca="false">IF(H248&lt;=0,0,H248)</f>
        <v>0</v>
      </c>
      <c r="C249" s="477" t="n">
        <f aca="false">IF(ROUND(H248,0)&lt;=0,0,$B$7)</f>
        <v>0</v>
      </c>
      <c r="D249" s="477" t="n">
        <f aca="false">C249-E249</f>
        <v>0</v>
      </c>
      <c r="E249" s="477" t="n">
        <f aca="false">$B249*($B$4/12)</f>
        <v>0</v>
      </c>
      <c r="F249" s="477" t="n">
        <f aca="false">IF(ROUND(H248,0)&lt;=0,0,IF(F248+D249&gt;=$B$3,$B$3,F248+D249))</f>
        <v>0</v>
      </c>
      <c r="G249" s="477" t="n">
        <f aca="false">IF(ROUND(H248,0)&lt;=0,0,G248+E249)</f>
        <v>0</v>
      </c>
      <c r="H249" s="488" t="n">
        <f aca="false">B249-D249</f>
        <v>0</v>
      </c>
      <c r="I249" s="488" t="n">
        <f aca="false">H249-H261</f>
        <v>0</v>
      </c>
      <c r="J249" s="477" t="n">
        <f aca="false">H249-I249</f>
        <v>0</v>
      </c>
    </row>
    <row r="250" customFormat="false" ht="12.5" hidden="false" customHeight="false" outlineLevel="0" collapsed="false">
      <c r="A250" s="481" t="n">
        <f aca="false">EOMONTH(A249,1)</f>
        <v>47879</v>
      </c>
      <c r="B250" s="477" t="n">
        <f aca="false">IF(H249&lt;=0,0,H249)</f>
        <v>0</v>
      </c>
      <c r="C250" s="477" t="n">
        <f aca="false">IF(ROUND(H249,0)&lt;=0,0,$B$7)</f>
        <v>0</v>
      </c>
      <c r="D250" s="477" t="n">
        <f aca="false">C250-E250</f>
        <v>0</v>
      </c>
      <c r="E250" s="477" t="n">
        <f aca="false">$B250*($B$4/12)</f>
        <v>0</v>
      </c>
      <c r="F250" s="477" t="n">
        <f aca="false">IF(ROUND(H249,0)&lt;=0,0,IF(F249+D250&gt;=$B$3,$B$3,F249+D250))</f>
        <v>0</v>
      </c>
      <c r="G250" s="477" t="n">
        <f aca="false">IF(ROUND(H249,0)&lt;=0,0,G249+E250)</f>
        <v>0</v>
      </c>
      <c r="H250" s="488" t="n">
        <f aca="false">B250-D250</f>
        <v>0</v>
      </c>
      <c r="I250" s="488" t="n">
        <f aca="false">H250-H262</f>
        <v>0</v>
      </c>
      <c r="J250" s="477" t="n">
        <f aca="false">H250-I250</f>
        <v>0</v>
      </c>
    </row>
    <row r="251" customFormat="false" ht="12.5" hidden="false" customHeight="false" outlineLevel="0" collapsed="false">
      <c r="A251" s="481" t="n">
        <f aca="false">EOMONTH(A250,1)</f>
        <v>47907</v>
      </c>
      <c r="B251" s="477" t="n">
        <f aca="false">IF(H250&lt;=0,0,H250)</f>
        <v>0</v>
      </c>
      <c r="C251" s="477" t="n">
        <f aca="false">IF(ROUND(H250,0)&lt;=0,0,$B$7)</f>
        <v>0</v>
      </c>
      <c r="D251" s="477" t="n">
        <f aca="false">C251-E251</f>
        <v>0</v>
      </c>
      <c r="E251" s="477" t="n">
        <f aca="false">$B251*($B$4/12)</f>
        <v>0</v>
      </c>
      <c r="F251" s="477" t="n">
        <f aca="false">IF(ROUND(H250,0)&lt;=0,0,IF(F250+D251&gt;=$B$3,$B$3,F250+D251))</f>
        <v>0</v>
      </c>
      <c r="G251" s="477" t="n">
        <f aca="false">IF(ROUND(H250,0)&lt;=0,0,G250+E251)</f>
        <v>0</v>
      </c>
      <c r="H251" s="488" t="n">
        <f aca="false">B251-D251</f>
        <v>0</v>
      </c>
      <c r="I251" s="488" t="n">
        <f aca="false">H251-H263</f>
        <v>0</v>
      </c>
      <c r="J251" s="477" t="n">
        <f aca="false">H251-I251</f>
        <v>0</v>
      </c>
    </row>
    <row r="252" customFormat="false" ht="12.5" hidden="false" customHeight="false" outlineLevel="0" collapsed="false">
      <c r="A252" s="481" t="n">
        <f aca="false">EOMONTH(A251,1)</f>
        <v>47938</v>
      </c>
      <c r="B252" s="477" t="n">
        <f aca="false">IF(H251&lt;=0,0,H251)</f>
        <v>0</v>
      </c>
      <c r="C252" s="477" t="n">
        <f aca="false">IF(ROUND(H251,0)&lt;=0,0,$B$7)</f>
        <v>0</v>
      </c>
      <c r="D252" s="477" t="n">
        <f aca="false">C252-E252</f>
        <v>0</v>
      </c>
      <c r="E252" s="477" t="n">
        <f aca="false">$B252*($B$4/12)</f>
        <v>0</v>
      </c>
      <c r="F252" s="477" t="n">
        <f aca="false">IF(ROUND(H251,0)&lt;=0,0,IF(F251+D252&gt;=$B$3,$B$3,F251+D252))</f>
        <v>0</v>
      </c>
      <c r="G252" s="477" t="n">
        <f aca="false">IF(ROUND(H251,0)&lt;=0,0,G251+E252)</f>
        <v>0</v>
      </c>
      <c r="H252" s="488" t="n">
        <f aca="false">B252-D252</f>
        <v>0</v>
      </c>
      <c r="I252" s="488" t="n">
        <f aca="false">H252-H264</f>
        <v>0</v>
      </c>
      <c r="J252" s="477" t="n">
        <f aca="false">H252-I252</f>
        <v>0</v>
      </c>
    </row>
    <row r="253" customFormat="false" ht="12.5" hidden="false" customHeight="false" outlineLevel="0" collapsed="false">
      <c r="A253" s="481" t="n">
        <f aca="false">EOMONTH(A252,1)</f>
        <v>47968</v>
      </c>
      <c r="B253" s="477" t="n">
        <f aca="false">IF(H252&lt;=0,0,H252)</f>
        <v>0</v>
      </c>
      <c r="C253" s="477" t="n">
        <f aca="false">IF(ROUND(H252,0)&lt;=0,0,$B$7)</f>
        <v>0</v>
      </c>
      <c r="D253" s="477" t="n">
        <f aca="false">C253-E253</f>
        <v>0</v>
      </c>
      <c r="E253" s="477" t="n">
        <f aca="false">$B253*($B$4/12)</f>
        <v>0</v>
      </c>
      <c r="F253" s="477" t="n">
        <f aca="false">IF(ROUND(H252,0)&lt;=0,0,IF(F252+D253&gt;=$B$3,$B$3,F252+D253))</f>
        <v>0</v>
      </c>
      <c r="G253" s="477" t="n">
        <f aca="false">IF(ROUND(H252,0)&lt;=0,0,G252+E253)</f>
        <v>0</v>
      </c>
      <c r="H253" s="488" t="n">
        <f aca="false">B253-D253</f>
        <v>0</v>
      </c>
      <c r="I253" s="488" t="n">
        <f aca="false">H253-H265</f>
        <v>0</v>
      </c>
      <c r="J253" s="477" t="n">
        <f aca="false">H253-I253</f>
        <v>0</v>
      </c>
    </row>
    <row r="254" customFormat="false" ht="12.5" hidden="false" customHeight="false" outlineLevel="0" collapsed="false">
      <c r="A254" s="481" t="n">
        <f aca="false">EOMONTH(A253,1)</f>
        <v>47999</v>
      </c>
      <c r="B254" s="477" t="n">
        <f aca="false">IF(H253&lt;=0,0,H253)</f>
        <v>0</v>
      </c>
      <c r="C254" s="477" t="n">
        <f aca="false">IF(ROUND(H253,0)&lt;=0,0,$B$7)</f>
        <v>0</v>
      </c>
      <c r="D254" s="477" t="n">
        <f aca="false">C254-E254</f>
        <v>0</v>
      </c>
      <c r="E254" s="477" t="n">
        <f aca="false">$B254*($B$4/12)</f>
        <v>0</v>
      </c>
      <c r="F254" s="477" t="n">
        <f aca="false">IF(ROUND(H253,0)&lt;=0,0,IF(F253+D254&gt;=$B$3,$B$3,F253+D254))</f>
        <v>0</v>
      </c>
      <c r="G254" s="477" t="n">
        <f aca="false">IF(ROUND(H253,0)&lt;=0,0,G253+E254)</f>
        <v>0</v>
      </c>
      <c r="H254" s="488" t="n">
        <f aca="false">B254-D254</f>
        <v>0</v>
      </c>
      <c r="I254" s="488" t="n">
        <f aca="false">H254-H266</f>
        <v>0</v>
      </c>
      <c r="J254" s="477" t="n">
        <f aca="false">H254-I254</f>
        <v>0</v>
      </c>
    </row>
    <row r="255" customFormat="false" ht="12.5" hidden="false" customHeight="false" outlineLevel="0" collapsed="false">
      <c r="A255" s="481" t="n">
        <f aca="false">EOMONTH(A254,1)</f>
        <v>48029</v>
      </c>
      <c r="B255" s="477" t="n">
        <f aca="false">IF(H254&lt;=0,0,H254)</f>
        <v>0</v>
      </c>
      <c r="C255" s="477" t="n">
        <f aca="false">IF(ROUND(H254,0)&lt;=0,0,$B$7)</f>
        <v>0</v>
      </c>
      <c r="D255" s="477" t="n">
        <f aca="false">C255-E255</f>
        <v>0</v>
      </c>
      <c r="E255" s="477" t="n">
        <f aca="false">$B255*($B$4/12)</f>
        <v>0</v>
      </c>
      <c r="F255" s="477" t="n">
        <f aca="false">IF(ROUND(H254,0)&lt;=0,0,IF(F254+D255&gt;=$B$3,$B$3,F254+D255))</f>
        <v>0</v>
      </c>
      <c r="G255" s="477" t="n">
        <f aca="false">IF(ROUND(H254,0)&lt;=0,0,G254+E255)</f>
        <v>0</v>
      </c>
      <c r="H255" s="488" t="n">
        <f aca="false">B255-D255</f>
        <v>0</v>
      </c>
      <c r="I255" s="488" t="n">
        <f aca="false">H255-H267</f>
        <v>0</v>
      </c>
      <c r="J255" s="477" t="n">
        <f aca="false">H255-I255</f>
        <v>0</v>
      </c>
    </row>
    <row r="256" customFormat="false" ht="12.5" hidden="false" customHeight="false" outlineLevel="0" collapsed="false">
      <c r="A256" s="481" t="n">
        <f aca="false">EOMONTH(A255,1)</f>
        <v>48060</v>
      </c>
      <c r="B256" s="477" t="n">
        <f aca="false">IF(H255&lt;=0,0,H255)</f>
        <v>0</v>
      </c>
      <c r="C256" s="477" t="n">
        <f aca="false">IF(ROUND(H255,0)&lt;=0,0,$B$7)</f>
        <v>0</v>
      </c>
      <c r="D256" s="477" t="n">
        <f aca="false">C256-E256</f>
        <v>0</v>
      </c>
      <c r="E256" s="477" t="n">
        <f aca="false">$B256*($B$4/12)</f>
        <v>0</v>
      </c>
      <c r="F256" s="477" t="n">
        <f aca="false">IF(ROUND(H255,0)&lt;=0,0,IF(F255+D256&gt;=$B$3,$B$3,F255+D256))</f>
        <v>0</v>
      </c>
      <c r="G256" s="477" t="n">
        <f aca="false">IF(ROUND(H255,0)&lt;=0,0,G255+E256)</f>
        <v>0</v>
      </c>
      <c r="H256" s="488" t="n">
        <f aca="false">B256-D256</f>
        <v>0</v>
      </c>
      <c r="I256" s="488" t="n">
        <f aca="false">H256-H268</f>
        <v>0</v>
      </c>
      <c r="J256" s="477" t="n">
        <f aca="false">H256-I256</f>
        <v>0</v>
      </c>
    </row>
    <row r="257" customFormat="false" ht="12.5" hidden="false" customHeight="false" outlineLevel="0" collapsed="false">
      <c r="A257" s="481" t="n">
        <f aca="false">EOMONTH(A256,1)</f>
        <v>48091</v>
      </c>
      <c r="B257" s="477" t="n">
        <f aca="false">IF(H256&lt;=0,0,H256)</f>
        <v>0</v>
      </c>
      <c r="C257" s="477" t="n">
        <f aca="false">IF(ROUND(H256,0)&lt;=0,0,$B$7)</f>
        <v>0</v>
      </c>
      <c r="D257" s="477" t="n">
        <f aca="false">C257-E257</f>
        <v>0</v>
      </c>
      <c r="E257" s="477" t="n">
        <f aca="false">$B257*($B$4/12)</f>
        <v>0</v>
      </c>
      <c r="F257" s="477" t="n">
        <f aca="false">IF(ROUND(H256,0)&lt;=0,0,IF(F256+D257&gt;=$B$3,$B$3,F256+D257))</f>
        <v>0</v>
      </c>
      <c r="G257" s="477" t="n">
        <f aca="false">IF(ROUND(H256,0)&lt;=0,0,G256+E257)</f>
        <v>0</v>
      </c>
      <c r="H257" s="488" t="n">
        <f aca="false">B257-D257</f>
        <v>0</v>
      </c>
      <c r="I257" s="488" t="n">
        <f aca="false">H257-H269</f>
        <v>0</v>
      </c>
      <c r="J257" s="477" t="n">
        <f aca="false">H257-I257</f>
        <v>0</v>
      </c>
    </row>
    <row r="258" customFormat="false" ht="12.5" hidden="false" customHeight="false" outlineLevel="0" collapsed="false">
      <c r="A258" s="481" t="n">
        <f aca="false">EOMONTH(A257,1)</f>
        <v>48121</v>
      </c>
      <c r="B258" s="477" t="n">
        <f aca="false">IF(H257&lt;=0,0,H257)</f>
        <v>0</v>
      </c>
      <c r="C258" s="477" t="n">
        <f aca="false">IF(ROUND(H257,0)&lt;=0,0,$B$7)</f>
        <v>0</v>
      </c>
      <c r="D258" s="477" t="n">
        <f aca="false">C258-E258</f>
        <v>0</v>
      </c>
      <c r="E258" s="477" t="n">
        <f aca="false">$B258*($B$4/12)</f>
        <v>0</v>
      </c>
      <c r="F258" s="477" t="n">
        <f aca="false">IF(ROUND(H257,0)&lt;=0,0,IF(F257+D258&gt;=$B$3,$B$3,F257+D258))</f>
        <v>0</v>
      </c>
      <c r="G258" s="477" t="n">
        <f aca="false">IF(ROUND(H257,0)&lt;=0,0,G257+E258)</f>
        <v>0</v>
      </c>
      <c r="H258" s="488" t="n">
        <f aca="false">B258-D258</f>
        <v>0</v>
      </c>
      <c r="I258" s="488" t="n">
        <f aca="false">H258-H270</f>
        <v>0</v>
      </c>
      <c r="J258" s="477" t="n">
        <f aca="false">H258-I258</f>
        <v>0</v>
      </c>
    </row>
    <row r="259" customFormat="false" ht="12.5" hidden="false" customHeight="false" outlineLevel="0" collapsed="false">
      <c r="A259" s="481" t="n">
        <f aca="false">EOMONTH(A258,1)</f>
        <v>48152</v>
      </c>
      <c r="B259" s="477" t="n">
        <f aca="false">IF(H258&lt;=0,0,H258)</f>
        <v>0</v>
      </c>
      <c r="C259" s="477" t="n">
        <f aca="false">IF(ROUND(H258,0)&lt;=0,0,$B$7)</f>
        <v>0</v>
      </c>
      <c r="D259" s="477" t="n">
        <f aca="false">C259-E259</f>
        <v>0</v>
      </c>
      <c r="E259" s="477" t="n">
        <f aca="false">$B259*($B$4/12)</f>
        <v>0</v>
      </c>
      <c r="F259" s="477" t="n">
        <f aca="false">IF(ROUND(H258,0)&lt;=0,0,IF(F258+D259&gt;=$B$3,$B$3,F258+D259))</f>
        <v>0</v>
      </c>
      <c r="G259" s="477" t="n">
        <f aca="false">IF(ROUND(H258,0)&lt;=0,0,G258+E259)</f>
        <v>0</v>
      </c>
      <c r="H259" s="488" t="n">
        <f aca="false">B259-D259</f>
        <v>0</v>
      </c>
      <c r="I259" s="488" t="n">
        <f aca="false">H259-H271</f>
        <v>0</v>
      </c>
      <c r="J259" s="477" t="n">
        <f aca="false">H259-I259</f>
        <v>0</v>
      </c>
    </row>
    <row r="260" customFormat="false" ht="12.5" hidden="false" customHeight="false" outlineLevel="0" collapsed="false">
      <c r="A260" s="481" t="n">
        <f aca="false">EOMONTH(A259,1)</f>
        <v>48182</v>
      </c>
      <c r="B260" s="477" t="n">
        <f aca="false">IF(H259&lt;=0,0,H259)</f>
        <v>0</v>
      </c>
      <c r="C260" s="477" t="n">
        <f aca="false">IF(ROUND(H259,0)&lt;=0,0,$B$7)</f>
        <v>0</v>
      </c>
      <c r="D260" s="477" t="n">
        <f aca="false">C260-E260</f>
        <v>0</v>
      </c>
      <c r="E260" s="477" t="n">
        <f aca="false">$B260*($B$4/12)</f>
        <v>0</v>
      </c>
      <c r="F260" s="477" t="n">
        <f aca="false">IF(ROUND(H259,0)&lt;=0,0,IF(F259+D260&gt;=$B$3,$B$3,F259+D260))</f>
        <v>0</v>
      </c>
      <c r="G260" s="477" t="n">
        <f aca="false">IF(ROUND(H259,0)&lt;=0,0,G259+E260)</f>
        <v>0</v>
      </c>
      <c r="H260" s="488" t="n">
        <f aca="false">B260-D260</f>
        <v>0</v>
      </c>
      <c r="I260" s="488" t="n">
        <f aca="false">H260-H272</f>
        <v>0</v>
      </c>
      <c r="J260" s="477" t="n">
        <f aca="false">H260-I260</f>
        <v>0</v>
      </c>
    </row>
    <row r="261" customFormat="false" ht="12.5" hidden="false" customHeight="false" outlineLevel="0" collapsed="false">
      <c r="A261" s="481" t="n">
        <f aca="false">EOMONTH(A260,1)</f>
        <v>48213</v>
      </c>
      <c r="B261" s="477" t="n">
        <f aca="false">IF(H260&lt;=0,0,H260)</f>
        <v>0</v>
      </c>
      <c r="C261" s="477" t="n">
        <f aca="false">IF(ROUND(H260,0)&lt;=0,0,$B$7)</f>
        <v>0</v>
      </c>
      <c r="D261" s="477" t="n">
        <f aca="false">C261-E261</f>
        <v>0</v>
      </c>
      <c r="E261" s="477" t="n">
        <f aca="false">$B261*($B$4/12)</f>
        <v>0</v>
      </c>
      <c r="F261" s="477" t="n">
        <f aca="false">IF(ROUND(H260,0)&lt;=0,0,IF(F260+D261&gt;=$B$3,$B$3,F260+D261))</f>
        <v>0</v>
      </c>
      <c r="G261" s="477" t="n">
        <f aca="false">IF(ROUND(H260,0)&lt;=0,0,G260+E261)</f>
        <v>0</v>
      </c>
      <c r="H261" s="488" t="n">
        <f aca="false">B261-D261</f>
        <v>0</v>
      </c>
      <c r="I261" s="488" t="n">
        <f aca="false">H261-H273</f>
        <v>0</v>
      </c>
      <c r="J261" s="477" t="n">
        <f aca="false">H261-I261</f>
        <v>0</v>
      </c>
    </row>
    <row r="262" customFormat="false" ht="12.5" hidden="false" customHeight="false" outlineLevel="0" collapsed="false">
      <c r="A262" s="481" t="n">
        <f aca="false">EOMONTH(A261,1)</f>
        <v>48244</v>
      </c>
      <c r="B262" s="477" t="n">
        <f aca="false">IF(H261&lt;=0,0,H261)</f>
        <v>0</v>
      </c>
      <c r="C262" s="477" t="n">
        <f aca="false">IF(ROUND(H261,0)&lt;=0,0,$B$7)</f>
        <v>0</v>
      </c>
      <c r="D262" s="477" t="n">
        <f aca="false">C262-E262</f>
        <v>0</v>
      </c>
      <c r="E262" s="477" t="n">
        <f aca="false">$B262*($B$4/12)</f>
        <v>0</v>
      </c>
      <c r="F262" s="477" t="n">
        <f aca="false">IF(ROUND(H261,0)&lt;=0,0,IF(F261+D262&gt;=$B$3,$B$3,F261+D262))</f>
        <v>0</v>
      </c>
      <c r="G262" s="477" t="n">
        <f aca="false">IF(ROUND(H261,0)&lt;=0,0,G261+E262)</f>
        <v>0</v>
      </c>
      <c r="H262" s="488" t="n">
        <f aca="false">B262-D262</f>
        <v>0</v>
      </c>
      <c r="I262" s="488" t="n">
        <f aca="false">H262-H274</f>
        <v>0</v>
      </c>
      <c r="J262" s="477" t="n">
        <f aca="false">H262-I262</f>
        <v>0</v>
      </c>
    </row>
    <row r="263" customFormat="false" ht="12.5" hidden="false" customHeight="false" outlineLevel="0" collapsed="false">
      <c r="A263" s="481" t="n">
        <f aca="false">EOMONTH(A262,1)</f>
        <v>48273</v>
      </c>
      <c r="B263" s="477" t="n">
        <f aca="false">IF(H262&lt;=0,0,H262)</f>
        <v>0</v>
      </c>
      <c r="C263" s="477" t="n">
        <f aca="false">IF(ROUND(H262,0)&lt;=0,0,$B$7)</f>
        <v>0</v>
      </c>
      <c r="D263" s="477" t="n">
        <f aca="false">C263-E263</f>
        <v>0</v>
      </c>
      <c r="E263" s="477" t="n">
        <f aca="false">$B263*($B$4/12)</f>
        <v>0</v>
      </c>
      <c r="F263" s="477" t="n">
        <f aca="false">IF(ROUND(H262,0)&lt;=0,0,IF(F262+D263&gt;=$B$3,$B$3,F262+D263))</f>
        <v>0</v>
      </c>
      <c r="G263" s="477" t="n">
        <f aca="false">IF(ROUND(H262,0)&lt;=0,0,G262+E263)</f>
        <v>0</v>
      </c>
      <c r="H263" s="488" t="n">
        <f aca="false">B263-D263</f>
        <v>0</v>
      </c>
      <c r="I263" s="488" t="n">
        <f aca="false">H263-H275</f>
        <v>0</v>
      </c>
      <c r="J263" s="477" t="n">
        <f aca="false">H263-I263</f>
        <v>0</v>
      </c>
    </row>
    <row r="264" customFormat="false" ht="12.5" hidden="false" customHeight="false" outlineLevel="0" collapsed="false">
      <c r="A264" s="481" t="n">
        <f aca="false">EOMONTH(A263,1)</f>
        <v>48304</v>
      </c>
      <c r="B264" s="477" t="n">
        <f aca="false">IF(H263&lt;=0,0,H263)</f>
        <v>0</v>
      </c>
      <c r="C264" s="477" t="n">
        <f aca="false">IF(ROUND(H263,0)&lt;=0,0,$B$7)</f>
        <v>0</v>
      </c>
      <c r="D264" s="477" t="n">
        <f aca="false">C264-E264</f>
        <v>0</v>
      </c>
      <c r="E264" s="477" t="n">
        <f aca="false">$B264*($B$4/12)</f>
        <v>0</v>
      </c>
      <c r="F264" s="477" t="n">
        <f aca="false">IF(ROUND(H263,0)&lt;=0,0,IF(F263+D264&gt;=$B$3,$B$3,F263+D264))</f>
        <v>0</v>
      </c>
      <c r="G264" s="477" t="n">
        <f aca="false">IF(ROUND(H263,0)&lt;=0,0,G263+E264)</f>
        <v>0</v>
      </c>
      <c r="H264" s="488" t="n">
        <f aca="false">B264-D264</f>
        <v>0</v>
      </c>
      <c r="I264" s="488" t="n">
        <f aca="false">H264-H276</f>
        <v>0</v>
      </c>
      <c r="J264" s="477" t="n">
        <f aca="false">H264-I264</f>
        <v>0</v>
      </c>
    </row>
    <row r="265" customFormat="false" ht="12.5" hidden="false" customHeight="false" outlineLevel="0" collapsed="false">
      <c r="A265" s="481" t="n">
        <f aca="false">EOMONTH(A264,1)</f>
        <v>48334</v>
      </c>
      <c r="B265" s="477" t="n">
        <f aca="false">IF(H264&lt;=0,0,H264)</f>
        <v>0</v>
      </c>
      <c r="C265" s="477" t="n">
        <f aca="false">IF(ROUND(H264,0)&lt;=0,0,$B$7)</f>
        <v>0</v>
      </c>
      <c r="D265" s="477" t="n">
        <f aca="false">C265-E265</f>
        <v>0</v>
      </c>
      <c r="E265" s="477" t="n">
        <f aca="false">$B265*($B$4/12)</f>
        <v>0</v>
      </c>
      <c r="F265" s="477" t="n">
        <f aca="false">IF(ROUND(H264,0)&lt;=0,0,IF(F264+D265&gt;=$B$3,$B$3,F264+D265))</f>
        <v>0</v>
      </c>
      <c r="G265" s="477" t="n">
        <f aca="false">IF(ROUND(H264,0)&lt;=0,0,G264+E265)</f>
        <v>0</v>
      </c>
      <c r="H265" s="488" t="n">
        <f aca="false">B265-D265</f>
        <v>0</v>
      </c>
      <c r="I265" s="488" t="n">
        <f aca="false">H265-H277</f>
        <v>0</v>
      </c>
      <c r="J265" s="477" t="n">
        <f aca="false">H265-I265</f>
        <v>0</v>
      </c>
    </row>
    <row r="266" customFormat="false" ht="12.5" hidden="false" customHeight="false" outlineLevel="0" collapsed="false">
      <c r="A266" s="481" t="n">
        <f aca="false">EOMONTH(A265,1)</f>
        <v>48365</v>
      </c>
      <c r="B266" s="477" t="n">
        <f aca="false">IF(H265&lt;=0,0,H265)</f>
        <v>0</v>
      </c>
      <c r="C266" s="477" t="n">
        <f aca="false">IF(ROUND(H265,0)&lt;=0,0,$B$7)</f>
        <v>0</v>
      </c>
      <c r="D266" s="477" t="n">
        <f aca="false">C266-E266</f>
        <v>0</v>
      </c>
      <c r="E266" s="477" t="n">
        <f aca="false">$B266*($B$4/12)</f>
        <v>0</v>
      </c>
      <c r="F266" s="477" t="n">
        <f aca="false">IF(ROUND(H265,0)&lt;=0,0,IF(F265+D266&gt;=$B$3,$B$3,F265+D266))</f>
        <v>0</v>
      </c>
      <c r="G266" s="477" t="n">
        <f aca="false">IF(ROUND(H265,0)&lt;=0,0,G265+E266)</f>
        <v>0</v>
      </c>
      <c r="H266" s="488" t="n">
        <f aca="false">B266-D266</f>
        <v>0</v>
      </c>
      <c r="I266" s="488" t="n">
        <f aca="false">H266-H278</f>
        <v>0</v>
      </c>
      <c r="J266" s="477" t="n">
        <f aca="false">H266-I266</f>
        <v>0</v>
      </c>
    </row>
    <row r="267" customFormat="false" ht="12.5" hidden="false" customHeight="false" outlineLevel="0" collapsed="false">
      <c r="A267" s="481" t="n">
        <f aca="false">EOMONTH(A266,1)</f>
        <v>48395</v>
      </c>
      <c r="B267" s="477" t="n">
        <f aca="false">IF(H266&lt;=0,0,H266)</f>
        <v>0</v>
      </c>
      <c r="C267" s="477" t="n">
        <f aca="false">IF(ROUND(H266,0)&lt;=0,0,$B$7)</f>
        <v>0</v>
      </c>
      <c r="D267" s="477" t="n">
        <f aca="false">C267-E267</f>
        <v>0</v>
      </c>
      <c r="E267" s="477" t="n">
        <f aca="false">$B267*($B$4/12)</f>
        <v>0</v>
      </c>
      <c r="F267" s="477" t="n">
        <f aca="false">IF(ROUND(H266,0)&lt;=0,0,IF(F266+D267&gt;=$B$3,$B$3,F266+D267))</f>
        <v>0</v>
      </c>
      <c r="G267" s="477" t="n">
        <f aca="false">IF(ROUND(H266,0)&lt;=0,0,G266+E267)</f>
        <v>0</v>
      </c>
      <c r="H267" s="488" t="n">
        <f aca="false">B267-D267</f>
        <v>0</v>
      </c>
      <c r="I267" s="488" t="n">
        <f aca="false">H267-H279</f>
        <v>0</v>
      </c>
      <c r="J267" s="477" t="n">
        <f aca="false">H267-I267</f>
        <v>0</v>
      </c>
    </row>
    <row r="268" customFormat="false" ht="12.5" hidden="false" customHeight="false" outlineLevel="0" collapsed="false">
      <c r="A268" s="481" t="n">
        <f aca="false">EOMONTH(A267,1)</f>
        <v>48426</v>
      </c>
      <c r="B268" s="477" t="n">
        <f aca="false">IF(H267&lt;=0,0,H267)</f>
        <v>0</v>
      </c>
      <c r="C268" s="477" t="n">
        <f aca="false">IF(ROUND(H267,0)&lt;=0,0,$B$7)</f>
        <v>0</v>
      </c>
      <c r="D268" s="477" t="n">
        <f aca="false">C268-E268</f>
        <v>0</v>
      </c>
      <c r="E268" s="477" t="n">
        <f aca="false">$B268*($B$4/12)</f>
        <v>0</v>
      </c>
      <c r="F268" s="477" t="n">
        <f aca="false">IF(ROUND(H267,0)&lt;=0,0,IF(F267+D268&gt;=$B$3,$B$3,F267+D268))</f>
        <v>0</v>
      </c>
      <c r="G268" s="477" t="n">
        <f aca="false">IF(ROUND(H267,0)&lt;=0,0,G267+E268)</f>
        <v>0</v>
      </c>
      <c r="H268" s="488" t="n">
        <f aca="false">B268-D268</f>
        <v>0</v>
      </c>
      <c r="I268" s="488" t="n">
        <f aca="false">H268-H280</f>
        <v>0</v>
      </c>
      <c r="J268" s="477" t="n">
        <f aca="false">H268-I268</f>
        <v>0</v>
      </c>
    </row>
    <row r="269" customFormat="false" ht="12.5" hidden="false" customHeight="false" outlineLevel="0" collapsed="false">
      <c r="A269" s="481" t="n">
        <f aca="false">EOMONTH(A268,1)</f>
        <v>48457</v>
      </c>
      <c r="B269" s="477" t="n">
        <f aca="false">IF(H268&lt;=0,0,H268)</f>
        <v>0</v>
      </c>
      <c r="C269" s="477" t="n">
        <f aca="false">IF(ROUND(H268,0)&lt;=0,0,$B$7)</f>
        <v>0</v>
      </c>
      <c r="D269" s="477" t="n">
        <f aca="false">C269-E269</f>
        <v>0</v>
      </c>
      <c r="E269" s="477" t="n">
        <f aca="false">$B269*($B$4/12)</f>
        <v>0</v>
      </c>
      <c r="F269" s="477" t="n">
        <f aca="false">IF(ROUND(H268,0)&lt;=0,0,IF(F268+D269&gt;=$B$3,$B$3,F268+D269))</f>
        <v>0</v>
      </c>
      <c r="G269" s="477" t="n">
        <f aca="false">IF(ROUND(H268,0)&lt;=0,0,G268+E269)</f>
        <v>0</v>
      </c>
      <c r="H269" s="488" t="n">
        <f aca="false">B269-D269</f>
        <v>0</v>
      </c>
      <c r="I269" s="488" t="n">
        <f aca="false">H269-H281</f>
        <v>0</v>
      </c>
      <c r="J269" s="477" t="n">
        <f aca="false">H269-I269</f>
        <v>0</v>
      </c>
    </row>
    <row r="270" customFormat="false" ht="12.5" hidden="false" customHeight="false" outlineLevel="0" collapsed="false">
      <c r="A270" s="481" t="n">
        <f aca="false">EOMONTH(A269,1)</f>
        <v>48487</v>
      </c>
      <c r="B270" s="477" t="n">
        <f aca="false">IF(H269&lt;=0,0,H269)</f>
        <v>0</v>
      </c>
      <c r="C270" s="477" t="n">
        <f aca="false">IF(ROUND(H269,0)&lt;=0,0,$B$7)</f>
        <v>0</v>
      </c>
      <c r="D270" s="477" t="n">
        <f aca="false">C270-E270</f>
        <v>0</v>
      </c>
      <c r="E270" s="477" t="n">
        <f aca="false">$B270*($B$4/12)</f>
        <v>0</v>
      </c>
      <c r="F270" s="477" t="n">
        <f aca="false">IF(ROUND(H269,0)&lt;=0,0,IF(F269+D270&gt;=$B$3,$B$3,F269+D270))</f>
        <v>0</v>
      </c>
      <c r="G270" s="477" t="n">
        <f aca="false">IF(ROUND(H269,0)&lt;=0,0,G269+E270)</f>
        <v>0</v>
      </c>
      <c r="H270" s="488" t="n">
        <f aca="false">B270-D270</f>
        <v>0</v>
      </c>
      <c r="I270" s="488" t="n">
        <f aca="false">H270-H282</f>
        <v>0</v>
      </c>
      <c r="J270" s="477" t="n">
        <f aca="false">H270-I270</f>
        <v>0</v>
      </c>
    </row>
    <row r="271" customFormat="false" ht="12.5" hidden="false" customHeight="false" outlineLevel="0" collapsed="false">
      <c r="A271" s="481" t="n">
        <f aca="false">EOMONTH(A270,1)</f>
        <v>48518</v>
      </c>
      <c r="B271" s="477" t="n">
        <f aca="false">IF(H270&lt;=0,0,H270)</f>
        <v>0</v>
      </c>
      <c r="C271" s="477" t="n">
        <f aca="false">IF(ROUND(H270,0)&lt;=0,0,$B$7)</f>
        <v>0</v>
      </c>
      <c r="D271" s="477" t="n">
        <f aca="false">C271-E271</f>
        <v>0</v>
      </c>
      <c r="E271" s="477" t="n">
        <f aca="false">$B271*($B$4/12)</f>
        <v>0</v>
      </c>
      <c r="F271" s="477" t="n">
        <f aca="false">IF(ROUND(H270,0)&lt;=0,0,IF(F270+D271&gt;=$B$3,$B$3,F270+D271))</f>
        <v>0</v>
      </c>
      <c r="G271" s="477" t="n">
        <f aca="false">IF(ROUND(H270,0)&lt;=0,0,G270+E271)</f>
        <v>0</v>
      </c>
      <c r="H271" s="488" t="n">
        <f aca="false">B271-D271</f>
        <v>0</v>
      </c>
      <c r="I271" s="488" t="n">
        <f aca="false">H271-H283</f>
        <v>0</v>
      </c>
      <c r="J271" s="477" t="n">
        <f aca="false">H271-I271</f>
        <v>0</v>
      </c>
    </row>
    <row r="272" customFormat="false" ht="12.5" hidden="false" customHeight="false" outlineLevel="0" collapsed="false">
      <c r="A272" s="481" t="n">
        <f aca="false">EOMONTH(A271,1)</f>
        <v>48548</v>
      </c>
      <c r="B272" s="477" t="n">
        <f aca="false">IF(H271&lt;=0,0,H271)</f>
        <v>0</v>
      </c>
      <c r="C272" s="477" t="n">
        <f aca="false">IF(ROUND(H271,0)&lt;=0,0,$B$7)</f>
        <v>0</v>
      </c>
      <c r="D272" s="477" t="n">
        <f aca="false">C272-E272</f>
        <v>0</v>
      </c>
      <c r="E272" s="477" t="n">
        <f aca="false">$B272*($B$4/12)</f>
        <v>0</v>
      </c>
      <c r="F272" s="477" t="n">
        <f aca="false">IF(ROUND(H271,0)&lt;=0,0,IF(F271+D272&gt;=$B$3,$B$3,F271+D272))</f>
        <v>0</v>
      </c>
      <c r="G272" s="477" t="n">
        <f aca="false">IF(ROUND(H271,0)&lt;=0,0,G271+E272)</f>
        <v>0</v>
      </c>
      <c r="H272" s="488" t="n">
        <f aca="false">B272-D272</f>
        <v>0</v>
      </c>
      <c r="I272" s="488" t="n">
        <f aca="false">H272-H284</f>
        <v>0</v>
      </c>
      <c r="J272" s="477" t="n">
        <f aca="false">H272-I272</f>
        <v>0</v>
      </c>
    </row>
    <row r="273" customFormat="false" ht="12.5" hidden="false" customHeight="false" outlineLevel="0" collapsed="false">
      <c r="A273" s="481" t="n">
        <f aca="false">EOMONTH(A272,1)</f>
        <v>48579</v>
      </c>
      <c r="B273" s="477" t="n">
        <f aca="false">IF(H272&lt;=0,0,H272)</f>
        <v>0</v>
      </c>
      <c r="C273" s="477" t="n">
        <f aca="false">IF(ROUND(H272,0)&lt;=0,0,$B$7)</f>
        <v>0</v>
      </c>
      <c r="D273" s="477" t="n">
        <f aca="false">C273-E273</f>
        <v>0</v>
      </c>
      <c r="E273" s="477" t="n">
        <f aca="false">$B273*($B$4/12)</f>
        <v>0</v>
      </c>
      <c r="F273" s="477" t="n">
        <f aca="false">IF(ROUND(H272,0)&lt;=0,0,IF(F272+D273&gt;=$B$3,$B$3,F272+D273))</f>
        <v>0</v>
      </c>
      <c r="G273" s="477" t="n">
        <f aca="false">IF(ROUND(H272,0)&lt;=0,0,G272+E273)</f>
        <v>0</v>
      </c>
      <c r="H273" s="488" t="n">
        <f aca="false">B273-D273</f>
        <v>0</v>
      </c>
      <c r="I273" s="488" t="n">
        <f aca="false">H273-H285</f>
        <v>0</v>
      </c>
      <c r="J273" s="477" t="n">
        <f aca="false">H273-I273</f>
        <v>0</v>
      </c>
    </row>
    <row r="274" customFormat="false" ht="12.5" hidden="false" customHeight="false" outlineLevel="0" collapsed="false">
      <c r="A274" s="481" t="n">
        <f aca="false">EOMONTH(A273,1)</f>
        <v>48610</v>
      </c>
      <c r="B274" s="477" t="n">
        <f aca="false">IF(H273&lt;=0,0,H273)</f>
        <v>0</v>
      </c>
      <c r="C274" s="477" t="n">
        <f aca="false">IF(ROUND(H273,0)&lt;=0,0,$B$7)</f>
        <v>0</v>
      </c>
      <c r="D274" s="477" t="n">
        <f aca="false">C274-E274</f>
        <v>0</v>
      </c>
      <c r="E274" s="477" t="n">
        <f aca="false">$B274*($B$4/12)</f>
        <v>0</v>
      </c>
      <c r="F274" s="477" t="n">
        <f aca="false">IF(ROUND(H273,0)&lt;=0,0,IF(F273+D274&gt;=$B$3,$B$3,F273+D274))</f>
        <v>0</v>
      </c>
      <c r="G274" s="477" t="n">
        <f aca="false">IF(ROUND(H273,0)&lt;=0,0,G273+E274)</f>
        <v>0</v>
      </c>
      <c r="H274" s="488" t="n">
        <f aca="false">B274-D274</f>
        <v>0</v>
      </c>
      <c r="I274" s="488" t="n">
        <f aca="false">H274-H286</f>
        <v>0</v>
      </c>
      <c r="J274" s="477" t="n">
        <f aca="false">H274-I274</f>
        <v>0</v>
      </c>
    </row>
    <row r="275" customFormat="false" ht="12.5" hidden="false" customHeight="false" outlineLevel="0" collapsed="false">
      <c r="A275" s="481" t="n">
        <f aca="false">EOMONTH(A274,1)</f>
        <v>48638</v>
      </c>
      <c r="B275" s="477" t="n">
        <f aca="false">IF(H274&lt;=0,0,H274)</f>
        <v>0</v>
      </c>
      <c r="C275" s="477" t="n">
        <f aca="false">IF(ROUND(H274,0)&lt;=0,0,$B$7)</f>
        <v>0</v>
      </c>
      <c r="D275" s="477" t="n">
        <f aca="false">C275-E275</f>
        <v>0</v>
      </c>
      <c r="E275" s="477" t="n">
        <f aca="false">$B275*($B$4/12)</f>
        <v>0</v>
      </c>
      <c r="F275" s="477" t="n">
        <f aca="false">IF(ROUND(H274,0)&lt;=0,0,IF(F274+D275&gt;=$B$3,$B$3,F274+D275))</f>
        <v>0</v>
      </c>
      <c r="G275" s="477" t="n">
        <f aca="false">IF(ROUND(H274,0)&lt;=0,0,G274+E275)</f>
        <v>0</v>
      </c>
      <c r="H275" s="488" t="n">
        <f aca="false">B275-D275</f>
        <v>0</v>
      </c>
      <c r="I275" s="488" t="n">
        <f aca="false">H275-H287</f>
        <v>0</v>
      </c>
      <c r="J275" s="477" t="n">
        <f aca="false">H275-I275</f>
        <v>0</v>
      </c>
    </row>
    <row r="276" customFormat="false" ht="12.5" hidden="false" customHeight="false" outlineLevel="0" collapsed="false">
      <c r="A276" s="481" t="n">
        <f aca="false">EOMONTH(A275,1)</f>
        <v>48669</v>
      </c>
      <c r="B276" s="477" t="n">
        <f aca="false">IF(H275&lt;=0,0,H275)</f>
        <v>0</v>
      </c>
      <c r="C276" s="477" t="n">
        <f aca="false">IF(ROUND(H275,0)&lt;=0,0,$B$7)</f>
        <v>0</v>
      </c>
      <c r="D276" s="477" t="n">
        <f aca="false">C276-E276</f>
        <v>0</v>
      </c>
      <c r="E276" s="477" t="n">
        <f aca="false">$B276*($B$4/12)</f>
        <v>0</v>
      </c>
      <c r="F276" s="477" t="n">
        <f aca="false">IF(ROUND(H275,0)&lt;=0,0,IF(F275+D276&gt;=$B$3,$B$3,F275+D276))</f>
        <v>0</v>
      </c>
      <c r="G276" s="477" t="n">
        <f aca="false">IF(ROUND(H275,0)&lt;=0,0,G275+E276)</f>
        <v>0</v>
      </c>
      <c r="H276" s="488" t="n">
        <f aca="false">B276-D276</f>
        <v>0</v>
      </c>
      <c r="I276" s="488" t="n">
        <f aca="false">H276-H288</f>
        <v>0</v>
      </c>
      <c r="J276" s="477" t="n">
        <f aca="false">H276-I276</f>
        <v>0</v>
      </c>
    </row>
    <row r="277" customFormat="false" ht="12.5" hidden="false" customHeight="false" outlineLevel="0" collapsed="false">
      <c r="A277" s="481" t="n">
        <f aca="false">EOMONTH(A276,1)</f>
        <v>48699</v>
      </c>
      <c r="B277" s="477" t="n">
        <f aca="false">IF(H276&lt;=0,0,H276)</f>
        <v>0</v>
      </c>
      <c r="C277" s="477" t="n">
        <f aca="false">IF(ROUND(H276,0)&lt;=0,0,$B$7)</f>
        <v>0</v>
      </c>
      <c r="D277" s="477" t="n">
        <f aca="false">C277-E277</f>
        <v>0</v>
      </c>
      <c r="E277" s="477" t="n">
        <f aca="false">$B277*($B$4/12)</f>
        <v>0</v>
      </c>
      <c r="F277" s="477" t="n">
        <f aca="false">IF(ROUND(H276,0)&lt;=0,0,IF(F276+D277&gt;=$B$3,$B$3,F276+D277))</f>
        <v>0</v>
      </c>
      <c r="G277" s="477" t="n">
        <f aca="false">IF(ROUND(H276,0)&lt;=0,0,G276+E277)</f>
        <v>0</v>
      </c>
      <c r="H277" s="488" t="n">
        <f aca="false">B277-D277</f>
        <v>0</v>
      </c>
      <c r="I277" s="488" t="n">
        <f aca="false">H277-H289</f>
        <v>0</v>
      </c>
      <c r="J277" s="477" t="n">
        <f aca="false">H277-I277</f>
        <v>0</v>
      </c>
    </row>
    <row r="278" customFormat="false" ht="12.5" hidden="false" customHeight="false" outlineLevel="0" collapsed="false">
      <c r="A278" s="481" t="n">
        <f aca="false">EOMONTH(A277,1)</f>
        <v>48730</v>
      </c>
      <c r="B278" s="477" t="n">
        <f aca="false">IF(H277&lt;=0,0,H277)</f>
        <v>0</v>
      </c>
      <c r="C278" s="477" t="n">
        <f aca="false">IF(ROUND(H277,0)&lt;=0,0,$B$7)</f>
        <v>0</v>
      </c>
      <c r="D278" s="477" t="n">
        <f aca="false">C278-E278</f>
        <v>0</v>
      </c>
      <c r="E278" s="477" t="n">
        <f aca="false">$B278*($B$4/12)</f>
        <v>0</v>
      </c>
      <c r="F278" s="477" t="n">
        <f aca="false">IF(ROUND(H277,0)&lt;=0,0,IF(F277+D278&gt;=$B$3,$B$3,F277+D278))</f>
        <v>0</v>
      </c>
      <c r="G278" s="477" t="n">
        <f aca="false">IF(ROUND(H277,0)&lt;=0,0,G277+E278)</f>
        <v>0</v>
      </c>
      <c r="H278" s="488" t="n">
        <f aca="false">B278-D278</f>
        <v>0</v>
      </c>
      <c r="I278" s="488" t="n">
        <f aca="false">H278-H290</f>
        <v>0</v>
      </c>
      <c r="J278" s="477" t="n">
        <f aca="false">H278-I278</f>
        <v>0</v>
      </c>
    </row>
    <row r="279" customFormat="false" ht="12.5" hidden="false" customHeight="false" outlineLevel="0" collapsed="false">
      <c r="A279" s="481" t="n">
        <f aca="false">EOMONTH(A278,1)</f>
        <v>48760</v>
      </c>
      <c r="B279" s="477" t="n">
        <f aca="false">IF(H278&lt;=0,0,H278)</f>
        <v>0</v>
      </c>
      <c r="C279" s="477" t="n">
        <f aca="false">IF(ROUND(H278,0)&lt;=0,0,$B$7)</f>
        <v>0</v>
      </c>
      <c r="D279" s="477" t="n">
        <f aca="false">C279-E279</f>
        <v>0</v>
      </c>
      <c r="E279" s="477" t="n">
        <f aca="false">$B279*($B$4/12)</f>
        <v>0</v>
      </c>
      <c r="F279" s="477" t="n">
        <f aca="false">IF(ROUND(H278,0)&lt;=0,0,IF(F278+D279&gt;=$B$3,$B$3,F278+D279))</f>
        <v>0</v>
      </c>
      <c r="G279" s="477" t="n">
        <f aca="false">IF(ROUND(H278,0)&lt;=0,0,G278+E279)</f>
        <v>0</v>
      </c>
      <c r="H279" s="488" t="n">
        <f aca="false">B279-D279</f>
        <v>0</v>
      </c>
      <c r="I279" s="488" t="n">
        <f aca="false">H279-H291</f>
        <v>0</v>
      </c>
      <c r="J279" s="477" t="n">
        <f aca="false">H279-I279</f>
        <v>0</v>
      </c>
    </row>
    <row r="280" customFormat="false" ht="12.5" hidden="false" customHeight="false" outlineLevel="0" collapsed="false">
      <c r="A280" s="481" t="n">
        <f aca="false">EOMONTH(A279,1)</f>
        <v>48791</v>
      </c>
      <c r="B280" s="477" t="n">
        <f aca="false">IF(H279&lt;=0,0,H279)</f>
        <v>0</v>
      </c>
      <c r="C280" s="477" t="n">
        <f aca="false">IF(ROUND(H279,0)&lt;=0,0,$B$7)</f>
        <v>0</v>
      </c>
      <c r="D280" s="477" t="n">
        <f aca="false">C280-E280</f>
        <v>0</v>
      </c>
      <c r="E280" s="477" t="n">
        <f aca="false">$B280*($B$4/12)</f>
        <v>0</v>
      </c>
      <c r="F280" s="477" t="n">
        <f aca="false">IF(ROUND(H279,0)&lt;=0,0,IF(F279+D280&gt;=$B$3,$B$3,F279+D280))</f>
        <v>0</v>
      </c>
      <c r="G280" s="477" t="n">
        <f aca="false">IF(ROUND(H279,0)&lt;=0,0,G279+E280)</f>
        <v>0</v>
      </c>
      <c r="H280" s="488" t="n">
        <f aca="false">B280-D280</f>
        <v>0</v>
      </c>
      <c r="I280" s="488" t="n">
        <f aca="false">H280-H292</f>
        <v>0</v>
      </c>
      <c r="J280" s="477" t="n">
        <f aca="false">H280-I280</f>
        <v>0</v>
      </c>
    </row>
    <row r="281" customFormat="false" ht="12.5" hidden="false" customHeight="false" outlineLevel="0" collapsed="false">
      <c r="A281" s="481" t="n">
        <f aca="false">EOMONTH(A280,1)</f>
        <v>48822</v>
      </c>
      <c r="B281" s="477" t="n">
        <f aca="false">IF(H280&lt;=0,0,H280)</f>
        <v>0</v>
      </c>
      <c r="C281" s="477" t="n">
        <f aca="false">IF(ROUND(H280,0)&lt;=0,0,$B$7)</f>
        <v>0</v>
      </c>
      <c r="D281" s="477" t="n">
        <f aca="false">C281-E281</f>
        <v>0</v>
      </c>
      <c r="E281" s="477" t="n">
        <f aca="false">$B281*($B$4/12)</f>
        <v>0</v>
      </c>
      <c r="F281" s="477" t="n">
        <f aca="false">IF(ROUND(H280,0)&lt;=0,0,IF(F280+D281&gt;=$B$3,$B$3,F280+D281))</f>
        <v>0</v>
      </c>
      <c r="G281" s="477" t="n">
        <f aca="false">IF(ROUND(H280,0)&lt;=0,0,G280+E281)</f>
        <v>0</v>
      </c>
      <c r="H281" s="488" t="n">
        <f aca="false">B281-D281</f>
        <v>0</v>
      </c>
      <c r="I281" s="488" t="n">
        <f aca="false">H281-H293</f>
        <v>0</v>
      </c>
      <c r="J281" s="477" t="n">
        <f aca="false">H281-I281</f>
        <v>0</v>
      </c>
    </row>
    <row r="282" customFormat="false" ht="12.5" hidden="false" customHeight="false" outlineLevel="0" collapsed="false">
      <c r="A282" s="481" t="n">
        <f aca="false">EOMONTH(A281,1)</f>
        <v>48852</v>
      </c>
      <c r="B282" s="477" t="n">
        <f aca="false">IF(H281&lt;=0,0,H281)</f>
        <v>0</v>
      </c>
      <c r="C282" s="477" t="n">
        <f aca="false">IF(ROUND(H281,0)&lt;=0,0,$B$7)</f>
        <v>0</v>
      </c>
      <c r="D282" s="477" t="n">
        <f aca="false">C282-E282</f>
        <v>0</v>
      </c>
      <c r="E282" s="477" t="n">
        <f aca="false">$B282*($B$4/12)</f>
        <v>0</v>
      </c>
      <c r="F282" s="477" t="n">
        <f aca="false">IF(ROUND(H281,0)&lt;=0,0,IF(F281+D282&gt;=$B$3,$B$3,F281+D282))</f>
        <v>0</v>
      </c>
      <c r="G282" s="477" t="n">
        <f aca="false">IF(ROUND(H281,0)&lt;=0,0,G281+E282)</f>
        <v>0</v>
      </c>
      <c r="H282" s="488" t="n">
        <f aca="false">B282-D282</f>
        <v>0</v>
      </c>
      <c r="I282" s="488" t="n">
        <f aca="false">H282-H294</f>
        <v>0</v>
      </c>
      <c r="J282" s="477" t="n">
        <f aca="false">H282-I282</f>
        <v>0</v>
      </c>
    </row>
    <row r="283" customFormat="false" ht="12.5" hidden="false" customHeight="false" outlineLevel="0" collapsed="false">
      <c r="A283" s="481" t="n">
        <f aca="false">EOMONTH(A282,1)</f>
        <v>48883</v>
      </c>
      <c r="B283" s="477" t="n">
        <f aca="false">IF(H282&lt;=0,0,H282)</f>
        <v>0</v>
      </c>
      <c r="C283" s="477" t="n">
        <f aca="false">IF(ROUND(H282,0)&lt;=0,0,$B$7)</f>
        <v>0</v>
      </c>
      <c r="D283" s="477" t="n">
        <f aca="false">C283-E283</f>
        <v>0</v>
      </c>
      <c r="E283" s="477" t="n">
        <f aca="false">$B283*($B$4/12)</f>
        <v>0</v>
      </c>
      <c r="F283" s="477" t="n">
        <f aca="false">IF(ROUND(H282,0)&lt;=0,0,IF(F282+D283&gt;=$B$3,$B$3,F282+D283))</f>
        <v>0</v>
      </c>
      <c r="G283" s="477" t="n">
        <f aca="false">IF(ROUND(H282,0)&lt;=0,0,G282+E283)</f>
        <v>0</v>
      </c>
      <c r="H283" s="488" t="n">
        <f aca="false">B283-D283</f>
        <v>0</v>
      </c>
      <c r="I283" s="488" t="n">
        <f aca="false">H283-H295</f>
        <v>0</v>
      </c>
      <c r="J283" s="477" t="n">
        <f aca="false">H283-I283</f>
        <v>0</v>
      </c>
    </row>
    <row r="284" customFormat="false" ht="12.5" hidden="false" customHeight="false" outlineLevel="0" collapsed="false">
      <c r="A284" s="481" t="n">
        <f aca="false">EOMONTH(A283,1)</f>
        <v>48913</v>
      </c>
      <c r="B284" s="477" t="n">
        <f aca="false">IF(H283&lt;=0,0,H283)</f>
        <v>0</v>
      </c>
      <c r="C284" s="477" t="n">
        <f aca="false">IF(ROUND(H283,0)&lt;=0,0,$B$7)</f>
        <v>0</v>
      </c>
      <c r="D284" s="477" t="n">
        <f aca="false">C284-E284</f>
        <v>0</v>
      </c>
      <c r="E284" s="477" t="n">
        <f aca="false">$B284*($B$4/12)</f>
        <v>0</v>
      </c>
      <c r="F284" s="477" t="n">
        <f aca="false">IF(ROUND(H283,0)&lt;=0,0,IF(F283+D284&gt;=$B$3,$B$3,F283+D284))</f>
        <v>0</v>
      </c>
      <c r="G284" s="477" t="n">
        <f aca="false">IF(ROUND(H283,0)&lt;=0,0,G283+E284)</f>
        <v>0</v>
      </c>
      <c r="H284" s="488" t="n">
        <f aca="false">B284-D284</f>
        <v>0</v>
      </c>
      <c r="I284" s="488" t="n">
        <f aca="false">H284-H296</f>
        <v>0</v>
      </c>
      <c r="J284" s="477" t="n">
        <f aca="false">H284-I284</f>
        <v>0</v>
      </c>
    </row>
    <row r="285" customFormat="false" ht="12.5" hidden="false" customHeight="false" outlineLevel="0" collapsed="false">
      <c r="A285" s="481" t="n">
        <f aca="false">EOMONTH(A284,1)</f>
        <v>48944</v>
      </c>
      <c r="B285" s="477" t="n">
        <f aca="false">IF(H284&lt;=0,0,H284)</f>
        <v>0</v>
      </c>
      <c r="C285" s="477" t="n">
        <f aca="false">IF(ROUND(H284,0)&lt;=0,0,$B$7)</f>
        <v>0</v>
      </c>
      <c r="D285" s="477" t="n">
        <f aca="false">C285-E285</f>
        <v>0</v>
      </c>
      <c r="E285" s="477" t="n">
        <f aca="false">$B285*($B$4/12)</f>
        <v>0</v>
      </c>
      <c r="F285" s="477" t="n">
        <f aca="false">IF(ROUND(H284,0)&lt;=0,0,IF(F284+D285&gt;=$B$3,$B$3,F284+D285))</f>
        <v>0</v>
      </c>
      <c r="G285" s="477" t="n">
        <f aca="false">IF(ROUND(H284,0)&lt;=0,0,G284+E285)</f>
        <v>0</v>
      </c>
      <c r="H285" s="488" t="n">
        <f aca="false">B285-D285</f>
        <v>0</v>
      </c>
      <c r="I285" s="488" t="n">
        <f aca="false">H285-H297</f>
        <v>0</v>
      </c>
      <c r="J285" s="477" t="n">
        <f aca="false">H285-I285</f>
        <v>0</v>
      </c>
    </row>
    <row r="286" customFormat="false" ht="12.5" hidden="false" customHeight="false" outlineLevel="0" collapsed="false">
      <c r="A286" s="481" t="n">
        <f aca="false">EOMONTH(A285,1)</f>
        <v>48975</v>
      </c>
      <c r="B286" s="477" t="n">
        <f aca="false">IF(H285&lt;=0,0,H285)</f>
        <v>0</v>
      </c>
      <c r="C286" s="477" t="n">
        <f aca="false">IF(ROUND(H285,0)&lt;=0,0,$B$7)</f>
        <v>0</v>
      </c>
      <c r="D286" s="477" t="n">
        <f aca="false">C286-E286</f>
        <v>0</v>
      </c>
      <c r="E286" s="477" t="n">
        <f aca="false">$B286*($B$4/12)</f>
        <v>0</v>
      </c>
      <c r="F286" s="477" t="n">
        <f aca="false">IF(ROUND(H285,0)&lt;=0,0,IF(F285+D286&gt;=$B$3,$B$3,F285+D286))</f>
        <v>0</v>
      </c>
      <c r="G286" s="477" t="n">
        <f aca="false">IF(ROUND(H285,0)&lt;=0,0,G285+E286)</f>
        <v>0</v>
      </c>
      <c r="H286" s="488" t="n">
        <f aca="false">B286-D286</f>
        <v>0</v>
      </c>
      <c r="I286" s="488" t="n">
        <f aca="false">H286-H298</f>
        <v>0</v>
      </c>
      <c r="J286" s="477" t="n">
        <f aca="false">H286-I286</f>
        <v>0</v>
      </c>
    </row>
    <row r="287" customFormat="false" ht="12.5" hidden="false" customHeight="false" outlineLevel="0" collapsed="false">
      <c r="A287" s="481" t="n">
        <f aca="false">EOMONTH(A286,1)</f>
        <v>49003</v>
      </c>
      <c r="B287" s="477" t="n">
        <f aca="false">IF(H286&lt;=0,0,H286)</f>
        <v>0</v>
      </c>
      <c r="C287" s="477" t="n">
        <f aca="false">IF(ROUND(H286,0)&lt;=0,0,$B$7)</f>
        <v>0</v>
      </c>
      <c r="D287" s="477" t="n">
        <f aca="false">C287-E287</f>
        <v>0</v>
      </c>
      <c r="E287" s="477" t="n">
        <f aca="false">$B287*($B$4/12)</f>
        <v>0</v>
      </c>
      <c r="F287" s="477" t="n">
        <f aca="false">IF(ROUND(H286,0)&lt;=0,0,IF(F286+D287&gt;=$B$3,$B$3,F286+D287))</f>
        <v>0</v>
      </c>
      <c r="G287" s="477" t="n">
        <f aca="false">IF(ROUND(H286,0)&lt;=0,0,G286+E287)</f>
        <v>0</v>
      </c>
      <c r="H287" s="488" t="n">
        <f aca="false">B287-D287</f>
        <v>0</v>
      </c>
      <c r="I287" s="488" t="n">
        <f aca="false">H287-H299</f>
        <v>0</v>
      </c>
      <c r="J287" s="477" t="n">
        <f aca="false">H287-I287</f>
        <v>0</v>
      </c>
    </row>
    <row r="288" customFormat="false" ht="12.5" hidden="false" customHeight="false" outlineLevel="0" collapsed="false">
      <c r="A288" s="481" t="n">
        <f aca="false">EOMONTH(A287,1)</f>
        <v>49034</v>
      </c>
      <c r="B288" s="477" t="n">
        <f aca="false">IF(H287&lt;=0,0,H287)</f>
        <v>0</v>
      </c>
      <c r="C288" s="477" t="n">
        <f aca="false">IF(ROUND(H287,0)&lt;=0,0,$B$7)</f>
        <v>0</v>
      </c>
      <c r="D288" s="477" t="n">
        <f aca="false">C288-E288</f>
        <v>0</v>
      </c>
      <c r="E288" s="477" t="n">
        <f aca="false">$B288*($B$4/12)</f>
        <v>0</v>
      </c>
      <c r="F288" s="477" t="n">
        <f aca="false">IF(ROUND(H287,0)&lt;=0,0,IF(F287+D288&gt;=$B$3,$B$3,F287+D288))</f>
        <v>0</v>
      </c>
      <c r="G288" s="477" t="n">
        <f aca="false">IF(ROUND(H287,0)&lt;=0,0,G287+E288)</f>
        <v>0</v>
      </c>
      <c r="H288" s="488" t="n">
        <f aca="false">B288-D288</f>
        <v>0</v>
      </c>
      <c r="I288" s="488" t="n">
        <f aca="false">H288-H300</f>
        <v>0</v>
      </c>
      <c r="J288" s="477" t="n">
        <f aca="false">H288-I288</f>
        <v>0</v>
      </c>
    </row>
    <row r="289" customFormat="false" ht="12.5" hidden="false" customHeight="false" outlineLevel="0" collapsed="false">
      <c r="A289" s="481" t="n">
        <f aca="false">EOMONTH(A288,1)</f>
        <v>49064</v>
      </c>
      <c r="B289" s="477" t="n">
        <f aca="false">IF(H288&lt;=0,0,H288)</f>
        <v>0</v>
      </c>
      <c r="C289" s="477" t="n">
        <f aca="false">IF(ROUND(H288,0)&lt;=0,0,$B$7)</f>
        <v>0</v>
      </c>
      <c r="D289" s="477" t="n">
        <f aca="false">C289-E289</f>
        <v>0</v>
      </c>
      <c r="E289" s="477" t="n">
        <f aca="false">$B289*($B$4/12)</f>
        <v>0</v>
      </c>
      <c r="F289" s="477" t="n">
        <f aca="false">IF(ROUND(H288,0)&lt;=0,0,IF(F288+D289&gt;=$B$3,$B$3,F288+D289))</f>
        <v>0</v>
      </c>
      <c r="G289" s="477" t="n">
        <f aca="false">IF(ROUND(H288,0)&lt;=0,0,G288+E289)</f>
        <v>0</v>
      </c>
      <c r="H289" s="488" t="n">
        <f aca="false">B289-D289</f>
        <v>0</v>
      </c>
      <c r="I289" s="488" t="n">
        <f aca="false">H289-H301</f>
        <v>0</v>
      </c>
      <c r="J289" s="477" t="n">
        <f aca="false">H289-I289</f>
        <v>0</v>
      </c>
    </row>
    <row r="290" customFormat="false" ht="12.5" hidden="false" customHeight="false" outlineLevel="0" collapsed="false">
      <c r="A290" s="481" t="n">
        <f aca="false">EOMONTH(A289,1)</f>
        <v>49095</v>
      </c>
      <c r="B290" s="477" t="n">
        <f aca="false">IF(H289&lt;=0,0,H289)</f>
        <v>0</v>
      </c>
      <c r="C290" s="477" t="n">
        <f aca="false">IF(ROUND(H289,0)&lt;=0,0,$B$7)</f>
        <v>0</v>
      </c>
      <c r="D290" s="477" t="n">
        <f aca="false">C290-E290</f>
        <v>0</v>
      </c>
      <c r="E290" s="477" t="n">
        <f aca="false">$B290*($B$4/12)</f>
        <v>0</v>
      </c>
      <c r="F290" s="477" t="n">
        <f aca="false">IF(ROUND(H289,0)&lt;=0,0,IF(F289+D290&gt;=$B$3,$B$3,F289+D290))</f>
        <v>0</v>
      </c>
      <c r="G290" s="477" t="n">
        <f aca="false">IF(ROUND(H289,0)&lt;=0,0,G289+E290)</f>
        <v>0</v>
      </c>
      <c r="H290" s="488" t="n">
        <f aca="false">B290-D290</f>
        <v>0</v>
      </c>
      <c r="I290" s="488" t="n">
        <f aca="false">H290-H302</f>
        <v>0</v>
      </c>
      <c r="J290" s="477" t="n">
        <f aca="false">H290-I290</f>
        <v>0</v>
      </c>
    </row>
    <row r="291" customFormat="false" ht="12.5" hidden="false" customHeight="false" outlineLevel="0" collapsed="false">
      <c r="A291" s="481" t="n">
        <f aca="false">EOMONTH(A290,1)</f>
        <v>49125</v>
      </c>
      <c r="B291" s="477" t="n">
        <f aca="false">IF(H290&lt;=0,0,H290)</f>
        <v>0</v>
      </c>
      <c r="C291" s="477" t="n">
        <f aca="false">IF(ROUND(H290,0)&lt;=0,0,$B$7)</f>
        <v>0</v>
      </c>
      <c r="D291" s="477" t="n">
        <f aca="false">C291-E291</f>
        <v>0</v>
      </c>
      <c r="E291" s="477" t="n">
        <f aca="false">$B291*($B$4/12)</f>
        <v>0</v>
      </c>
      <c r="F291" s="477" t="n">
        <f aca="false">IF(ROUND(H290,0)&lt;=0,0,IF(F290+D291&gt;=$B$3,$B$3,F290+D291))</f>
        <v>0</v>
      </c>
      <c r="G291" s="477" t="n">
        <f aca="false">IF(ROUND(H290,0)&lt;=0,0,G290+E291)</f>
        <v>0</v>
      </c>
      <c r="H291" s="488" t="n">
        <f aca="false">B291-D291</f>
        <v>0</v>
      </c>
      <c r="I291" s="488" t="n">
        <f aca="false">H291-H303</f>
        <v>0</v>
      </c>
      <c r="J291" s="477" t="n">
        <f aca="false">H291-I291</f>
        <v>0</v>
      </c>
    </row>
    <row r="292" customFormat="false" ht="12.5" hidden="false" customHeight="false" outlineLevel="0" collapsed="false">
      <c r="A292" s="481" t="n">
        <f aca="false">EOMONTH(A291,1)</f>
        <v>49156</v>
      </c>
      <c r="B292" s="477" t="n">
        <f aca="false">IF(H291&lt;=0,0,H291)</f>
        <v>0</v>
      </c>
      <c r="C292" s="477" t="n">
        <f aca="false">IF(ROUND(H291,0)&lt;=0,0,$B$7)</f>
        <v>0</v>
      </c>
      <c r="D292" s="477" t="n">
        <f aca="false">C292-E292</f>
        <v>0</v>
      </c>
      <c r="E292" s="477" t="n">
        <f aca="false">$B292*($B$4/12)</f>
        <v>0</v>
      </c>
      <c r="F292" s="477" t="n">
        <f aca="false">IF(ROUND(H291,0)&lt;=0,0,IF(F291+D292&gt;=$B$3,$B$3,F291+D292))</f>
        <v>0</v>
      </c>
      <c r="G292" s="477" t="n">
        <f aca="false">IF(ROUND(H291,0)&lt;=0,0,G291+E292)</f>
        <v>0</v>
      </c>
      <c r="H292" s="488" t="n">
        <f aca="false">B292-D292</f>
        <v>0</v>
      </c>
      <c r="I292" s="488" t="n">
        <f aca="false">H292-H304</f>
        <v>0</v>
      </c>
      <c r="J292" s="477" t="n">
        <f aca="false">H292-I292</f>
        <v>0</v>
      </c>
    </row>
    <row r="293" customFormat="false" ht="12.5" hidden="false" customHeight="false" outlineLevel="0" collapsed="false">
      <c r="A293" s="481" t="n">
        <f aca="false">EOMONTH(A292,1)</f>
        <v>49187</v>
      </c>
      <c r="B293" s="477" t="n">
        <f aca="false">IF(H292&lt;=0,0,H292)</f>
        <v>0</v>
      </c>
      <c r="C293" s="477" t="n">
        <f aca="false">IF(ROUND(H292,0)&lt;=0,0,$B$7)</f>
        <v>0</v>
      </c>
      <c r="D293" s="477" t="n">
        <f aca="false">C293-E293</f>
        <v>0</v>
      </c>
      <c r="E293" s="477" t="n">
        <f aca="false">$B293*($B$4/12)</f>
        <v>0</v>
      </c>
      <c r="F293" s="477" t="n">
        <f aca="false">IF(ROUND(H292,0)&lt;=0,0,IF(F292+D293&gt;=$B$3,$B$3,F292+D293))</f>
        <v>0</v>
      </c>
      <c r="G293" s="477" t="n">
        <f aca="false">IF(ROUND(H292,0)&lt;=0,0,G292+E293)</f>
        <v>0</v>
      </c>
      <c r="H293" s="488" t="n">
        <f aca="false">B293-D293</f>
        <v>0</v>
      </c>
      <c r="I293" s="488" t="n">
        <f aca="false">H293-H305</f>
        <v>0</v>
      </c>
      <c r="J293" s="477" t="n">
        <f aca="false">H293-I293</f>
        <v>0</v>
      </c>
    </row>
    <row r="294" customFormat="false" ht="12.5" hidden="false" customHeight="false" outlineLevel="0" collapsed="false">
      <c r="A294" s="481" t="n">
        <f aca="false">EOMONTH(A293,1)</f>
        <v>49217</v>
      </c>
      <c r="B294" s="477" t="n">
        <f aca="false">IF(H293&lt;=0,0,H293)</f>
        <v>0</v>
      </c>
      <c r="C294" s="477" t="n">
        <f aca="false">IF(ROUND(H293,0)&lt;=0,0,$B$7)</f>
        <v>0</v>
      </c>
      <c r="D294" s="477" t="n">
        <f aca="false">C294-E294</f>
        <v>0</v>
      </c>
      <c r="E294" s="477" t="n">
        <f aca="false">$B294*($B$4/12)</f>
        <v>0</v>
      </c>
      <c r="F294" s="477" t="n">
        <f aca="false">IF(ROUND(H293,0)&lt;=0,0,IF(F293+D294&gt;=$B$3,$B$3,F293+D294))</f>
        <v>0</v>
      </c>
      <c r="G294" s="477" t="n">
        <f aca="false">IF(ROUND(H293,0)&lt;=0,0,G293+E294)</f>
        <v>0</v>
      </c>
      <c r="H294" s="488" t="n">
        <f aca="false">B294-D294</f>
        <v>0</v>
      </c>
      <c r="I294" s="488" t="n">
        <f aca="false">H294-H306</f>
        <v>0</v>
      </c>
      <c r="J294" s="477" t="n">
        <f aca="false">H294-I294</f>
        <v>0</v>
      </c>
    </row>
    <row r="295" customFormat="false" ht="12.5" hidden="false" customHeight="false" outlineLevel="0" collapsed="false">
      <c r="A295" s="481" t="n">
        <f aca="false">EOMONTH(A294,1)</f>
        <v>49248</v>
      </c>
      <c r="B295" s="477" t="n">
        <f aca="false">IF(H294&lt;=0,0,H294)</f>
        <v>0</v>
      </c>
      <c r="C295" s="477" t="n">
        <f aca="false">IF(ROUND(H294,0)&lt;=0,0,$B$7)</f>
        <v>0</v>
      </c>
      <c r="D295" s="477" t="n">
        <f aca="false">C295-E295</f>
        <v>0</v>
      </c>
      <c r="E295" s="477" t="n">
        <f aca="false">$B295*($B$4/12)</f>
        <v>0</v>
      </c>
      <c r="F295" s="477" t="n">
        <f aca="false">IF(ROUND(H294,0)&lt;=0,0,IF(F294+D295&gt;=$B$3,$B$3,F294+D295))</f>
        <v>0</v>
      </c>
      <c r="G295" s="477" t="n">
        <f aca="false">IF(ROUND(H294,0)&lt;=0,0,G294+E295)</f>
        <v>0</v>
      </c>
      <c r="H295" s="488" t="n">
        <f aca="false">B295-D295</f>
        <v>0</v>
      </c>
      <c r="I295" s="488" t="n">
        <f aca="false">H295-H307</f>
        <v>0</v>
      </c>
      <c r="J295" s="477" t="n">
        <f aca="false">H295-I295</f>
        <v>0</v>
      </c>
    </row>
    <row r="296" customFormat="false" ht="12.5" hidden="false" customHeight="false" outlineLevel="0" collapsed="false">
      <c r="A296" s="481" t="n">
        <f aca="false">EOMONTH(A295,1)</f>
        <v>49278</v>
      </c>
      <c r="B296" s="477" t="n">
        <f aca="false">IF(H295&lt;=0,0,H295)</f>
        <v>0</v>
      </c>
      <c r="C296" s="477" t="n">
        <f aca="false">IF(ROUND(H295,0)&lt;=0,0,$B$7)</f>
        <v>0</v>
      </c>
      <c r="D296" s="477" t="n">
        <f aca="false">C296-E296</f>
        <v>0</v>
      </c>
      <c r="E296" s="477" t="n">
        <f aca="false">$B296*($B$4/12)</f>
        <v>0</v>
      </c>
      <c r="F296" s="477" t="n">
        <f aca="false">IF(ROUND(H295,0)&lt;=0,0,IF(F295+D296&gt;=$B$3,$B$3,F295+D296))</f>
        <v>0</v>
      </c>
      <c r="G296" s="477" t="n">
        <f aca="false">IF(ROUND(H295,0)&lt;=0,0,G295+E296)</f>
        <v>0</v>
      </c>
      <c r="H296" s="488" t="n">
        <f aca="false">B296-D296</f>
        <v>0</v>
      </c>
      <c r="I296" s="488" t="n">
        <f aca="false">H296-H308</f>
        <v>0</v>
      </c>
      <c r="J296" s="477" t="n">
        <f aca="false">H296-I296</f>
        <v>0</v>
      </c>
    </row>
    <row r="297" customFormat="false" ht="12.5" hidden="false" customHeight="false" outlineLevel="0" collapsed="false">
      <c r="A297" s="481" t="n">
        <f aca="false">EOMONTH(A296,1)</f>
        <v>49309</v>
      </c>
      <c r="B297" s="477" t="n">
        <f aca="false">IF(H296&lt;=0,0,H296)</f>
        <v>0</v>
      </c>
      <c r="C297" s="477" t="n">
        <f aca="false">IF(ROUND(H296,0)&lt;=0,0,$B$7)</f>
        <v>0</v>
      </c>
      <c r="D297" s="477" t="n">
        <f aca="false">C297-E297</f>
        <v>0</v>
      </c>
      <c r="E297" s="477" t="n">
        <f aca="false">$B297*($B$4/12)</f>
        <v>0</v>
      </c>
      <c r="F297" s="477" t="n">
        <f aca="false">IF(ROUND(H296,0)&lt;=0,0,IF(F296+D297&gt;=$B$3,$B$3,F296+D297))</f>
        <v>0</v>
      </c>
      <c r="G297" s="477" t="n">
        <f aca="false">IF(ROUND(H296,0)&lt;=0,0,G296+E297)</f>
        <v>0</v>
      </c>
      <c r="H297" s="488" t="n">
        <f aca="false">B297-D297</f>
        <v>0</v>
      </c>
      <c r="I297" s="488" t="n">
        <f aca="false">H297-H309</f>
        <v>0</v>
      </c>
      <c r="J297" s="477" t="n">
        <f aca="false">H297-I297</f>
        <v>0</v>
      </c>
    </row>
    <row r="298" customFormat="false" ht="12.5" hidden="false" customHeight="false" outlineLevel="0" collapsed="false">
      <c r="A298" s="481" t="n">
        <f aca="false">EOMONTH(A297,1)</f>
        <v>49340</v>
      </c>
      <c r="B298" s="477" t="n">
        <f aca="false">IF(H297&lt;=0,0,H297)</f>
        <v>0</v>
      </c>
      <c r="C298" s="477" t="n">
        <f aca="false">IF(ROUND(H297,0)&lt;=0,0,$B$7)</f>
        <v>0</v>
      </c>
      <c r="D298" s="477" t="n">
        <f aca="false">C298-E298</f>
        <v>0</v>
      </c>
      <c r="E298" s="477" t="n">
        <f aca="false">$B298*($B$4/12)</f>
        <v>0</v>
      </c>
      <c r="F298" s="477" t="n">
        <f aca="false">IF(ROUND(H297,0)&lt;=0,0,IF(F297+D298&gt;=$B$3,$B$3,F297+D298))</f>
        <v>0</v>
      </c>
      <c r="G298" s="477" t="n">
        <f aca="false">IF(ROUND(H297,0)&lt;=0,0,G297+E298)</f>
        <v>0</v>
      </c>
      <c r="H298" s="488" t="n">
        <f aca="false">B298-D298</f>
        <v>0</v>
      </c>
      <c r="I298" s="488" t="n">
        <f aca="false">H298-H310</f>
        <v>0</v>
      </c>
      <c r="J298" s="477" t="n">
        <f aca="false">H298-I298</f>
        <v>0</v>
      </c>
    </row>
    <row r="299" customFormat="false" ht="12.5" hidden="false" customHeight="false" outlineLevel="0" collapsed="false">
      <c r="A299" s="481" t="n">
        <f aca="false">EOMONTH(A298,1)</f>
        <v>49368</v>
      </c>
      <c r="B299" s="477" t="n">
        <f aca="false">IF(H298&lt;=0,0,H298)</f>
        <v>0</v>
      </c>
      <c r="C299" s="477" t="n">
        <f aca="false">IF(ROUND(H298,0)&lt;=0,0,$B$7)</f>
        <v>0</v>
      </c>
      <c r="D299" s="477" t="n">
        <f aca="false">C299-E299</f>
        <v>0</v>
      </c>
      <c r="E299" s="477" t="n">
        <f aca="false">$B299*($B$4/12)</f>
        <v>0</v>
      </c>
      <c r="F299" s="477" t="n">
        <f aca="false">IF(ROUND(H298,0)&lt;=0,0,IF(F298+D299&gt;=$B$3,$B$3,F298+D299))</f>
        <v>0</v>
      </c>
      <c r="G299" s="477" t="n">
        <f aca="false">IF(ROUND(H298,0)&lt;=0,0,G298+E299)</f>
        <v>0</v>
      </c>
      <c r="H299" s="488" t="n">
        <f aca="false">B299-D299</f>
        <v>0</v>
      </c>
      <c r="I299" s="488" t="n">
        <f aca="false">H299-H311</f>
        <v>0</v>
      </c>
      <c r="J299" s="477" t="n">
        <f aca="false">H299-I299</f>
        <v>0</v>
      </c>
    </row>
    <row r="300" customFormat="false" ht="12.5" hidden="false" customHeight="false" outlineLevel="0" collapsed="false">
      <c r="A300" s="481" t="n">
        <f aca="false">EOMONTH(A299,1)</f>
        <v>49399</v>
      </c>
      <c r="B300" s="477" t="n">
        <f aca="false">IF(H299&lt;=0,0,H299)</f>
        <v>0</v>
      </c>
      <c r="C300" s="477" t="n">
        <f aca="false">IF(ROUND(H299,0)&lt;=0,0,$B$7)</f>
        <v>0</v>
      </c>
      <c r="D300" s="477" t="n">
        <f aca="false">C300-E300</f>
        <v>0</v>
      </c>
      <c r="E300" s="477" t="n">
        <f aca="false">$B300*($B$4/12)</f>
        <v>0</v>
      </c>
      <c r="F300" s="477" t="n">
        <f aca="false">IF(ROUND(H299,0)&lt;=0,0,IF(F299+D300&gt;=$B$3,$B$3,F299+D300))</f>
        <v>0</v>
      </c>
      <c r="G300" s="477" t="n">
        <f aca="false">IF(ROUND(H299,0)&lt;=0,0,G299+E300)</f>
        <v>0</v>
      </c>
      <c r="H300" s="488" t="n">
        <f aca="false">B300-D300</f>
        <v>0</v>
      </c>
      <c r="I300" s="488" t="n">
        <f aca="false">H300-H312</f>
        <v>0</v>
      </c>
      <c r="J300" s="477" t="n">
        <f aca="false">H300-I300</f>
        <v>0</v>
      </c>
    </row>
  </sheetData>
  <sheetProtection sheet="true" password="ec79"/>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5546875" defaultRowHeight="12.5" zeroHeight="false" outlineLevelRow="0" outlineLevelCol="0"/>
  <cols>
    <col collapsed="false" customWidth="true" hidden="false" outlineLevel="0" max="1" min="1" style="489" width="26.99"/>
    <col collapsed="false" customWidth="true" hidden="false" outlineLevel="0" max="5" min="2" style="489" width="13.35"/>
    <col collapsed="false" customWidth="false" hidden="false" outlineLevel="0" max="257" min="6" style="489" width="9.35"/>
  </cols>
  <sheetData>
    <row r="1" s="493" customFormat="true" ht="26.75" hidden="false" customHeight="true" outlineLevel="0" collapsed="false">
      <c r="A1" s="490" t="s">
        <v>801</v>
      </c>
      <c r="B1" s="491" t="n">
        <f aca="false">RAMCompute!G12</f>
        <v>2024</v>
      </c>
      <c r="C1" s="492"/>
      <c r="D1" s="492"/>
      <c r="E1" s="492"/>
    </row>
    <row r="2" s="495" customFormat="true" ht="12.5" hidden="false" customHeight="false" outlineLevel="0" collapsed="false">
      <c r="A2" s="494" t="s">
        <v>802</v>
      </c>
      <c r="B2" s="491" t="str">
        <f aca="false">RAMCompute!C5</f>
        <v>CRPL INFRA PRIVATE LIMITED</v>
      </c>
      <c r="C2" s="492"/>
      <c r="D2" s="492"/>
      <c r="E2" s="492"/>
    </row>
    <row r="3" customFormat="false" ht="12.5" hidden="false" customHeight="false" outlineLevel="0" collapsed="false">
      <c r="A3" s="496" t="s">
        <v>507</v>
      </c>
      <c r="B3" s="497" t="n">
        <f aca="false">Summary!G6</f>
        <v>21.4152</v>
      </c>
      <c r="C3" s="498"/>
      <c r="D3" s="498"/>
      <c r="E3" s="498"/>
    </row>
    <row r="4" customFormat="false" ht="12.5" hidden="false" customHeight="false" outlineLevel="0" collapsed="false">
      <c r="A4" s="496" t="s">
        <v>803</v>
      </c>
      <c r="B4" s="499" t="n">
        <f aca="false">Summary!G14</f>
        <v>0.729575254959095</v>
      </c>
      <c r="C4" s="474"/>
      <c r="D4" s="474"/>
      <c r="E4" s="474"/>
    </row>
    <row r="5" customFormat="false" ht="12.5" hidden="false" customHeight="false" outlineLevel="0" collapsed="false">
      <c r="A5" s="496" t="s">
        <v>804</v>
      </c>
      <c r="B5" s="499" t="n">
        <f aca="false">Summary!G19</f>
        <v>0.113349396690201</v>
      </c>
      <c r="C5" s="474"/>
      <c r="D5" s="474"/>
      <c r="E5" s="474"/>
    </row>
    <row r="6" customFormat="false" ht="25" hidden="false" customHeight="false" outlineLevel="0" collapsed="false">
      <c r="A6" s="496" t="s">
        <v>805</v>
      </c>
      <c r="B6" s="500" t="n">
        <f aca="false">Summary!G38</f>
        <v>0.449645997631586</v>
      </c>
      <c r="C6" s="498"/>
      <c r="D6" s="498"/>
      <c r="E6" s="498"/>
    </row>
    <row r="7" customFormat="false" ht="12.5" hidden="false" customHeight="false" outlineLevel="0" collapsed="false">
      <c r="A7" s="496" t="s">
        <v>565</v>
      </c>
      <c r="B7" s="497" t="n">
        <f aca="false">Summary!G30</f>
        <v>46.6376</v>
      </c>
      <c r="C7" s="498"/>
      <c r="D7" s="498"/>
      <c r="E7" s="498"/>
    </row>
    <row r="8" customFormat="false" ht="12.5" hidden="false" customHeight="false" outlineLevel="0" collapsed="false">
      <c r="A8" s="496" t="s">
        <v>806</v>
      </c>
      <c r="B8" s="499" t="n">
        <f aca="false">Summary!G36</f>
        <v>0.0712128311407461</v>
      </c>
      <c r="C8" s="474"/>
      <c r="D8" s="474"/>
      <c r="E8" s="474"/>
    </row>
    <row r="9" customFormat="false" ht="12.5" hidden="false" customHeight="false" outlineLevel="0" collapsed="false">
      <c r="A9" s="496" t="s">
        <v>807</v>
      </c>
      <c r="B9" s="500" t="n">
        <f aca="false">Summary!G47</f>
        <v>0.85</v>
      </c>
      <c r="C9" s="498"/>
      <c r="D9" s="498"/>
      <c r="E9" s="498"/>
    </row>
    <row r="10" customFormat="false" ht="12.5" hidden="false" customHeight="false" outlineLevel="0" collapsed="false">
      <c r="A10" s="496" t="s">
        <v>808</v>
      </c>
      <c r="B10" s="500" t="n">
        <f aca="false">Summary!G48</f>
        <v>121.43</v>
      </c>
      <c r="C10" s="498"/>
      <c r="D10" s="498"/>
      <c r="E10" s="498"/>
    </row>
    <row r="11" customFormat="false" ht="12.5" hidden="false" customHeight="false" outlineLevel="0" collapsed="false">
      <c r="A11" s="496" t="s">
        <v>809</v>
      </c>
      <c r="B11" s="500" t="n">
        <f aca="false">Summary!G49</f>
        <v>19.75</v>
      </c>
      <c r="C11" s="498"/>
      <c r="D11" s="498"/>
      <c r="E11" s="498"/>
    </row>
    <row r="12" customFormat="false" ht="12.5" hidden="false" customHeight="false" outlineLevel="0" collapsed="false">
      <c r="A12" s="496" t="s">
        <v>810</v>
      </c>
      <c r="B12" s="498"/>
      <c r="C12" s="498"/>
      <c r="D12" s="498"/>
      <c r="E12" s="498"/>
    </row>
    <row r="13" customFormat="false" ht="12.5" hidden="false" customHeight="false" outlineLevel="0" collapsed="false">
      <c r="A13" s="496" t="s">
        <v>811</v>
      </c>
      <c r="B13" s="498"/>
      <c r="C13" s="498"/>
      <c r="D13" s="498"/>
      <c r="E13" s="498"/>
    </row>
    <row r="14" customFormat="false" ht="12.5" hidden="false" customHeight="false" outlineLevel="0" collapsed="false">
      <c r="A14" s="496" t="s">
        <v>812</v>
      </c>
      <c r="B14" s="498"/>
      <c r="C14" s="498"/>
      <c r="D14" s="498"/>
      <c r="E14" s="498"/>
    </row>
    <row r="15" customFormat="false" ht="12.5" hidden="false" customHeight="false" outlineLevel="0" collapsed="false">
      <c r="A15" s="496" t="s">
        <v>813</v>
      </c>
      <c r="B15" s="498"/>
      <c r="C15" s="498"/>
      <c r="D15" s="498"/>
      <c r="E15" s="498"/>
    </row>
  </sheetData>
  <sheetProtection sheet="true" password="ec79" formatCells="false" formatColumns="false" formatRows="false" sort="fals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V36"/>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M22" activeCellId="0" sqref="M22"/>
    </sheetView>
  </sheetViews>
  <sheetFormatPr defaultColWidth="9.08203125" defaultRowHeight="12.5" zeroHeight="false" outlineLevelRow="7" outlineLevelCol="0"/>
  <cols>
    <col collapsed="false" customWidth="true" hidden="false" outlineLevel="0" max="1" min="1" style="243" width="30.9"/>
    <col collapsed="false" customWidth="true" hidden="false" outlineLevel="0" max="21" min="2" style="243" width="11.44"/>
    <col collapsed="false" customWidth="false" hidden="false" outlineLevel="0" max="257" min="22" style="243" width="9.08"/>
  </cols>
  <sheetData>
    <row r="1" customFormat="false" ht="12.5" hidden="false" customHeight="false" outlineLevel="0" collapsed="false">
      <c r="A1" s="501" t="s">
        <v>814</v>
      </c>
      <c r="B1" s="502" t="n">
        <f aca="false">RAMCompute!C6</f>
        <v>2024</v>
      </c>
      <c r="C1" s="502" t="n">
        <f aca="false">B1+1</f>
        <v>2025</v>
      </c>
      <c r="D1" s="502" t="n">
        <f aca="false">C1+1</f>
        <v>2026</v>
      </c>
      <c r="E1" s="502" t="n">
        <f aca="false">D1+1</f>
        <v>2027</v>
      </c>
      <c r="F1" s="502" t="n">
        <f aca="false">E1+1</f>
        <v>2028</v>
      </c>
      <c r="G1" s="502" t="n">
        <f aca="false">F1+1</f>
        <v>2029</v>
      </c>
      <c r="H1" s="502" t="n">
        <f aca="false">G1+1</f>
        <v>2030</v>
      </c>
      <c r="I1" s="502" t="n">
        <f aca="false">H1+1</f>
        <v>2031</v>
      </c>
      <c r="J1" s="502" t="n">
        <f aca="false">I1+1</f>
        <v>2032</v>
      </c>
      <c r="K1" s="502" t="n">
        <f aca="false">J1+1</f>
        <v>2033</v>
      </c>
      <c r="L1" s="502" t="n">
        <f aca="false">K1+1</f>
        <v>2034</v>
      </c>
      <c r="M1" s="502" t="n">
        <f aca="false">L1+1</f>
        <v>2035</v>
      </c>
      <c r="N1" s="502" t="n">
        <f aca="false">M1+1</f>
        <v>2036</v>
      </c>
      <c r="O1" s="502" t="n">
        <f aca="false">N1+1</f>
        <v>2037</v>
      </c>
      <c r="P1" s="502" t="n">
        <f aca="false">O1+1</f>
        <v>2038</v>
      </c>
      <c r="Q1" s="502" t="n">
        <f aca="false">P1+1</f>
        <v>2039</v>
      </c>
      <c r="R1" s="502" t="n">
        <f aca="false">Q1+1</f>
        <v>2040</v>
      </c>
      <c r="S1" s="502" t="n">
        <f aca="false">R1+1</f>
        <v>2041</v>
      </c>
      <c r="T1" s="502" t="n">
        <f aca="false">S1+1</f>
        <v>2042</v>
      </c>
      <c r="U1" s="502" t="n">
        <f aca="false">T1+1</f>
        <v>2043</v>
      </c>
    </row>
    <row r="2" customFormat="false" ht="12.5" hidden="false" customHeight="false" outlineLevel="0" collapsed="false">
      <c r="A2" s="503" t="s">
        <v>815</v>
      </c>
      <c r="B2" s="504" t="n">
        <v>0</v>
      </c>
      <c r="C2" s="504" t="n">
        <v>0</v>
      </c>
      <c r="D2" s="504" t="n">
        <v>0</v>
      </c>
      <c r="E2" s="504" t="n">
        <v>0</v>
      </c>
      <c r="F2" s="504" t="n">
        <v>0</v>
      </c>
      <c r="G2" s="504" t="n">
        <v>0</v>
      </c>
      <c r="H2" s="504" t="n">
        <v>0</v>
      </c>
      <c r="I2" s="504" t="n">
        <v>0</v>
      </c>
      <c r="J2" s="504" t="n">
        <v>0</v>
      </c>
      <c r="K2" s="504" t="n">
        <v>0</v>
      </c>
      <c r="L2" s="504" t="n">
        <v>0</v>
      </c>
      <c r="M2" s="504" t="n">
        <v>0</v>
      </c>
      <c r="N2" s="504" t="n">
        <v>0</v>
      </c>
      <c r="O2" s="504" t="n">
        <v>0</v>
      </c>
      <c r="P2" s="504" t="n">
        <v>0</v>
      </c>
      <c r="Q2" s="504" t="n">
        <v>0</v>
      </c>
      <c r="R2" s="504" t="n">
        <v>0</v>
      </c>
      <c r="S2" s="504" t="n">
        <v>0</v>
      </c>
      <c r="T2" s="504" t="n">
        <v>0</v>
      </c>
      <c r="U2" s="504" t="n">
        <v>0</v>
      </c>
    </row>
    <row r="3" customFormat="false" ht="12.5" hidden="false" customHeight="false" outlineLevel="0" collapsed="false">
      <c r="A3" s="503" t="s">
        <v>816</v>
      </c>
      <c r="B3" s="504" t="n">
        <v>0</v>
      </c>
      <c r="C3" s="504" t="n">
        <v>0</v>
      </c>
      <c r="D3" s="504" t="n">
        <v>0</v>
      </c>
      <c r="E3" s="504" t="n">
        <v>0</v>
      </c>
      <c r="F3" s="504" t="n">
        <v>0</v>
      </c>
      <c r="G3" s="504" t="n">
        <v>0</v>
      </c>
      <c r="H3" s="504" t="n">
        <v>0</v>
      </c>
      <c r="I3" s="504" t="n">
        <v>0</v>
      </c>
      <c r="J3" s="504" t="n">
        <v>0</v>
      </c>
      <c r="K3" s="504" t="n">
        <v>0</v>
      </c>
      <c r="L3" s="504" t="n">
        <v>0</v>
      </c>
      <c r="M3" s="504" t="n">
        <v>0</v>
      </c>
      <c r="N3" s="504" t="n">
        <v>0</v>
      </c>
      <c r="O3" s="504" t="n">
        <v>0</v>
      </c>
      <c r="P3" s="504" t="n">
        <v>0</v>
      </c>
      <c r="Q3" s="504" t="n">
        <v>0</v>
      </c>
      <c r="R3" s="504" t="n">
        <v>0</v>
      </c>
      <c r="S3" s="504" t="n">
        <v>0</v>
      </c>
      <c r="T3" s="504" t="n">
        <v>0</v>
      </c>
      <c r="U3" s="504" t="n">
        <v>0</v>
      </c>
    </row>
    <row r="4" customFormat="false" ht="12.5" hidden="false" customHeight="false" outlineLevel="0" collapsed="false">
      <c r="A4" s="503" t="s">
        <v>817</v>
      </c>
      <c r="B4" s="504" t="n">
        <v>0</v>
      </c>
      <c r="C4" s="504" t="n">
        <v>0</v>
      </c>
      <c r="D4" s="504" t="n">
        <v>0</v>
      </c>
      <c r="E4" s="504" t="n">
        <v>0</v>
      </c>
      <c r="F4" s="504" t="n">
        <v>0</v>
      </c>
      <c r="G4" s="504" t="n">
        <v>0</v>
      </c>
      <c r="H4" s="504" t="n">
        <v>0</v>
      </c>
      <c r="I4" s="504" t="n">
        <v>0</v>
      </c>
      <c r="J4" s="504" t="n">
        <v>0</v>
      </c>
      <c r="K4" s="504" t="n">
        <v>0</v>
      </c>
      <c r="L4" s="504" t="n">
        <v>0</v>
      </c>
      <c r="M4" s="504" t="n">
        <v>0</v>
      </c>
      <c r="N4" s="504" t="n">
        <v>0</v>
      </c>
      <c r="O4" s="504" t="n">
        <v>0</v>
      </c>
      <c r="P4" s="504" t="n">
        <v>0</v>
      </c>
      <c r="Q4" s="504" t="n">
        <v>0</v>
      </c>
      <c r="R4" s="504" t="n">
        <v>0</v>
      </c>
      <c r="S4" s="504" t="n">
        <v>0</v>
      </c>
      <c r="T4" s="504" t="n">
        <v>0</v>
      </c>
      <c r="U4" s="504" t="n">
        <v>0</v>
      </c>
    </row>
    <row r="5" customFormat="false" ht="12.5" hidden="false" customHeight="false" outlineLevel="0" collapsed="false">
      <c r="A5" s="503" t="s">
        <v>818</v>
      </c>
      <c r="B5" s="504" t="n">
        <v>0</v>
      </c>
      <c r="C5" s="504" t="n">
        <v>0</v>
      </c>
      <c r="D5" s="504" t="n">
        <v>0</v>
      </c>
      <c r="E5" s="504" t="n">
        <v>0</v>
      </c>
      <c r="F5" s="504" t="n">
        <v>0</v>
      </c>
      <c r="G5" s="504" t="n">
        <v>0</v>
      </c>
      <c r="H5" s="504" t="n">
        <v>0</v>
      </c>
      <c r="I5" s="504" t="n">
        <v>0</v>
      </c>
      <c r="J5" s="504" t="n">
        <v>0</v>
      </c>
      <c r="K5" s="504" t="n">
        <v>0</v>
      </c>
      <c r="L5" s="504" t="n">
        <v>0</v>
      </c>
      <c r="M5" s="504" t="n">
        <v>0</v>
      </c>
      <c r="N5" s="504" t="n">
        <v>0</v>
      </c>
      <c r="O5" s="504" t="n">
        <v>0</v>
      </c>
      <c r="P5" s="504" t="n">
        <v>0</v>
      </c>
      <c r="Q5" s="504" t="n">
        <v>0</v>
      </c>
      <c r="R5" s="504" t="n">
        <v>0</v>
      </c>
      <c r="S5" s="504" t="n">
        <v>0</v>
      </c>
      <c r="T5" s="504" t="n">
        <v>0</v>
      </c>
      <c r="U5" s="504" t="n">
        <v>0</v>
      </c>
    </row>
    <row r="6" customFormat="false" ht="12.5" hidden="false" customHeight="false" outlineLevel="0" collapsed="false">
      <c r="A6" s="503" t="s">
        <v>819</v>
      </c>
      <c r="B6" s="504" t="n">
        <v>0</v>
      </c>
      <c r="C6" s="504" t="n">
        <v>0</v>
      </c>
      <c r="D6" s="504" t="n">
        <v>0</v>
      </c>
      <c r="E6" s="504" t="n">
        <v>0</v>
      </c>
      <c r="F6" s="504" t="n">
        <v>0</v>
      </c>
      <c r="G6" s="504" t="n">
        <v>0</v>
      </c>
      <c r="H6" s="504" t="n">
        <v>0</v>
      </c>
      <c r="I6" s="504" t="n">
        <v>0</v>
      </c>
      <c r="J6" s="504" t="n">
        <v>0</v>
      </c>
      <c r="K6" s="504" t="n">
        <v>0</v>
      </c>
      <c r="L6" s="504" t="n">
        <v>0</v>
      </c>
      <c r="M6" s="504" t="n">
        <v>0</v>
      </c>
      <c r="N6" s="504" t="n">
        <v>0</v>
      </c>
      <c r="O6" s="504" t="n">
        <v>0</v>
      </c>
      <c r="P6" s="504" t="n">
        <v>0</v>
      </c>
      <c r="Q6" s="504" t="n">
        <v>0</v>
      </c>
      <c r="R6" s="504" t="n">
        <v>0</v>
      </c>
      <c r="S6" s="504" t="n">
        <v>0</v>
      </c>
      <c r="T6" s="504" t="n">
        <v>0</v>
      </c>
      <c r="U6" s="504" t="n">
        <v>0</v>
      </c>
    </row>
    <row r="7" customFormat="false" ht="12.5" hidden="false" customHeight="false" outlineLevel="0" collapsed="false">
      <c r="A7" s="503" t="s">
        <v>35</v>
      </c>
      <c r="B7" s="93" t="n">
        <f aca="false">RAMCompute!G25*(1-B2-B3)</f>
        <v>21.4152</v>
      </c>
      <c r="C7" s="93" t="n">
        <f aca="false">RAMCompute!H25*(1-C2-C3)</f>
        <v>20.8832</v>
      </c>
      <c r="D7" s="93" t="n">
        <f aca="false">RAMCompute!I25*(1-D2-D3)</f>
        <v>45.9108</v>
      </c>
      <c r="E7" s="93" t="n">
        <f aca="false">RAMCompute!J25*(1-E2-E3)</f>
        <v>57.4264</v>
      </c>
      <c r="F7" s="93" t="n">
        <f aca="false">RAMCompute!K25*(1-F2-F3)</f>
        <v>58.176</v>
      </c>
      <c r="G7" s="93" t="n">
        <f aca="false">RAMCompute!L25*(1-G2-G3)</f>
        <v>58.93808</v>
      </c>
      <c r="H7" s="93" t="n">
        <f aca="false">RAMCompute!M25*(1-H2-H3)</f>
        <v>59.713264</v>
      </c>
      <c r="I7" s="93" t="n">
        <f aca="false">RAMCompute!N25*(1-I2-I3)</f>
        <v>60.0022072</v>
      </c>
      <c r="J7" s="93" t="n">
        <f aca="false">RAMCompute!O25*(1-J2-J3)</f>
        <v>60.30559756</v>
      </c>
      <c r="K7" s="93" t="n">
        <f aca="false">RAMCompute!P25*(1-K2-K3)</f>
        <v>60.624157438</v>
      </c>
      <c r="L7" s="93" t="n">
        <f aca="false">RAMCompute!Q25*(1-L2-L3)</f>
        <v>60.9586453099</v>
      </c>
      <c r="M7" s="93" t="n">
        <f aca="false">RAMCompute!R25*(1-M2-M3)</f>
        <v>0</v>
      </c>
      <c r="N7" s="93" t="n">
        <f aca="false">RAMCompute!S25*(1-N2-N3)</f>
        <v>0</v>
      </c>
      <c r="O7" s="93" t="n">
        <f aca="false">RAMCompute!T25*(1-O2-O3)</f>
        <v>0</v>
      </c>
      <c r="P7" s="93" t="n">
        <f aca="false">RAMCompute!U25*(1-P2-P3)</f>
        <v>0</v>
      </c>
      <c r="Q7" s="93" t="n">
        <f aca="false">RAMCompute!V25*(1-Q2-Q3)</f>
        <v>0</v>
      </c>
      <c r="R7" s="93" t="n">
        <f aca="false">RAMCompute!W25*(1-R2-R3)</f>
        <v>0</v>
      </c>
      <c r="S7" s="93" t="n">
        <f aca="false">RAMCompute!X25*(1-S2-S3)</f>
        <v>0</v>
      </c>
      <c r="T7" s="93" t="n">
        <f aca="false">RAMCompute!Y25*(1-T2-T3)</f>
        <v>0</v>
      </c>
      <c r="U7" s="93" t="n">
        <f aca="false">RAMCompute!Z25*(1-U2-U3)</f>
        <v>0</v>
      </c>
    </row>
    <row r="8" customFormat="false" ht="12.5" hidden="false" customHeight="false" outlineLevel="0" collapsed="false">
      <c r="A8" s="503" t="s">
        <v>820</v>
      </c>
      <c r="B8" s="93" t="n">
        <f aca="false">SUM(RAMCompute!G30:G32)</f>
        <v>0</v>
      </c>
      <c r="C8" s="93" t="n">
        <f aca="false">SUM(RAMCompute!H30:H32)</f>
        <v>0</v>
      </c>
      <c r="D8" s="93" t="n">
        <f aca="false">SUM(RAMCompute!I30:I32)</f>
        <v>0</v>
      </c>
      <c r="E8" s="93" t="n">
        <f aca="false">SUM(RAMCompute!J30:J32)</f>
        <v>0</v>
      </c>
      <c r="F8" s="93" t="n">
        <f aca="false">SUM(RAMCompute!K30:K32)</f>
        <v>0</v>
      </c>
      <c r="G8" s="93" t="n">
        <f aca="false">SUM(RAMCompute!L30:L32)</f>
        <v>0</v>
      </c>
      <c r="H8" s="93" t="n">
        <f aca="false">SUM(RAMCompute!M30:M32)</f>
        <v>0</v>
      </c>
      <c r="I8" s="93" t="n">
        <f aca="false">SUM(RAMCompute!N30:N32)</f>
        <v>0</v>
      </c>
      <c r="J8" s="93" t="n">
        <f aca="false">SUM(RAMCompute!O30:O32)</f>
        <v>0</v>
      </c>
      <c r="K8" s="93" t="n">
        <f aca="false">SUM(RAMCompute!P30:P32)</f>
        <v>0</v>
      </c>
      <c r="L8" s="93" t="n">
        <f aca="false">SUM(RAMCompute!Q30:Q32)</f>
        <v>0</v>
      </c>
      <c r="M8" s="93" t="n">
        <f aca="false">SUM(RAMCompute!R30:R32)</f>
        <v>0</v>
      </c>
      <c r="N8" s="93" t="n">
        <f aca="false">SUM(RAMCompute!S30:S32)</f>
        <v>0</v>
      </c>
      <c r="O8" s="93" t="n">
        <f aca="false">SUM(RAMCompute!T30:T32)</f>
        <v>0</v>
      </c>
      <c r="P8" s="93" t="n">
        <f aca="false">SUM(RAMCompute!U30:U32)</f>
        <v>0</v>
      </c>
      <c r="Q8" s="93" t="n">
        <f aca="false">SUM(RAMCompute!V30:V32)</f>
        <v>0</v>
      </c>
      <c r="R8" s="93" t="n">
        <f aca="false">SUM(RAMCompute!W30:W32)</f>
        <v>0</v>
      </c>
      <c r="S8" s="93" t="n">
        <f aca="false">SUM(RAMCompute!X30:X32)</f>
        <v>0</v>
      </c>
      <c r="T8" s="93" t="n">
        <f aca="false">SUM(RAMCompute!Y30:Y32)</f>
        <v>0</v>
      </c>
      <c r="U8" s="93" t="n">
        <f aca="false">SUM(RAMCompute!Z30:Z32)</f>
        <v>0</v>
      </c>
    </row>
    <row r="9" customFormat="false" ht="12.5" hidden="false" customHeight="false" outlineLevel="0" collapsed="false">
      <c r="A9" s="503" t="s">
        <v>821</v>
      </c>
      <c r="B9" s="93" t="n">
        <f aca="false">B7+B8</f>
        <v>21.4152</v>
      </c>
      <c r="C9" s="93" t="n">
        <f aca="false">C7+C8</f>
        <v>20.8832</v>
      </c>
      <c r="D9" s="93" t="n">
        <f aca="false">D7+D8</f>
        <v>45.9108</v>
      </c>
      <c r="E9" s="93" t="n">
        <f aca="false">E7+E8</f>
        <v>57.4264</v>
      </c>
      <c r="F9" s="93" t="n">
        <f aca="false">F7+F8</f>
        <v>58.176</v>
      </c>
      <c r="G9" s="93" t="n">
        <f aca="false">G7+G8</f>
        <v>58.93808</v>
      </c>
      <c r="H9" s="93" t="n">
        <f aca="false">H7+H8</f>
        <v>59.713264</v>
      </c>
      <c r="I9" s="93" t="n">
        <f aca="false">I7+I8</f>
        <v>60.0022072</v>
      </c>
      <c r="J9" s="93" t="n">
        <f aca="false">J7+J8</f>
        <v>60.30559756</v>
      </c>
      <c r="K9" s="93" t="n">
        <f aca="false">K7+K8</f>
        <v>60.624157438</v>
      </c>
      <c r="L9" s="93" t="n">
        <f aca="false">L7+L8</f>
        <v>60.9586453099</v>
      </c>
      <c r="M9" s="93" t="n">
        <f aca="false">M7+M8</f>
        <v>0</v>
      </c>
      <c r="N9" s="93" t="n">
        <f aca="false">N7+N8</f>
        <v>0</v>
      </c>
      <c r="O9" s="93" t="n">
        <f aca="false">O7+O8</f>
        <v>0</v>
      </c>
      <c r="P9" s="93" t="n">
        <f aca="false">P7+P8</f>
        <v>0</v>
      </c>
      <c r="Q9" s="93" t="n">
        <f aca="false">Q7+Q8</f>
        <v>0</v>
      </c>
      <c r="R9" s="93" t="n">
        <f aca="false">R7+R8</f>
        <v>0</v>
      </c>
      <c r="S9" s="93" t="n">
        <f aca="false">S7+S8</f>
        <v>0</v>
      </c>
      <c r="T9" s="93" t="n">
        <f aca="false">T7+T8</f>
        <v>0</v>
      </c>
      <c r="U9" s="93" t="n">
        <f aca="false">U7+U8</f>
        <v>0</v>
      </c>
    </row>
    <row r="10" customFormat="false" ht="12.5" hidden="false" customHeight="false" outlineLevel="0" collapsed="false">
      <c r="A10" s="503" t="s">
        <v>822</v>
      </c>
      <c r="B10" s="93" t="n">
        <f aca="false">SUM(RAMCompute!G37:G39)*(1+B4+B5-B3)</f>
        <v>0</v>
      </c>
      <c r="C10" s="93" t="n">
        <f aca="false">SUM(RAMCompute!H37:H39)*(1+C4+C5-C3)</f>
        <v>0</v>
      </c>
      <c r="D10" s="93" t="n">
        <f aca="false">SUM(RAMCompute!I37:I39)*(1+D4+D5-D3)</f>
        <v>0</v>
      </c>
      <c r="E10" s="93" t="n">
        <f aca="false">SUM(RAMCompute!J37:J39)*(1+E4+E5-E3)</f>
        <v>0</v>
      </c>
      <c r="F10" s="93" t="n">
        <f aca="false">SUM(RAMCompute!K37:K39)*(1+F4+F5-F3)</f>
        <v>0</v>
      </c>
      <c r="G10" s="93" t="n">
        <f aca="false">SUM(RAMCompute!L37:L39)*(1+G4+G5-G3)</f>
        <v>0</v>
      </c>
      <c r="H10" s="93" t="n">
        <f aca="false">SUM(RAMCompute!M37:M39)*(1+H4+H5-H3)</f>
        <v>0</v>
      </c>
      <c r="I10" s="93" t="n">
        <f aca="false">SUM(RAMCompute!N37:N39)*(1+I4+I5-I3)</f>
        <v>0</v>
      </c>
      <c r="J10" s="93" t="n">
        <f aca="false">SUM(RAMCompute!O37:O39)*(1+J4+J5-J3)</f>
        <v>0</v>
      </c>
      <c r="K10" s="93" t="n">
        <f aca="false">SUM(RAMCompute!P37:P39)*(1+K4+K5-K3)</f>
        <v>0</v>
      </c>
      <c r="L10" s="93" t="n">
        <f aca="false">SUM(RAMCompute!Q37:Q39)*(1+L4+L5-L3)</f>
        <v>0</v>
      </c>
      <c r="M10" s="93" t="n">
        <f aca="false">SUM(RAMCompute!R37:R39)*(1+M4+M5-M3)</f>
        <v>0</v>
      </c>
      <c r="N10" s="93" t="n">
        <f aca="false">SUM(RAMCompute!S37:S39)*(1+N4+N5-N3)</f>
        <v>0</v>
      </c>
      <c r="O10" s="93" t="n">
        <f aca="false">SUM(RAMCompute!T37:T39)*(1+O4+O5-O3)</f>
        <v>0</v>
      </c>
      <c r="P10" s="93" t="n">
        <f aca="false">SUM(RAMCompute!U37:U39)*(1+P4+P5-P3)</f>
        <v>0</v>
      </c>
      <c r="Q10" s="93" t="n">
        <f aca="false">SUM(RAMCompute!V37:V39)*(1+Q4+Q5-Q3)</f>
        <v>0</v>
      </c>
      <c r="R10" s="93" t="n">
        <f aca="false">SUM(RAMCompute!W37:W39)*(1+R4+R5-R3)</f>
        <v>0</v>
      </c>
      <c r="S10" s="93" t="n">
        <f aca="false">SUM(RAMCompute!X37:X39)*(1+S4+S5-S3)</f>
        <v>0</v>
      </c>
      <c r="T10" s="93" t="n">
        <f aca="false">SUM(RAMCompute!Y37:Y39)*(1+T4+T5-T3)</f>
        <v>0</v>
      </c>
      <c r="U10" s="93" t="n">
        <f aca="false">SUM(RAMCompute!Z37:Z39)*(1+U4+U5-U3)</f>
        <v>0</v>
      </c>
    </row>
    <row r="11" customFormat="false" ht="12.5" hidden="false" customHeight="false" outlineLevel="0" collapsed="false">
      <c r="A11" s="503" t="s">
        <v>823</v>
      </c>
      <c r="B11" s="93" t="n">
        <f aca="false">SUM(RAMCompute!G41:G42,RAMCompute!G44:G49)*(1+B5-B3)</f>
        <v>3.5417</v>
      </c>
      <c r="C11" s="93" t="n">
        <f aca="false">SUM(RAMCompute!H41:H42,RAMCompute!H44:H49)*(1+C5-C3)</f>
        <v>3.565070252</v>
      </c>
      <c r="D11" s="93" t="n">
        <f aca="false">SUM(RAMCompute!I41:I42,RAMCompute!I44:I49)*(1+D5-D3)</f>
        <v>11.7988</v>
      </c>
      <c r="E11" s="93" t="n">
        <f aca="false">SUM(RAMCompute!J41:J42,RAMCompute!J44:J49)*(1+E5-E3)</f>
        <v>15.5488</v>
      </c>
      <c r="F11" s="93" t="n">
        <f aca="false">SUM(RAMCompute!K41:K42,RAMCompute!K44:K49)*(1+F5-F3)</f>
        <v>15.7888</v>
      </c>
      <c r="G11" s="93" t="n">
        <f aca="false">SUM(RAMCompute!L41:L42,RAMCompute!L44:L49)*(1+G5-G3)</f>
        <v>16.0408</v>
      </c>
      <c r="H11" s="93" t="n">
        <f aca="false">SUM(RAMCompute!M41:M42,RAMCompute!M44:M49)*(1+H5-H3)</f>
        <v>16.3054</v>
      </c>
      <c r="I11" s="93" t="n">
        <f aca="false">SUM(RAMCompute!N41:N42,RAMCompute!N44:N49)*(1+I5-I3)</f>
        <v>16.58323</v>
      </c>
      <c r="J11" s="93" t="n">
        <f aca="false">SUM(RAMCompute!O41:O42,RAMCompute!O44:O49)*(1+J5-J3)</f>
        <v>16.8749515</v>
      </c>
      <c r="K11" s="93" t="n">
        <f aca="false">SUM(RAMCompute!P41:P42,RAMCompute!P44:P49)*(1+K5-K3)</f>
        <v>17.181259075</v>
      </c>
      <c r="L11" s="93" t="n">
        <f aca="false">SUM(RAMCompute!Q41:Q42,RAMCompute!Q44:Q49)*(1+L5-L3)</f>
        <v>17.50288202875</v>
      </c>
      <c r="M11" s="93" t="n">
        <f aca="false">SUM(RAMCompute!R41:R42,RAMCompute!R44:R49)*(1+M5-M3)</f>
        <v>0</v>
      </c>
      <c r="N11" s="93" t="n">
        <f aca="false">SUM(RAMCompute!S41:S42,RAMCompute!S44:S49)*(1+N5-N3)</f>
        <v>0</v>
      </c>
      <c r="O11" s="93" t="n">
        <f aca="false">SUM(RAMCompute!T41:T42,RAMCompute!T44:T49)*(1+O5-O3)</f>
        <v>0</v>
      </c>
      <c r="P11" s="93" t="n">
        <f aca="false">SUM(RAMCompute!U41:U42,RAMCompute!U44:U49)*(1+P5-P3)</f>
        <v>0</v>
      </c>
      <c r="Q11" s="93" t="n">
        <f aca="false">SUM(RAMCompute!V41:V42,RAMCompute!V44:V49)*(1+Q5-Q3)</f>
        <v>0</v>
      </c>
      <c r="R11" s="93" t="n">
        <f aca="false">SUM(RAMCompute!W41:W42,RAMCompute!W44:W49)*(1+R5-R3)</f>
        <v>0</v>
      </c>
      <c r="S11" s="93" t="n">
        <f aca="false">SUM(RAMCompute!X41:X42,RAMCompute!X44:X49)*(1+S5-S3)</f>
        <v>0</v>
      </c>
      <c r="T11" s="93" t="n">
        <f aca="false">SUM(RAMCompute!Y41:Y42,RAMCompute!Y44:Y49)*(1+T5-T3)</f>
        <v>0</v>
      </c>
      <c r="U11" s="93" t="n">
        <f aca="false">SUM(RAMCompute!Z41:Z42,RAMCompute!Z44:Z49)*(1+U5-U3)</f>
        <v>0</v>
      </c>
    </row>
    <row r="12" customFormat="false" ht="12.5" hidden="false" customHeight="false" outlineLevel="0" collapsed="false">
      <c r="A12" s="503" t="s">
        <v>47</v>
      </c>
      <c r="B12" s="93" t="n">
        <f aca="false">RAMCompute!G50</f>
        <v>9.6966</v>
      </c>
      <c r="C12" s="93" t="n">
        <f aca="false">RAMCompute!H50</f>
        <v>7.41274186</v>
      </c>
      <c r="D12" s="93" t="n">
        <f aca="false">RAMCompute!I50</f>
        <v>13.648717971968</v>
      </c>
      <c r="E12" s="93" t="n">
        <f aca="false">RAMCompute!J50</f>
        <v>12.4872533409136</v>
      </c>
      <c r="F12" s="93" t="n">
        <f aca="false">RAMCompute!K50</f>
        <v>10.4311278464331</v>
      </c>
      <c r="G12" s="93" t="n">
        <f aca="false">RAMCompute!L50</f>
        <v>8.73318548043583</v>
      </c>
      <c r="H12" s="93" t="n">
        <f aca="false">RAMCompute!M50</f>
        <v>7.32762390690009</v>
      </c>
      <c r="I12" s="93" t="n">
        <f aca="false">RAMCompute!N50</f>
        <v>7.32762390690009</v>
      </c>
      <c r="J12" s="93" t="n">
        <f aca="false">RAMCompute!O50</f>
        <v>7.32762390690009</v>
      </c>
      <c r="K12" s="93" t="n">
        <f aca="false">RAMCompute!P50</f>
        <v>7.32762390690009</v>
      </c>
      <c r="L12" s="93" t="n">
        <f aca="false">RAMCompute!Q50</f>
        <v>7.32762390690009</v>
      </c>
      <c r="M12" s="93" t="n">
        <f aca="false">RAMCompute!R50</f>
        <v>0</v>
      </c>
      <c r="N12" s="93" t="n">
        <f aca="false">RAMCompute!S50</f>
        <v>0</v>
      </c>
      <c r="O12" s="93" t="n">
        <f aca="false">RAMCompute!T50</f>
        <v>0</v>
      </c>
      <c r="P12" s="93" t="n">
        <f aca="false">RAMCompute!U50</f>
        <v>0</v>
      </c>
      <c r="Q12" s="93" t="n">
        <f aca="false">RAMCompute!V50</f>
        <v>0</v>
      </c>
      <c r="R12" s="93" t="n">
        <f aca="false">RAMCompute!W50</f>
        <v>0</v>
      </c>
      <c r="S12" s="93" t="n">
        <f aca="false">RAMCompute!X50</f>
        <v>0</v>
      </c>
      <c r="T12" s="93" t="n">
        <f aca="false">RAMCompute!Y50</f>
        <v>0</v>
      </c>
      <c r="U12" s="93" t="n">
        <f aca="false">RAMCompute!Z50</f>
        <v>0</v>
      </c>
    </row>
    <row r="13" customFormat="false" ht="12.5" hidden="false" customHeight="false" outlineLevel="0" collapsed="false">
      <c r="A13" s="503" t="s">
        <v>824</v>
      </c>
      <c r="B13" s="93" t="n">
        <f aca="false">RAMCompute!G53-RAMCompute!G54</f>
        <v>0</v>
      </c>
      <c r="C13" s="93" t="n">
        <f aca="false">RAMCompute!H53-RAMCompute!H54</f>
        <v>0</v>
      </c>
      <c r="D13" s="93" t="n">
        <f aca="false">RAMCompute!I53-RAMCompute!I54</f>
        <v>0</v>
      </c>
      <c r="E13" s="93" t="n">
        <f aca="false">RAMCompute!J53-RAMCompute!J54</f>
        <v>0</v>
      </c>
      <c r="F13" s="93" t="n">
        <f aca="false">RAMCompute!K53-RAMCompute!K54</f>
        <v>0</v>
      </c>
      <c r="G13" s="93" t="n">
        <f aca="false">RAMCompute!L53-RAMCompute!L54</f>
        <v>0</v>
      </c>
      <c r="H13" s="93" t="n">
        <f aca="false">RAMCompute!M53-RAMCompute!M54</f>
        <v>0</v>
      </c>
      <c r="I13" s="93" t="n">
        <f aca="false">RAMCompute!N53-RAMCompute!N54</f>
        <v>0</v>
      </c>
      <c r="J13" s="93" t="n">
        <f aca="false">RAMCompute!O53-RAMCompute!O54</f>
        <v>0</v>
      </c>
      <c r="K13" s="93" t="n">
        <f aca="false">RAMCompute!P53-RAMCompute!P54</f>
        <v>0</v>
      </c>
      <c r="L13" s="93" t="n">
        <f aca="false">RAMCompute!Q53-RAMCompute!Q54</f>
        <v>0</v>
      </c>
      <c r="M13" s="93" t="n">
        <f aca="false">RAMCompute!R53-RAMCompute!R54</f>
        <v>0</v>
      </c>
      <c r="N13" s="93" t="n">
        <f aca="false">RAMCompute!S53-RAMCompute!S54</f>
        <v>0</v>
      </c>
      <c r="O13" s="93" t="n">
        <f aca="false">RAMCompute!T53-RAMCompute!T54</f>
        <v>0</v>
      </c>
      <c r="P13" s="93" t="n">
        <f aca="false">RAMCompute!U53-RAMCompute!U54</f>
        <v>0</v>
      </c>
      <c r="Q13" s="93" t="n">
        <f aca="false">RAMCompute!V53-RAMCompute!V54</f>
        <v>0</v>
      </c>
      <c r="R13" s="93" t="n">
        <f aca="false">RAMCompute!W53-RAMCompute!W54</f>
        <v>0</v>
      </c>
      <c r="S13" s="93" t="n">
        <f aca="false">RAMCompute!X53-RAMCompute!X54</f>
        <v>0</v>
      </c>
      <c r="T13" s="93" t="n">
        <f aca="false">RAMCompute!Y53-RAMCompute!Y54</f>
        <v>0</v>
      </c>
      <c r="U13" s="93" t="n">
        <f aca="false">RAMCompute!Z53-RAMCompute!Z54</f>
        <v>0</v>
      </c>
    </row>
    <row r="14" customFormat="false" ht="12.5" hidden="false" customHeight="false" outlineLevel="0" collapsed="false">
      <c r="A14" s="503" t="s">
        <v>51</v>
      </c>
      <c r="B14" s="93" t="n">
        <f aca="false">B10+B11+B12+B13</f>
        <v>13.2383</v>
      </c>
      <c r="C14" s="93" t="n">
        <f aca="false">C10+C11+C12+C13</f>
        <v>10.977812112</v>
      </c>
      <c r="D14" s="93" t="n">
        <f aca="false">D10+D11+D12+D13</f>
        <v>25.447517971968</v>
      </c>
      <c r="E14" s="93" t="n">
        <f aca="false">E10+E11+E12+E13</f>
        <v>28.0360533409136</v>
      </c>
      <c r="F14" s="93" t="n">
        <f aca="false">F10+F11+F12+F13</f>
        <v>26.2199278464331</v>
      </c>
      <c r="G14" s="93" t="n">
        <f aca="false">G10+G11+G12+G13</f>
        <v>24.7739854804358</v>
      </c>
      <c r="H14" s="93" t="n">
        <f aca="false">H10+H11+H12+H13</f>
        <v>23.6330239069001</v>
      </c>
      <c r="I14" s="93" t="n">
        <f aca="false">I10+I11+I12+I13</f>
        <v>23.9108539069001</v>
      </c>
      <c r="J14" s="93" t="n">
        <f aca="false">J10+J11+J12+J13</f>
        <v>24.2025754069001</v>
      </c>
      <c r="K14" s="93" t="n">
        <f aca="false">K10+K11+K12+K13</f>
        <v>24.5088829819001</v>
      </c>
      <c r="L14" s="93" t="n">
        <f aca="false">L10+L11+L12+L13</f>
        <v>24.8305059356501</v>
      </c>
      <c r="M14" s="93" t="n">
        <f aca="false">M10+M11+M12+M13</f>
        <v>0</v>
      </c>
      <c r="N14" s="93" t="n">
        <f aca="false">N10+N11+N12+N13</f>
        <v>0</v>
      </c>
      <c r="O14" s="93" t="n">
        <f aca="false">O10+O11+O12+O13</f>
        <v>0</v>
      </c>
      <c r="P14" s="93" t="n">
        <f aca="false">P10+P11+P12+P13</f>
        <v>0</v>
      </c>
      <c r="Q14" s="93" t="n">
        <f aca="false">Q10+Q11+Q12+Q13</f>
        <v>0</v>
      </c>
      <c r="R14" s="93" t="n">
        <f aca="false">R10+R11+R12+R13</f>
        <v>0</v>
      </c>
      <c r="S14" s="93" t="n">
        <f aca="false">S10+S11+S12+S13</f>
        <v>0</v>
      </c>
      <c r="T14" s="93" t="n">
        <f aca="false">T10+T11+T12+T13</f>
        <v>0</v>
      </c>
      <c r="U14" s="93" t="n">
        <f aca="false">U10+U11+U12+U13</f>
        <v>0</v>
      </c>
    </row>
    <row r="15" customFormat="false" ht="12.5" hidden="false" customHeight="false" outlineLevel="0" collapsed="false">
      <c r="A15" s="503" t="s">
        <v>825</v>
      </c>
      <c r="B15" s="93" t="n">
        <f aca="false">RAMCompute!G57+RAMCompute!G58-RAMCompute!G59</f>
        <v>0</v>
      </c>
      <c r="C15" s="93" t="n">
        <f aca="false">RAMCompute!H57+RAMCompute!H58-RAMCompute!H59</f>
        <v>0</v>
      </c>
      <c r="D15" s="93" t="n">
        <f aca="false">RAMCompute!I57+RAMCompute!I58-RAMCompute!I59</f>
        <v>0</v>
      </c>
      <c r="E15" s="93" t="n">
        <f aca="false">RAMCompute!J57+RAMCompute!J58-RAMCompute!J59</f>
        <v>0</v>
      </c>
      <c r="F15" s="93" t="n">
        <f aca="false">RAMCompute!K57+RAMCompute!K58-RAMCompute!K59</f>
        <v>0</v>
      </c>
      <c r="G15" s="93" t="n">
        <f aca="false">RAMCompute!L57+RAMCompute!L58-RAMCompute!L59</f>
        <v>0</v>
      </c>
      <c r="H15" s="93" t="n">
        <f aca="false">RAMCompute!M57+RAMCompute!M58-RAMCompute!M59</f>
        <v>0</v>
      </c>
      <c r="I15" s="93" t="n">
        <f aca="false">RAMCompute!N57+RAMCompute!N58-RAMCompute!N59</f>
        <v>0</v>
      </c>
      <c r="J15" s="93" t="n">
        <f aca="false">RAMCompute!O57+RAMCompute!O58-RAMCompute!O59</f>
        <v>0</v>
      </c>
      <c r="K15" s="93" t="n">
        <f aca="false">RAMCompute!P57+RAMCompute!P58-RAMCompute!P59</f>
        <v>0</v>
      </c>
      <c r="L15" s="93" t="n">
        <f aca="false">RAMCompute!Q57+RAMCompute!Q58-RAMCompute!Q59</f>
        <v>0</v>
      </c>
      <c r="M15" s="93" t="n">
        <f aca="false">RAMCompute!R57+RAMCompute!R58-RAMCompute!R59</f>
        <v>0</v>
      </c>
      <c r="N15" s="93" t="n">
        <f aca="false">RAMCompute!S57+RAMCompute!S58-RAMCompute!S59</f>
        <v>0</v>
      </c>
      <c r="O15" s="93" t="n">
        <f aca="false">RAMCompute!T57+RAMCompute!T58-RAMCompute!T59</f>
        <v>0</v>
      </c>
      <c r="P15" s="93" t="n">
        <f aca="false">RAMCompute!U57+RAMCompute!U58-RAMCompute!U59</f>
        <v>0</v>
      </c>
      <c r="Q15" s="93" t="n">
        <f aca="false">RAMCompute!V57+RAMCompute!V58-RAMCompute!V59</f>
        <v>0</v>
      </c>
      <c r="R15" s="93" t="n">
        <f aca="false">RAMCompute!W57+RAMCompute!W58-RAMCompute!W59</f>
        <v>0</v>
      </c>
      <c r="S15" s="93" t="n">
        <f aca="false">RAMCompute!X57+RAMCompute!X58-RAMCompute!X59</f>
        <v>0</v>
      </c>
      <c r="T15" s="93" t="n">
        <f aca="false">RAMCompute!Y57+RAMCompute!Y58-RAMCompute!Y59</f>
        <v>0</v>
      </c>
      <c r="U15" s="93" t="n">
        <f aca="false">RAMCompute!Z57+RAMCompute!Z58-RAMCompute!Z59</f>
        <v>0</v>
      </c>
    </row>
    <row r="16" customFormat="false" ht="12.5" hidden="false" customHeight="false" outlineLevel="0" collapsed="false">
      <c r="A16" s="503" t="s">
        <v>826</v>
      </c>
      <c r="B16" s="93" t="n">
        <f aca="false">B14+B15</f>
        <v>13.2383</v>
      </c>
      <c r="C16" s="93" t="n">
        <f aca="false">C14+C15</f>
        <v>10.977812112</v>
      </c>
      <c r="D16" s="93" t="n">
        <f aca="false">D14+D15</f>
        <v>25.447517971968</v>
      </c>
      <c r="E16" s="93" t="n">
        <f aca="false">E14+E15</f>
        <v>28.0360533409136</v>
      </c>
      <c r="F16" s="93" t="n">
        <f aca="false">F14+F15</f>
        <v>26.2199278464331</v>
      </c>
      <c r="G16" s="93" t="n">
        <f aca="false">G14+G15</f>
        <v>24.7739854804358</v>
      </c>
      <c r="H16" s="93" t="n">
        <f aca="false">H14+H15</f>
        <v>23.6330239069001</v>
      </c>
      <c r="I16" s="93" t="n">
        <f aca="false">I14+I15</f>
        <v>23.9108539069001</v>
      </c>
      <c r="J16" s="93" t="n">
        <f aca="false">J14+J15</f>
        <v>24.2025754069001</v>
      </c>
      <c r="K16" s="93" t="n">
        <f aca="false">K14+K15</f>
        <v>24.5088829819001</v>
      </c>
      <c r="L16" s="93" t="n">
        <f aca="false">L14+L15</f>
        <v>24.8305059356501</v>
      </c>
      <c r="M16" s="93" t="n">
        <f aca="false">M14+M15</f>
        <v>0</v>
      </c>
      <c r="N16" s="93" t="n">
        <f aca="false">N14+N15</f>
        <v>0</v>
      </c>
      <c r="O16" s="93" t="n">
        <f aca="false">O14+O15</f>
        <v>0</v>
      </c>
      <c r="P16" s="93" t="n">
        <f aca="false">P14+P15</f>
        <v>0</v>
      </c>
      <c r="Q16" s="93" t="n">
        <f aca="false">Q14+Q15</f>
        <v>0</v>
      </c>
      <c r="R16" s="93" t="n">
        <f aca="false">R14+R15</f>
        <v>0</v>
      </c>
      <c r="S16" s="93" t="n">
        <f aca="false">S14+S15</f>
        <v>0</v>
      </c>
      <c r="T16" s="93" t="n">
        <f aca="false">T14+T15</f>
        <v>0</v>
      </c>
      <c r="U16" s="93" t="n">
        <f aca="false">U14+U15</f>
        <v>0</v>
      </c>
    </row>
    <row r="17" customFormat="false" ht="12.5" hidden="false" customHeight="false" outlineLevel="0" collapsed="false">
      <c r="A17" s="503" t="s">
        <v>827</v>
      </c>
      <c r="B17" s="93" t="n">
        <f aca="false">SUM(RAMCompute!G61:G64)*(1+B6-B3)</f>
        <v>6.4433</v>
      </c>
      <c r="C17" s="93" t="n">
        <f aca="false">SUM(RAMCompute!H61:H64)*(1+C6-C3)</f>
        <v>6.460236008</v>
      </c>
      <c r="D17" s="93" t="n">
        <f aca="false">SUM(RAMCompute!I61:I64)*(1+D6-D3)</f>
        <v>13.097948</v>
      </c>
      <c r="E17" s="93" t="n">
        <f aca="false">SUM(RAMCompute!J61:J64)*(1+E6-E3)</f>
        <v>16.158884</v>
      </c>
      <c r="F17" s="93" t="n">
        <f aca="false">SUM(RAMCompute!K61:K64)*(1+F6-F3)</f>
        <v>16.17386</v>
      </c>
      <c r="G17" s="93" t="n">
        <f aca="false">SUM(RAMCompute!L61:L64)*(1+G6-G3)</f>
        <v>16.1895848</v>
      </c>
      <c r="H17" s="93" t="n">
        <f aca="false">SUM(RAMCompute!M61:M64)*(1+H6-H3)</f>
        <v>16.20609584</v>
      </c>
      <c r="I17" s="93" t="n">
        <f aca="false">SUM(RAMCompute!N61:N64)*(1+I6-I3)</f>
        <v>16.223432432</v>
      </c>
      <c r="J17" s="93" t="n">
        <f aca="false">SUM(RAMCompute!O61:O64)*(1+J6-J3)</f>
        <v>16.2416358536</v>
      </c>
      <c r="K17" s="93" t="n">
        <f aca="false">SUM(RAMCompute!P61:P64)*(1+K6-K3)</f>
        <v>16.26074944628</v>
      </c>
      <c r="L17" s="93" t="n">
        <f aca="false">SUM(RAMCompute!Q61:Q64)*(1+L6-L3)</f>
        <v>16.280818718594</v>
      </c>
      <c r="M17" s="93" t="n">
        <f aca="false">SUM(RAMCompute!R61:R64)*(1+M6-M3)</f>
        <v>0</v>
      </c>
      <c r="N17" s="93" t="n">
        <f aca="false">SUM(RAMCompute!S61:S64)*(1+N6-N3)</f>
        <v>0</v>
      </c>
      <c r="O17" s="93" t="n">
        <f aca="false">SUM(RAMCompute!T61:T64)*(1+O6-O3)</f>
        <v>0</v>
      </c>
      <c r="P17" s="93" t="n">
        <f aca="false">SUM(RAMCompute!U61:U64)*(1+P6-P3)</f>
        <v>0</v>
      </c>
      <c r="Q17" s="93" t="n">
        <f aca="false">SUM(RAMCompute!V61:V64)*(1+Q6-Q3)</f>
        <v>0</v>
      </c>
      <c r="R17" s="93" t="n">
        <f aca="false">SUM(RAMCompute!W61:W64)*(1+R6-R3)</f>
        <v>0</v>
      </c>
      <c r="S17" s="93" t="n">
        <f aca="false">SUM(RAMCompute!X61:X64)*(1+S6-S3)</f>
        <v>0</v>
      </c>
      <c r="T17" s="93" t="n">
        <f aca="false">SUM(RAMCompute!Y61:Y64)*(1+T6-T3)</f>
        <v>0</v>
      </c>
      <c r="U17" s="93" t="n">
        <f aca="false">SUM(RAMCompute!Z61:Z64)*(1+U6-U3)</f>
        <v>0</v>
      </c>
    </row>
    <row r="18" customFormat="false" ht="12.5" hidden="false" customHeight="false" outlineLevel="0" collapsed="false">
      <c r="A18" s="503" t="s">
        <v>37</v>
      </c>
      <c r="B18" s="93" t="n">
        <f aca="false">B16+B17</f>
        <v>19.6816</v>
      </c>
      <c r="C18" s="93" t="n">
        <f aca="false">C16+C17</f>
        <v>17.43804812</v>
      </c>
      <c r="D18" s="93" t="n">
        <f aca="false">D16+D17</f>
        <v>38.545465971968</v>
      </c>
      <c r="E18" s="93" t="n">
        <f aca="false">E16+E17</f>
        <v>44.1949373409136</v>
      </c>
      <c r="F18" s="93" t="n">
        <f aca="false">F16+F17</f>
        <v>42.3937878464331</v>
      </c>
      <c r="G18" s="93" t="n">
        <f aca="false">G16+G17</f>
        <v>40.9635702804358</v>
      </c>
      <c r="H18" s="93" t="n">
        <f aca="false">H16+H17</f>
        <v>39.8391197469001</v>
      </c>
      <c r="I18" s="93" t="n">
        <f aca="false">I16+I17</f>
        <v>40.1342863389001</v>
      </c>
      <c r="J18" s="93" t="n">
        <f aca="false">J16+J17</f>
        <v>40.4442112605001</v>
      </c>
      <c r="K18" s="93" t="n">
        <f aca="false">K16+K17</f>
        <v>40.7696324281801</v>
      </c>
      <c r="L18" s="93" t="n">
        <f aca="false">L16+L17</f>
        <v>41.1113246542441</v>
      </c>
      <c r="M18" s="93" t="n">
        <f aca="false">M16+M17</f>
        <v>0</v>
      </c>
      <c r="N18" s="93" t="n">
        <f aca="false">N16+N17</f>
        <v>0</v>
      </c>
      <c r="O18" s="93" t="n">
        <f aca="false">O16+O17</f>
        <v>0</v>
      </c>
      <c r="P18" s="93" t="n">
        <f aca="false">P16+P17</f>
        <v>0</v>
      </c>
      <c r="Q18" s="93" t="n">
        <f aca="false">Q16+Q17</f>
        <v>0</v>
      </c>
      <c r="R18" s="93" t="n">
        <f aca="false">R16+R17</f>
        <v>0</v>
      </c>
      <c r="S18" s="93" t="n">
        <f aca="false">S16+S17</f>
        <v>0</v>
      </c>
      <c r="T18" s="93" t="n">
        <f aca="false">T16+T17</f>
        <v>0</v>
      </c>
      <c r="U18" s="93" t="n">
        <f aca="false">U16+U17</f>
        <v>0</v>
      </c>
    </row>
    <row r="19" customFormat="false" ht="12.5" hidden="false" customHeight="false" outlineLevel="0" collapsed="false">
      <c r="A19" s="503" t="s">
        <v>554</v>
      </c>
      <c r="B19" s="93" t="n">
        <f aca="false">RAMCompute!G76</f>
        <v>3.2651</v>
      </c>
      <c r="C19" s="93" t="n">
        <f aca="false">RAMCompute!H76</f>
        <v>3.903121525</v>
      </c>
      <c r="D19" s="93" t="n">
        <f aca="false">RAMCompute!I76</f>
        <v>7.4541683</v>
      </c>
      <c r="E19" s="93" t="n">
        <f aca="false">RAMCompute!J76</f>
        <v>6.8029674</v>
      </c>
      <c r="F19" s="93" t="n">
        <f aca="false">RAMCompute!K76</f>
        <v>5.366308525</v>
      </c>
      <c r="G19" s="93" t="n">
        <f aca="false">RAMCompute!L76</f>
        <v>4.02475515</v>
      </c>
      <c r="H19" s="93" t="n">
        <f aca="false">RAMCompute!M76</f>
        <v>2.75933615</v>
      </c>
      <c r="I19" s="93" t="n">
        <f aca="false">RAMCompute!N76</f>
        <v>1.5579352</v>
      </c>
      <c r="J19" s="93" t="n">
        <f aca="false">RAMCompute!O76</f>
        <v>0.73240625</v>
      </c>
      <c r="K19" s="93" t="n">
        <f aca="false">RAMCompute!P76</f>
        <v>0.51453125</v>
      </c>
      <c r="L19" s="93" t="n">
        <f aca="false">RAMCompute!Q76</f>
        <v>0.415671875</v>
      </c>
      <c r="M19" s="93" t="n">
        <f aca="false">RAMCompute!R76</f>
        <v>0</v>
      </c>
      <c r="N19" s="93" t="n">
        <f aca="false">RAMCompute!S76</f>
        <v>0</v>
      </c>
      <c r="O19" s="93" t="n">
        <f aca="false">RAMCompute!T76</f>
        <v>0</v>
      </c>
      <c r="P19" s="93" t="n">
        <f aca="false">RAMCompute!U76</f>
        <v>0</v>
      </c>
      <c r="Q19" s="93" t="n">
        <f aca="false">RAMCompute!V76</f>
        <v>0</v>
      </c>
      <c r="R19" s="93" t="n">
        <f aca="false">RAMCompute!W76</f>
        <v>0</v>
      </c>
      <c r="S19" s="93" t="n">
        <f aca="false">RAMCompute!X76</f>
        <v>0</v>
      </c>
      <c r="T19" s="93" t="n">
        <f aca="false">RAMCompute!Y76</f>
        <v>0</v>
      </c>
      <c r="U19" s="93" t="n">
        <f aca="false">RAMCompute!Z76</f>
        <v>0</v>
      </c>
    </row>
    <row r="20" customFormat="false" ht="12.5" hidden="false" customHeight="false" outlineLevel="0" collapsed="false">
      <c r="A20" s="503" t="s">
        <v>551</v>
      </c>
      <c r="B20" s="93" t="n">
        <f aca="false">RAMCompute!G97</f>
        <v>4.1938</v>
      </c>
      <c r="C20" s="93" t="n">
        <f aca="false">RAMCompute!H97</f>
        <v>0.75</v>
      </c>
      <c r="D20" s="93" t="n">
        <f aca="false">RAMCompute!I97</f>
        <v>0.75</v>
      </c>
      <c r="E20" s="93" t="n">
        <f aca="false">RAMCompute!J97</f>
        <v>0.75</v>
      </c>
      <c r="F20" s="93" t="n">
        <f aca="false">RAMCompute!K97</f>
        <v>0.75</v>
      </c>
      <c r="G20" s="93" t="n">
        <f aca="false">RAMCompute!L97</f>
        <v>0.75</v>
      </c>
      <c r="H20" s="93" t="n">
        <f aca="false">RAMCompute!M97</f>
        <v>0.75</v>
      </c>
      <c r="I20" s="93" t="n">
        <f aca="false">RAMCompute!N97</f>
        <v>0.75</v>
      </c>
      <c r="J20" s="93" t="n">
        <f aca="false">RAMCompute!O97</f>
        <v>0.75</v>
      </c>
      <c r="K20" s="93" t="n">
        <f aca="false">RAMCompute!P97</f>
        <v>0.75</v>
      </c>
      <c r="L20" s="93" t="n">
        <f aca="false">RAMCompute!Q97</f>
        <v>0.75</v>
      </c>
      <c r="M20" s="93" t="n">
        <f aca="false">RAMCompute!R97</f>
        <v>0.0001</v>
      </c>
      <c r="N20" s="93" t="n">
        <f aca="false">RAMCompute!S97</f>
        <v>0.0001</v>
      </c>
      <c r="O20" s="93" t="n">
        <f aca="false">RAMCompute!T97</f>
        <v>0.0001</v>
      </c>
      <c r="P20" s="93" t="n">
        <f aca="false">RAMCompute!U97</f>
        <v>0.0001</v>
      </c>
      <c r="Q20" s="93" t="n">
        <f aca="false">RAMCompute!V97</f>
        <v>0.0001</v>
      </c>
      <c r="R20" s="93" t="n">
        <f aca="false">RAMCompute!W97</f>
        <v>0.0001</v>
      </c>
      <c r="S20" s="93" t="n">
        <f aca="false">RAMCompute!X97</f>
        <v>0.0001</v>
      </c>
      <c r="T20" s="93" t="n">
        <f aca="false">RAMCompute!Y97</f>
        <v>0.0001</v>
      </c>
      <c r="U20" s="93" t="n">
        <f aca="false">RAMCompute!Z97</f>
        <v>0.0001</v>
      </c>
    </row>
    <row r="21" s="505" customFormat="true" ht="12.5" hidden="false" customHeight="false" outlineLevel="7" collapsed="false">
      <c r="A21" s="503" t="s">
        <v>555</v>
      </c>
      <c r="B21" s="93" t="n">
        <f aca="false">B9-B18-B19+B20</f>
        <v>2.6623</v>
      </c>
      <c r="C21" s="93" t="n">
        <f aca="false">C9-C18-C19+C20</f>
        <v>0.292030355000001</v>
      </c>
      <c r="D21" s="93" t="n">
        <f aca="false">D9-D18-D19+D20</f>
        <v>0.661165728032002</v>
      </c>
      <c r="E21" s="93" t="n">
        <f aca="false">E9-E18-E19+E20</f>
        <v>7.17849525908637</v>
      </c>
      <c r="F21" s="93" t="n">
        <f aca="false">F9-F18-F19+F20</f>
        <v>11.1659036285669</v>
      </c>
      <c r="G21" s="93" t="n">
        <f aca="false">G9-G18-G19+G20</f>
        <v>14.6997545695642</v>
      </c>
      <c r="H21" s="93" t="n">
        <f aca="false">H9-H18-H19+H20</f>
        <v>17.8648081030999</v>
      </c>
      <c r="I21" s="93" t="n">
        <f aca="false">I9-I18-I19+I20</f>
        <v>19.0599856610999</v>
      </c>
      <c r="J21" s="93" t="n">
        <f aca="false">J9-J18-J19+J20</f>
        <v>19.8789800494999</v>
      </c>
      <c r="K21" s="93" t="n">
        <f aca="false">K9-K18-K19+K20</f>
        <v>20.0899937598199</v>
      </c>
      <c r="L21" s="93" t="n">
        <f aca="false">L9-L18-L19+L20</f>
        <v>20.1816487806559</v>
      </c>
      <c r="M21" s="93" t="n">
        <f aca="false">M9-M18-M19+M20</f>
        <v>0.0001</v>
      </c>
      <c r="N21" s="93" t="n">
        <f aca="false">N9-N18-N19+N20</f>
        <v>0.0001</v>
      </c>
      <c r="O21" s="93" t="n">
        <f aca="false">O9-O18-O19+O20</f>
        <v>0.0001</v>
      </c>
      <c r="P21" s="93" t="n">
        <f aca="false">P9-P18-P19+P20</f>
        <v>0.0001</v>
      </c>
      <c r="Q21" s="93" t="n">
        <f aca="false">Q9-Q18-Q19+Q20</f>
        <v>0.0001</v>
      </c>
      <c r="R21" s="93" t="n">
        <f aca="false">R9-R18-R19+R20</f>
        <v>0.0001</v>
      </c>
      <c r="S21" s="93" t="n">
        <f aca="false">S9-S18-S19+S20</f>
        <v>0.0001</v>
      </c>
      <c r="T21" s="93" t="n">
        <f aca="false">T9-T18-T19+T20</f>
        <v>0.0001</v>
      </c>
      <c r="U21" s="93" t="n">
        <f aca="false">U9-U18-U19+U20</f>
        <v>0.0001</v>
      </c>
      <c r="V21" s="243"/>
    </row>
    <row r="22" customFormat="false" ht="12.5" hidden="false" customHeight="false" outlineLevel="0" collapsed="false">
      <c r="A22" s="503" t="s">
        <v>508</v>
      </c>
      <c r="B22" s="93" t="n">
        <f aca="false">RAMCompute!G109*B21/RAMCompute!G101</f>
        <v>2.4274</v>
      </c>
      <c r="C22" s="93" t="n">
        <f aca="false">RAMCompute!H109*C21/RAMCompute!H101</f>
        <v>0.21902276625</v>
      </c>
      <c r="D22" s="93" t="n">
        <f aca="false">RAMCompute!I109*D21/RAMCompute!I101</f>
        <v>0.495874296024002</v>
      </c>
      <c r="E22" s="93" t="n">
        <f aca="false">RAMCompute!J109*E21/RAMCompute!J101</f>
        <v>5.38387144431478</v>
      </c>
      <c r="F22" s="93" t="n">
        <f aca="false">RAMCompute!K109*F21/RAMCompute!K101</f>
        <v>8.37442772142514</v>
      </c>
      <c r="G22" s="93" t="n">
        <f aca="false">RAMCompute!L109*G21/RAMCompute!L101</f>
        <v>11.0248159271731</v>
      </c>
      <c r="H22" s="93" t="n">
        <f aca="false">RAMCompute!M109*H21/RAMCompute!M101</f>
        <v>13.3986060773249</v>
      </c>
      <c r="I22" s="93" t="n">
        <f aca="false">RAMCompute!N109*I21/RAMCompute!N101</f>
        <v>14.2949892458249</v>
      </c>
      <c r="J22" s="93" t="n">
        <f aca="false">RAMCompute!O109*J21/RAMCompute!O101</f>
        <v>14.9092350371249</v>
      </c>
      <c r="K22" s="93" t="n">
        <f aca="false">RAMCompute!P109*K21/RAMCompute!P101</f>
        <v>15.0674953198649</v>
      </c>
      <c r="L22" s="93" t="n">
        <f aca="false">RAMCompute!Q109*L21/RAMCompute!Q101</f>
        <v>15.1362365854919</v>
      </c>
      <c r="M22" s="93" t="n">
        <f aca="false">RAMCompute!R109*M21/RAMCompute!R101</f>
        <v>1E-004</v>
      </c>
      <c r="N22" s="93" t="n">
        <f aca="false">RAMCompute!S109*N21/RAMCompute!S101</f>
        <v>1E-004</v>
      </c>
      <c r="O22" s="93" t="n">
        <f aca="false">RAMCompute!T109*O21/RAMCompute!T101</f>
        <v>1E-004</v>
      </c>
      <c r="P22" s="93" t="n">
        <f aca="false">RAMCompute!U109*P21/RAMCompute!U101</f>
        <v>1E-004</v>
      </c>
      <c r="Q22" s="93" t="n">
        <f aca="false">RAMCompute!V109*Q21/RAMCompute!V101</f>
        <v>1E-004</v>
      </c>
      <c r="R22" s="93" t="n">
        <f aca="false">RAMCompute!W109*R21/RAMCompute!W101</f>
        <v>1E-004</v>
      </c>
      <c r="S22" s="93" t="n">
        <f aca="false">RAMCompute!X109*S21/RAMCompute!X101</f>
        <v>1E-004</v>
      </c>
      <c r="T22" s="93" t="n">
        <f aca="false">RAMCompute!Y109*T21/RAMCompute!Y101</f>
        <v>1E-004</v>
      </c>
      <c r="U22" s="93" t="n">
        <f aca="false">RAMCompute!Z109*U21/RAMCompute!Z101</f>
        <v>1E-004</v>
      </c>
    </row>
    <row r="23" customFormat="false" ht="12.5" hidden="false" customHeight="false" outlineLevel="0" collapsed="false">
      <c r="A23" s="506" t="s">
        <v>828</v>
      </c>
      <c r="B23" s="200"/>
      <c r="C23" s="200"/>
      <c r="D23" s="200"/>
      <c r="E23" s="200"/>
      <c r="F23" s="200"/>
      <c r="G23" s="200"/>
      <c r="H23" s="200"/>
      <c r="I23" s="200"/>
      <c r="J23" s="200"/>
      <c r="K23" s="200"/>
      <c r="L23" s="200"/>
      <c r="M23" s="200"/>
      <c r="N23" s="200"/>
      <c r="O23" s="200"/>
      <c r="P23" s="200"/>
      <c r="Q23" s="200"/>
      <c r="R23" s="200"/>
      <c r="S23" s="200"/>
      <c r="T23" s="200"/>
      <c r="U23" s="200"/>
    </row>
    <row r="24" customFormat="false" ht="12.5" hidden="false" customHeight="false" outlineLevel="0" collapsed="false">
      <c r="A24" s="506" t="s">
        <v>27</v>
      </c>
      <c r="B24" s="502" t="n">
        <f aca="false">B1</f>
        <v>2024</v>
      </c>
      <c r="C24" s="502" t="n">
        <f aca="false">C1</f>
        <v>2025</v>
      </c>
      <c r="D24" s="502" t="n">
        <f aca="false">D1</f>
        <v>2026</v>
      </c>
      <c r="E24" s="502" t="n">
        <f aca="false">E1</f>
        <v>2027</v>
      </c>
      <c r="F24" s="502" t="n">
        <f aca="false">F1</f>
        <v>2028</v>
      </c>
      <c r="G24" s="502" t="n">
        <f aca="false">G1</f>
        <v>2029</v>
      </c>
      <c r="H24" s="502" t="n">
        <f aca="false">H1</f>
        <v>2030</v>
      </c>
      <c r="I24" s="502" t="n">
        <f aca="false">I1</f>
        <v>2031</v>
      </c>
      <c r="J24" s="502" t="n">
        <f aca="false">J1</f>
        <v>2032</v>
      </c>
      <c r="K24" s="502" t="n">
        <f aca="false">K1</f>
        <v>2033</v>
      </c>
      <c r="L24" s="502" t="n">
        <f aca="false">L1</f>
        <v>2034</v>
      </c>
      <c r="M24" s="502" t="n">
        <f aca="false">M1</f>
        <v>2035</v>
      </c>
      <c r="N24" s="502" t="n">
        <f aca="false">N1</f>
        <v>2036</v>
      </c>
      <c r="O24" s="502" t="n">
        <f aca="false">O1</f>
        <v>2037</v>
      </c>
      <c r="P24" s="502" t="n">
        <f aca="false">P1</f>
        <v>2038</v>
      </c>
      <c r="Q24" s="502" t="n">
        <f aca="false">Q1</f>
        <v>2039</v>
      </c>
      <c r="R24" s="502" t="n">
        <f aca="false">R1</f>
        <v>2040</v>
      </c>
      <c r="S24" s="502" t="n">
        <f aca="false">S1</f>
        <v>2041</v>
      </c>
      <c r="T24" s="502" t="n">
        <f aca="false">T1</f>
        <v>2042</v>
      </c>
      <c r="U24" s="502" t="n">
        <f aca="false">U1</f>
        <v>2043</v>
      </c>
      <c r="V24" s="93" t="s">
        <v>589</v>
      </c>
    </row>
    <row r="25" customFormat="false" ht="12.5" hidden="false" customHeight="false" outlineLevel="0" collapsed="false">
      <c r="A25" s="503" t="s">
        <v>508</v>
      </c>
      <c r="B25" s="93" t="n">
        <f aca="false">B22</f>
        <v>2.4274</v>
      </c>
      <c r="C25" s="93" t="n">
        <f aca="false">C22</f>
        <v>0.21902276625</v>
      </c>
      <c r="D25" s="93" t="n">
        <f aca="false">D22</f>
        <v>0.495874296024002</v>
      </c>
      <c r="E25" s="93" t="n">
        <f aca="false">E22</f>
        <v>5.38387144431478</v>
      </c>
      <c r="F25" s="93" t="n">
        <f aca="false">F22</f>
        <v>8.37442772142514</v>
      </c>
      <c r="G25" s="93" t="n">
        <f aca="false">G22</f>
        <v>11.0248159271731</v>
      </c>
      <c r="H25" s="93" t="n">
        <f aca="false">H22</f>
        <v>13.3986060773249</v>
      </c>
      <c r="I25" s="93" t="n">
        <f aca="false">I22</f>
        <v>14.2949892458249</v>
      </c>
      <c r="J25" s="93" t="n">
        <f aca="false">J22</f>
        <v>14.9092350371249</v>
      </c>
      <c r="K25" s="93" t="n">
        <f aca="false">K22</f>
        <v>15.0674953198649</v>
      </c>
      <c r="L25" s="93" t="n">
        <f aca="false">L22</f>
        <v>15.1362365854919</v>
      </c>
      <c r="M25" s="93" t="n">
        <f aca="false">M22</f>
        <v>1E-004</v>
      </c>
      <c r="N25" s="93" t="n">
        <f aca="false">N22</f>
        <v>1E-004</v>
      </c>
      <c r="O25" s="93" t="n">
        <f aca="false">O22</f>
        <v>1E-004</v>
      </c>
      <c r="P25" s="93" t="n">
        <f aca="false">P22</f>
        <v>1E-004</v>
      </c>
      <c r="Q25" s="93" t="n">
        <f aca="false">Q22</f>
        <v>1E-004</v>
      </c>
      <c r="R25" s="93" t="n">
        <f aca="false">R22</f>
        <v>1E-004</v>
      </c>
      <c r="S25" s="93" t="n">
        <f aca="false">S22</f>
        <v>1E-004</v>
      </c>
      <c r="T25" s="93" t="n">
        <f aca="false">T22</f>
        <v>1E-004</v>
      </c>
      <c r="U25" s="93" t="n">
        <f aca="false">U22</f>
        <v>1E-004</v>
      </c>
      <c r="V25" s="93" t="n">
        <f aca="false">SUM(C25:U25)</f>
        <v>98.3054744208187</v>
      </c>
    </row>
    <row r="26" customFormat="false" ht="12.5" hidden="false" customHeight="false" outlineLevel="0" collapsed="false">
      <c r="A26" s="503" t="s">
        <v>590</v>
      </c>
      <c r="B26" s="93" t="n">
        <f aca="false">RAMCompute!G106</f>
        <v>-0.5225</v>
      </c>
      <c r="C26" s="93" t="n">
        <f aca="false">RAMCompute!H106</f>
        <v>0</v>
      </c>
      <c r="D26" s="93" t="n">
        <f aca="false">RAMCompute!I106</f>
        <v>0</v>
      </c>
      <c r="E26" s="93" t="n">
        <f aca="false">RAMCompute!J106</f>
        <v>0</v>
      </c>
      <c r="F26" s="93" t="n">
        <f aca="false">RAMCompute!K106</f>
        <v>0</v>
      </c>
      <c r="G26" s="93" t="n">
        <f aca="false">RAMCompute!L106</f>
        <v>0</v>
      </c>
      <c r="H26" s="93" t="n">
        <f aca="false">RAMCompute!M106</f>
        <v>0</v>
      </c>
      <c r="I26" s="93" t="n">
        <f aca="false">RAMCompute!N106</f>
        <v>0</v>
      </c>
      <c r="J26" s="93" t="n">
        <f aca="false">RAMCompute!O106</f>
        <v>0</v>
      </c>
      <c r="K26" s="93" t="n">
        <f aca="false">RAMCompute!P106</f>
        <v>0</v>
      </c>
      <c r="L26" s="93" t="n">
        <f aca="false">RAMCompute!Q106</f>
        <v>0</v>
      </c>
      <c r="M26" s="93" t="n">
        <f aca="false">RAMCompute!R106</f>
        <v>0</v>
      </c>
      <c r="N26" s="93" t="n">
        <f aca="false">RAMCompute!S106</f>
        <v>0</v>
      </c>
      <c r="O26" s="93" t="n">
        <f aca="false">RAMCompute!T106</f>
        <v>0</v>
      </c>
      <c r="P26" s="93" t="n">
        <f aca="false">RAMCompute!U106</f>
        <v>0</v>
      </c>
      <c r="Q26" s="93" t="n">
        <f aca="false">RAMCompute!V106</f>
        <v>0</v>
      </c>
      <c r="R26" s="93" t="n">
        <f aca="false">RAMCompute!W106</f>
        <v>0</v>
      </c>
      <c r="S26" s="93" t="n">
        <f aca="false">RAMCompute!X106</f>
        <v>0</v>
      </c>
      <c r="T26" s="93" t="n">
        <f aca="false">RAMCompute!Y106</f>
        <v>0</v>
      </c>
      <c r="U26" s="93" t="n">
        <f aca="false">RAMCompute!Z106</f>
        <v>0</v>
      </c>
      <c r="V26" s="93" t="n">
        <f aca="false">SUM(C26:U26)</f>
        <v>0</v>
      </c>
    </row>
    <row r="27" customFormat="false" ht="12.5" hidden="false" customHeight="false" outlineLevel="0" collapsed="false">
      <c r="A27" s="503" t="s">
        <v>591</v>
      </c>
      <c r="B27" s="93" t="n">
        <f aca="false">RAMCompute!G91</f>
        <v>0</v>
      </c>
      <c r="C27" s="93" t="n">
        <f aca="false">RAMCompute!H91</f>
        <v>0</v>
      </c>
      <c r="D27" s="93" t="n">
        <f aca="false">RAMCompute!I91</f>
        <v>0</v>
      </c>
      <c r="E27" s="93" t="n">
        <f aca="false">RAMCompute!J91</f>
        <v>0</v>
      </c>
      <c r="F27" s="93" t="n">
        <f aca="false">RAMCompute!K91</f>
        <v>0</v>
      </c>
      <c r="G27" s="93" t="n">
        <f aca="false">RAMCompute!L91</f>
        <v>0</v>
      </c>
      <c r="H27" s="93" t="n">
        <f aca="false">RAMCompute!M91</f>
        <v>0</v>
      </c>
      <c r="I27" s="93" t="n">
        <f aca="false">RAMCompute!N91</f>
        <v>0</v>
      </c>
      <c r="J27" s="93" t="n">
        <f aca="false">RAMCompute!O91</f>
        <v>0</v>
      </c>
      <c r="K27" s="93" t="n">
        <f aca="false">RAMCompute!P91</f>
        <v>0</v>
      </c>
      <c r="L27" s="93" t="n">
        <f aca="false">RAMCompute!Q91</f>
        <v>0</v>
      </c>
      <c r="M27" s="93" t="n">
        <f aca="false">RAMCompute!R91</f>
        <v>0</v>
      </c>
      <c r="N27" s="93" t="n">
        <f aca="false">RAMCompute!S91</f>
        <v>0</v>
      </c>
      <c r="O27" s="93" t="n">
        <f aca="false">RAMCompute!T91</f>
        <v>0</v>
      </c>
      <c r="P27" s="93" t="n">
        <f aca="false">RAMCompute!U91</f>
        <v>0</v>
      </c>
      <c r="Q27" s="93" t="n">
        <f aca="false">RAMCompute!V91</f>
        <v>0</v>
      </c>
      <c r="R27" s="93" t="n">
        <f aca="false">RAMCompute!W91</f>
        <v>0</v>
      </c>
      <c r="S27" s="93" t="n">
        <f aca="false">RAMCompute!X91</f>
        <v>0</v>
      </c>
      <c r="T27" s="93" t="n">
        <f aca="false">RAMCompute!Y91</f>
        <v>0</v>
      </c>
      <c r="U27" s="93" t="n">
        <f aca="false">RAMCompute!Z91</f>
        <v>0</v>
      </c>
      <c r="V27" s="93" t="n">
        <f aca="false">SUM(C27:U27)</f>
        <v>0</v>
      </c>
    </row>
    <row r="28" customFormat="false" ht="25" hidden="false" customHeight="false" outlineLevel="0" collapsed="false">
      <c r="A28" s="507" t="s">
        <v>592</v>
      </c>
      <c r="B28" s="93" t="n">
        <f aca="false">RAMCompute!G93</f>
        <v>0</v>
      </c>
      <c r="C28" s="93" t="n">
        <f aca="false">RAMCompute!H93</f>
        <v>0</v>
      </c>
      <c r="D28" s="93" t="n">
        <f aca="false">RAMCompute!I93</f>
        <v>0</v>
      </c>
      <c r="E28" s="93" t="n">
        <f aca="false">RAMCompute!J93</f>
        <v>0</v>
      </c>
      <c r="F28" s="93" t="n">
        <f aca="false">RAMCompute!K93</f>
        <v>0</v>
      </c>
      <c r="G28" s="93" t="n">
        <f aca="false">RAMCompute!L93</f>
        <v>0</v>
      </c>
      <c r="H28" s="93" t="n">
        <f aca="false">RAMCompute!M93</f>
        <v>0</v>
      </c>
      <c r="I28" s="93" t="n">
        <f aca="false">RAMCompute!N93</f>
        <v>0</v>
      </c>
      <c r="J28" s="93" t="n">
        <f aca="false">RAMCompute!O93</f>
        <v>0</v>
      </c>
      <c r="K28" s="93" t="n">
        <f aca="false">RAMCompute!P93</f>
        <v>0</v>
      </c>
      <c r="L28" s="93" t="n">
        <f aca="false">RAMCompute!Q93</f>
        <v>0</v>
      </c>
      <c r="M28" s="93" t="n">
        <f aca="false">RAMCompute!R93</f>
        <v>0</v>
      </c>
      <c r="N28" s="93" t="n">
        <f aca="false">RAMCompute!S93</f>
        <v>0</v>
      </c>
      <c r="O28" s="93" t="n">
        <f aca="false">RAMCompute!T93</f>
        <v>0</v>
      </c>
      <c r="P28" s="93" t="n">
        <f aca="false">RAMCompute!U93</f>
        <v>0</v>
      </c>
      <c r="Q28" s="93" t="n">
        <f aca="false">RAMCompute!V93</f>
        <v>0</v>
      </c>
      <c r="R28" s="93" t="n">
        <f aca="false">RAMCompute!W93</f>
        <v>0</v>
      </c>
      <c r="S28" s="93" t="n">
        <f aca="false">RAMCompute!X93</f>
        <v>0</v>
      </c>
      <c r="T28" s="93" t="n">
        <f aca="false">RAMCompute!Y93</f>
        <v>0</v>
      </c>
      <c r="U28" s="93" t="n">
        <f aca="false">RAMCompute!Z93</f>
        <v>0</v>
      </c>
      <c r="V28" s="93" t="n">
        <f aca="false">SUM(C28:U28)</f>
        <v>0</v>
      </c>
    </row>
    <row r="29" customFormat="false" ht="12.5" hidden="false" customHeight="false" outlineLevel="0" collapsed="false">
      <c r="A29" s="503" t="s">
        <v>47</v>
      </c>
      <c r="B29" s="93" t="n">
        <f aca="false">RAMCompute!G50</f>
        <v>9.6966</v>
      </c>
      <c r="C29" s="93" t="n">
        <f aca="false">RAMCompute!H50</f>
        <v>7.41274186</v>
      </c>
      <c r="D29" s="93" t="n">
        <f aca="false">RAMCompute!I50</f>
        <v>13.648717971968</v>
      </c>
      <c r="E29" s="93" t="n">
        <f aca="false">RAMCompute!J50</f>
        <v>12.4872533409136</v>
      </c>
      <c r="F29" s="93" t="n">
        <f aca="false">RAMCompute!K50</f>
        <v>10.4311278464331</v>
      </c>
      <c r="G29" s="93" t="n">
        <f aca="false">RAMCompute!L50</f>
        <v>8.73318548043583</v>
      </c>
      <c r="H29" s="93" t="n">
        <f aca="false">RAMCompute!M50</f>
        <v>7.32762390690009</v>
      </c>
      <c r="I29" s="93" t="n">
        <f aca="false">RAMCompute!N50</f>
        <v>7.32762390690009</v>
      </c>
      <c r="J29" s="93" t="n">
        <f aca="false">RAMCompute!O50</f>
        <v>7.32762390690009</v>
      </c>
      <c r="K29" s="93" t="n">
        <f aca="false">RAMCompute!P50</f>
        <v>7.32762390690009</v>
      </c>
      <c r="L29" s="93" t="n">
        <f aca="false">RAMCompute!Q50</f>
        <v>7.32762390690009</v>
      </c>
      <c r="M29" s="93" t="n">
        <f aca="false">RAMCompute!R50</f>
        <v>0</v>
      </c>
      <c r="N29" s="93" t="n">
        <f aca="false">RAMCompute!S50</f>
        <v>0</v>
      </c>
      <c r="O29" s="93" t="n">
        <f aca="false">RAMCompute!T50</f>
        <v>0</v>
      </c>
      <c r="P29" s="93" t="n">
        <f aca="false">RAMCompute!U50</f>
        <v>0</v>
      </c>
      <c r="Q29" s="93" t="n">
        <f aca="false">RAMCompute!V50</f>
        <v>0</v>
      </c>
      <c r="R29" s="93" t="n">
        <f aca="false">RAMCompute!W50</f>
        <v>0</v>
      </c>
      <c r="S29" s="93" t="n">
        <f aca="false">RAMCompute!X50</f>
        <v>0</v>
      </c>
      <c r="T29" s="93" t="n">
        <f aca="false">RAMCompute!Y50</f>
        <v>0</v>
      </c>
      <c r="U29" s="93" t="n">
        <f aca="false">RAMCompute!Z50</f>
        <v>0</v>
      </c>
      <c r="V29" s="93" t="n">
        <f aca="false">SUM(C29:U29)</f>
        <v>89.351146034251</v>
      </c>
    </row>
    <row r="30" customFormat="false" ht="12.5" hidden="false" customHeight="false" outlineLevel="0" collapsed="false">
      <c r="A30" s="503" t="s">
        <v>829</v>
      </c>
      <c r="B30" s="93" t="n">
        <f aca="false">RAMCompute!G70+RAMCompute!G73</f>
        <v>3.0473</v>
      </c>
      <c r="C30" s="93" t="n">
        <f aca="false">RAMCompute!H70+RAMCompute!H73</f>
        <v>3.746371525</v>
      </c>
      <c r="D30" s="93" t="n">
        <f aca="false">RAMCompute!I70+RAMCompute!I73</f>
        <v>7.0934183</v>
      </c>
      <c r="E30" s="93" t="n">
        <f aca="false">RAMCompute!J70+RAMCompute!J73</f>
        <v>6.4422174</v>
      </c>
      <c r="F30" s="93" t="n">
        <f aca="false">RAMCompute!K70+RAMCompute!K73</f>
        <v>5.005558525</v>
      </c>
      <c r="G30" s="93" t="n">
        <f aca="false">RAMCompute!L70+RAMCompute!L73</f>
        <v>3.66400515</v>
      </c>
      <c r="H30" s="93" t="n">
        <f aca="false">RAMCompute!M70+RAMCompute!M73</f>
        <v>2.39858615</v>
      </c>
      <c r="I30" s="93" t="n">
        <f aca="false">RAMCompute!N70+RAMCompute!N73</f>
        <v>1.1971852</v>
      </c>
      <c r="J30" s="93" t="n">
        <f aca="false">RAMCompute!O70+RAMCompute!O73</f>
        <v>0.37165625</v>
      </c>
      <c r="K30" s="93" t="n">
        <f aca="false">RAMCompute!P70+RAMCompute!P73</f>
        <v>0.15378125</v>
      </c>
      <c r="L30" s="93" t="n">
        <f aca="false">RAMCompute!Q70+RAMCompute!Q73</f>
        <v>0.0549218749999999</v>
      </c>
      <c r="M30" s="93" t="n">
        <f aca="false">RAMCompute!R70+RAMCompute!R73</f>
        <v>0</v>
      </c>
      <c r="N30" s="93" t="n">
        <f aca="false">RAMCompute!S70+RAMCompute!S73</f>
        <v>0</v>
      </c>
      <c r="O30" s="93" t="n">
        <f aca="false">RAMCompute!T70+RAMCompute!T73</f>
        <v>0</v>
      </c>
      <c r="P30" s="93" t="n">
        <f aca="false">RAMCompute!U70+RAMCompute!U73</f>
        <v>0</v>
      </c>
      <c r="Q30" s="93" t="n">
        <f aca="false">RAMCompute!V70+RAMCompute!V73</f>
        <v>0</v>
      </c>
      <c r="R30" s="93" t="n">
        <f aca="false">RAMCompute!W70+RAMCompute!W73</f>
        <v>0</v>
      </c>
      <c r="S30" s="93" t="n">
        <f aca="false">RAMCompute!X70+RAMCompute!X73</f>
        <v>0</v>
      </c>
      <c r="T30" s="93" t="n">
        <f aca="false">RAMCompute!Y70+RAMCompute!Y73</f>
        <v>0</v>
      </c>
      <c r="U30" s="93" t="n">
        <f aca="false">RAMCompute!Z70+RAMCompute!Z73</f>
        <v>0</v>
      </c>
      <c r="V30" s="93" t="n">
        <f aca="false">SUM(C30:U30)</f>
        <v>30.127701625</v>
      </c>
    </row>
    <row r="31" customFormat="false" ht="12.5" hidden="false" customHeight="false" outlineLevel="0" collapsed="false">
      <c r="A31" s="506" t="s">
        <v>589</v>
      </c>
      <c r="B31" s="508" t="n">
        <f aca="false">SUM(B25:B30)</f>
        <v>14.6488</v>
      </c>
      <c r="C31" s="508" t="n">
        <f aca="false">SUM(C25:C30)</f>
        <v>11.37813615125</v>
      </c>
      <c r="D31" s="508" t="n">
        <f aca="false">SUM(D25:D30)</f>
        <v>21.238010567992</v>
      </c>
      <c r="E31" s="508" t="n">
        <f aca="false">SUM(E25:E30)</f>
        <v>24.3133421852284</v>
      </c>
      <c r="F31" s="508" t="n">
        <f aca="false">SUM(F25:F30)</f>
        <v>23.8111140928583</v>
      </c>
      <c r="G31" s="508" t="n">
        <f aca="false">SUM(G25:G30)</f>
        <v>23.422006557609</v>
      </c>
      <c r="H31" s="508" t="n">
        <f aca="false">SUM(H25:H30)</f>
        <v>23.124816134225</v>
      </c>
      <c r="I31" s="508" t="n">
        <f aca="false">SUM(I25:I30)</f>
        <v>22.819798352725</v>
      </c>
      <c r="J31" s="508" t="n">
        <f aca="false">SUM(J25:J30)</f>
        <v>22.608515194025</v>
      </c>
      <c r="K31" s="508" t="n">
        <f aca="false">SUM(K25:K30)</f>
        <v>22.548900476765</v>
      </c>
      <c r="L31" s="508" t="n">
        <f aca="false">SUM(L25:L30)</f>
        <v>22.518782367392</v>
      </c>
      <c r="M31" s="508" t="n">
        <f aca="false">SUM(M25:M30)</f>
        <v>1E-004</v>
      </c>
      <c r="N31" s="508" t="n">
        <f aca="false">SUM(N25:N30)</f>
        <v>1E-004</v>
      </c>
      <c r="O31" s="508" t="n">
        <f aca="false">SUM(O25:O30)</f>
        <v>1E-004</v>
      </c>
      <c r="P31" s="508" t="n">
        <f aca="false">SUM(P25:P30)</f>
        <v>1E-004</v>
      </c>
      <c r="Q31" s="508" t="n">
        <f aca="false">SUM(Q25:Q30)</f>
        <v>1E-004</v>
      </c>
      <c r="R31" s="508" t="n">
        <f aca="false">SUM(R25:R30)</f>
        <v>1E-004</v>
      </c>
      <c r="S31" s="508" t="n">
        <f aca="false">SUM(S25:S30)</f>
        <v>1E-004</v>
      </c>
      <c r="T31" s="508" t="n">
        <f aca="false">SUM(T25:T30)</f>
        <v>1E-004</v>
      </c>
      <c r="U31" s="508" t="n">
        <f aca="false">SUM(U25:U30)</f>
        <v>1E-004</v>
      </c>
      <c r="V31" s="508" t="n">
        <f aca="false">SUM(C31:U31)</f>
        <v>217.78432208007</v>
      </c>
    </row>
    <row r="32" customFormat="false" ht="12.5" hidden="false" customHeight="false" outlineLevel="0" collapsed="false">
      <c r="A32" s="503" t="s">
        <v>830</v>
      </c>
      <c r="B32" s="93" t="n">
        <f aca="false">B30</f>
        <v>3.0473</v>
      </c>
      <c r="C32" s="93" t="n">
        <f aca="false">C30</f>
        <v>3.746371525</v>
      </c>
      <c r="D32" s="93" t="n">
        <f aca="false">D30</f>
        <v>7.0934183</v>
      </c>
      <c r="E32" s="93" t="n">
        <f aca="false">E30</f>
        <v>6.4422174</v>
      </c>
      <c r="F32" s="93" t="n">
        <f aca="false">F30</f>
        <v>5.005558525</v>
      </c>
      <c r="G32" s="93" t="n">
        <f aca="false">G30</f>
        <v>3.66400515</v>
      </c>
      <c r="H32" s="93" t="n">
        <f aca="false">H30</f>
        <v>2.39858615</v>
      </c>
      <c r="I32" s="93" t="n">
        <f aca="false">I30</f>
        <v>1.1971852</v>
      </c>
      <c r="J32" s="93" t="n">
        <f aca="false">J30</f>
        <v>0.37165625</v>
      </c>
      <c r="K32" s="93" t="n">
        <f aca="false">K30</f>
        <v>0.15378125</v>
      </c>
      <c r="L32" s="93" t="n">
        <f aca="false">L30</f>
        <v>0.0549218749999999</v>
      </c>
      <c r="M32" s="93" t="n">
        <f aca="false">M30</f>
        <v>0</v>
      </c>
      <c r="N32" s="93" t="n">
        <f aca="false">N30</f>
        <v>0</v>
      </c>
      <c r="O32" s="93" t="n">
        <f aca="false">O30</f>
        <v>0</v>
      </c>
      <c r="P32" s="93" t="n">
        <f aca="false">P30</f>
        <v>0</v>
      </c>
      <c r="Q32" s="93" t="n">
        <f aca="false">Q30</f>
        <v>0</v>
      </c>
      <c r="R32" s="93" t="n">
        <f aca="false">R30</f>
        <v>0</v>
      </c>
      <c r="S32" s="93" t="n">
        <f aca="false">S30</f>
        <v>0</v>
      </c>
      <c r="T32" s="93" t="n">
        <f aca="false">T30</f>
        <v>0</v>
      </c>
      <c r="U32" s="93" t="n">
        <f aca="false">U30</f>
        <v>0</v>
      </c>
      <c r="V32" s="93" t="n">
        <f aca="false">SUM(C32:U32)</f>
        <v>30.127701625</v>
      </c>
    </row>
    <row r="33" customFormat="false" ht="50" hidden="false" customHeight="false" outlineLevel="0" collapsed="false">
      <c r="A33" s="507" t="s">
        <v>594</v>
      </c>
      <c r="B33" s="93" t="n">
        <f aca="false">MAX((RAMCompute!F155+RAMCompute!F156),(RAMCompute!G294+RAMCompute!G295))</f>
        <v>1.64</v>
      </c>
      <c r="C33" s="93" t="n">
        <f aca="false">MAX((RAMCompute!G155+RAMCompute!G156),(RAMCompute!H294+RAMCompute!H295))</f>
        <v>3.35</v>
      </c>
      <c r="D33" s="93" t="n">
        <f aca="false">MAX((RAMCompute!H155+RAMCompute!H156),(RAMCompute!I294+RAMCompute!I295))</f>
        <v>8.94954778782222</v>
      </c>
      <c r="E33" s="93" t="n">
        <f aca="false">MAX((RAMCompute!I155+RAMCompute!I156),(RAMCompute!J294+RAMCompute!J295))</f>
        <v>14.0622315370667</v>
      </c>
      <c r="F33" s="93" t="n">
        <f aca="false">MAX((RAMCompute!J155+RAMCompute!J156),(RAMCompute!K294+RAMCompute!K295))</f>
        <v>14.5606315370667</v>
      </c>
      <c r="G33" s="93" t="n">
        <f aca="false">MAX((RAMCompute!K155+RAMCompute!K156),(RAMCompute!L294+RAMCompute!L295))</f>
        <v>12.1852315370667</v>
      </c>
      <c r="H33" s="93" t="n">
        <f aca="false">MAX((RAMCompute!L155+RAMCompute!L156),(RAMCompute!M294+RAMCompute!M295))</f>
        <v>12.7852315370667</v>
      </c>
      <c r="I33" s="93" t="n">
        <f aca="false">MAX((RAMCompute!M155+RAMCompute!M156),(RAMCompute!N294+RAMCompute!N295))</f>
        <v>10.7987315370667</v>
      </c>
      <c r="J33" s="93" t="n">
        <f aca="false">MAX((RAMCompute!N155+RAMCompute!N156),(RAMCompute!O294+RAMCompute!O295))</f>
        <v>4.24168374924444</v>
      </c>
      <c r="K33" s="93" t="n">
        <f aca="false">MAX((RAMCompute!O155+RAMCompute!O156),(RAMCompute!P294+RAMCompute!P295))</f>
        <v>0.95</v>
      </c>
      <c r="L33" s="93" t="n">
        <f aca="false">MAX((RAMCompute!P155+RAMCompute!P156),(RAMCompute!Q294+RAMCompute!Q295))</f>
        <v>1.1875</v>
      </c>
      <c r="M33" s="93" t="n">
        <f aca="false">MAX((RAMCompute!Q155+RAMCompute!Q156),(RAMCompute!R294+RAMCompute!R295))</f>
        <v>0</v>
      </c>
      <c r="N33" s="93" t="n">
        <f aca="false">MAX((RAMCompute!R155+RAMCompute!R156),(RAMCompute!S294+RAMCompute!S295))</f>
        <v>0</v>
      </c>
      <c r="O33" s="93" t="n">
        <f aca="false">MAX((RAMCompute!S155+RAMCompute!S156),(RAMCompute!T294+RAMCompute!T295))</f>
        <v>0</v>
      </c>
      <c r="P33" s="93" t="n">
        <f aca="false">MAX((RAMCompute!T155+RAMCompute!T156),(RAMCompute!U294+RAMCompute!U295))</f>
        <v>0</v>
      </c>
      <c r="Q33" s="93" t="n">
        <f aca="false">MAX((RAMCompute!U155+RAMCompute!U156),(RAMCompute!V294+RAMCompute!V295))</f>
        <v>0</v>
      </c>
      <c r="R33" s="93" t="n">
        <f aca="false">MAX((RAMCompute!V155+RAMCompute!V156),(RAMCompute!W294+RAMCompute!W295))</f>
        <v>0</v>
      </c>
      <c r="S33" s="93" t="n">
        <f aca="false">MAX((RAMCompute!W155+RAMCompute!W156),(RAMCompute!X294+RAMCompute!X295))</f>
        <v>0</v>
      </c>
      <c r="T33" s="93" t="n">
        <f aca="false">MAX((RAMCompute!X155+RAMCompute!X156),(RAMCompute!Y294+RAMCompute!Y295))</f>
        <v>0</v>
      </c>
      <c r="U33" s="93" t="n">
        <f aca="false">MAX((RAMCompute!Y155+RAMCompute!Y156),(RAMCompute!Z294+RAMCompute!Z295))</f>
        <v>0</v>
      </c>
      <c r="V33" s="93" t="n">
        <f aca="false">SUM(C33:U33)</f>
        <v>83.0707892224</v>
      </c>
    </row>
    <row r="34" customFormat="false" ht="12.5" hidden="false" customHeight="false" outlineLevel="0" collapsed="false">
      <c r="A34" s="506" t="s">
        <v>589</v>
      </c>
      <c r="B34" s="508" t="n">
        <f aca="false">SUM(B32:B33)</f>
        <v>4.6873</v>
      </c>
      <c r="C34" s="508" t="n">
        <f aca="false">SUM(C32:C33)</f>
        <v>7.096371525</v>
      </c>
      <c r="D34" s="508" t="n">
        <f aca="false">SUM(D32:D33)</f>
        <v>16.0429660878222</v>
      </c>
      <c r="E34" s="508" t="n">
        <f aca="false">SUM(E32:E33)</f>
        <v>20.5044489370667</v>
      </c>
      <c r="F34" s="508" t="n">
        <f aca="false">SUM(F32:F33)</f>
        <v>19.5661900620667</v>
      </c>
      <c r="G34" s="508" t="n">
        <f aca="false">SUM(G32:G33)</f>
        <v>15.8492366870667</v>
      </c>
      <c r="H34" s="508" t="n">
        <f aca="false">SUM(H32:H33)</f>
        <v>15.1838176870667</v>
      </c>
      <c r="I34" s="508" t="n">
        <f aca="false">SUM(I32:I33)</f>
        <v>11.9959167370667</v>
      </c>
      <c r="J34" s="508" t="n">
        <f aca="false">SUM(J32:J33)</f>
        <v>4.61333999924444</v>
      </c>
      <c r="K34" s="508" t="n">
        <f aca="false">SUM(K32:K33)</f>
        <v>1.10378125</v>
      </c>
      <c r="L34" s="508" t="n">
        <f aca="false">SUM(L32:L33)</f>
        <v>1.242421875</v>
      </c>
      <c r="M34" s="508" t="n">
        <f aca="false">SUM(M32:M33)</f>
        <v>0</v>
      </c>
      <c r="N34" s="508" t="n">
        <f aca="false">SUM(N32:N33)</f>
        <v>0</v>
      </c>
      <c r="O34" s="508" t="n">
        <f aca="false">SUM(O32:O33)</f>
        <v>0</v>
      </c>
      <c r="P34" s="508" t="n">
        <f aca="false">SUM(P32:P33)</f>
        <v>0</v>
      </c>
      <c r="Q34" s="508" t="n">
        <f aca="false">SUM(Q32:Q33)</f>
        <v>0</v>
      </c>
      <c r="R34" s="508" t="n">
        <f aca="false">SUM(R32:R33)</f>
        <v>0</v>
      </c>
      <c r="S34" s="508" t="n">
        <f aca="false">SUM(S32:S33)</f>
        <v>0</v>
      </c>
      <c r="T34" s="508" t="n">
        <f aca="false">SUM(T32:T33)</f>
        <v>0</v>
      </c>
      <c r="U34" s="508" t="n">
        <f aca="false">SUM(U32:U33)</f>
        <v>0</v>
      </c>
      <c r="V34" s="508" t="n">
        <f aca="false">SUM(C34:U34)</f>
        <v>113.1984908474</v>
      </c>
    </row>
    <row r="35" customFormat="false" ht="12.5" hidden="false" customHeight="false" outlineLevel="0" collapsed="false">
      <c r="A35" s="503" t="s">
        <v>439</v>
      </c>
      <c r="B35" s="93" t="n">
        <f aca="false">IF(ISERROR(B31/B34),"NA",IF(B31&lt;0,"-VE",B31/B34))</f>
        <v>3.12521067565549</v>
      </c>
      <c r="C35" s="93" t="n">
        <f aca="false">IF(ISERROR(C31/C34),"NA",IF(C31&lt;0,"-VE",C31/C34))</f>
        <v>1.60337379619509</v>
      </c>
      <c r="D35" s="93" t="n">
        <f aca="false">IF(ISERROR(D31/D34),"NA",IF(D31&lt;0,"-VE",D31/D34))</f>
        <v>1.3238206982257</v>
      </c>
      <c r="E35" s="93" t="n">
        <f aca="false">IF(ISERROR(E31/E34),"NA",IF(E31&lt;0,"-VE",E31/E34))</f>
        <v>1.18575935690114</v>
      </c>
      <c r="F35" s="93" t="n">
        <f aca="false">IF(ISERROR(F31/F34),"NA",IF(F31&lt;0,"-VE",F31/F34))</f>
        <v>1.21695199818289</v>
      </c>
      <c r="G35" s="93" t="n">
        <f aca="false">IF(ISERROR(G31/G34),"NA",IF(G31&lt;0,"-VE",G31/G34))</f>
        <v>1.47780028906514</v>
      </c>
      <c r="H35" s="93" t="n">
        <f aca="false">IF(ISERROR(H31/H34),"NA",IF(H31&lt;0,"-VE",H31/H34))</f>
        <v>1.52299089799546</v>
      </c>
      <c r="I35" s="93" t="n">
        <f aca="false">IF(ISERROR(I31/I34),"NA",IF(I31&lt;0,"-VE",I31/I34))</f>
        <v>1.90229716101757</v>
      </c>
      <c r="J35" s="93" t="n">
        <f aca="false">IF(ISERROR(J31/J34),"NA",IF(J31&lt;0,"-VE",J31/J34))</f>
        <v>4.90068262857881</v>
      </c>
      <c r="K35" s="93" t="n">
        <f aca="false">IF(ISERROR(K31/K34),"NA",IF(K31&lt;0,"-VE",K31/K34))</f>
        <v>20.4287765141553</v>
      </c>
      <c r="L35" s="93" t="n">
        <f aca="false">IF(ISERROR(L31/L34),"NA",IF(L31&lt;0,"-VE",L31/L34))</f>
        <v>18.1249081495704</v>
      </c>
      <c r="M35" s="93" t="str">
        <f aca="false">IF(ISERROR(M31/M34),"NA",IF(M31&lt;0,"-VE",M31/M34))</f>
        <v>NA</v>
      </c>
      <c r="N35" s="93" t="str">
        <f aca="false">IF(ISERROR(N31/N34),"NA",IF(N31&lt;0,"-VE",N31/N34))</f>
        <v>NA</v>
      </c>
      <c r="O35" s="93" t="str">
        <f aca="false">IF(ISERROR(O31/O34),"NA",IF(O31&lt;0,"-VE",O31/O34))</f>
        <v>NA</v>
      </c>
      <c r="P35" s="93" t="str">
        <f aca="false">IF(ISERROR(P31/P34),"NA",IF(P31&lt;0,"-VE",P31/P34))</f>
        <v>NA</v>
      </c>
      <c r="Q35" s="93" t="str">
        <f aca="false">IF(ISERROR(Q31/Q34),"NA",IF(Q31&lt;0,"-VE",Q31/Q34))</f>
        <v>NA</v>
      </c>
      <c r="R35" s="93" t="str">
        <f aca="false">IF(ISERROR(R31/R34),"NA",IF(R31&lt;0,"-VE",R31/R34))</f>
        <v>NA</v>
      </c>
      <c r="S35" s="93" t="str">
        <f aca="false">IF(ISERROR(S31/S34),"NA",IF(S31&lt;0,"-VE",S31/S34))</f>
        <v>NA</v>
      </c>
      <c r="T35" s="93" t="str">
        <f aca="false">IF(ISERROR(T31/T34),"NA",IF(T31&lt;0,"-VE",T31/T34))</f>
        <v>NA</v>
      </c>
      <c r="U35" s="93" t="str">
        <f aca="false">IF(ISERROR(U31/U34),"NA",IF(U31&lt;0,"-VE",U31/U34))</f>
        <v>NA</v>
      </c>
      <c r="V35" s="93" t="n">
        <f aca="false">IF(ISERROR(V31/V34),"NA",IF(V31&lt;0,"-VE",V31/V34))</f>
        <v>1.92391542015926</v>
      </c>
    </row>
    <row r="36" customFormat="false" ht="12.5" hidden="false" customHeight="false" outlineLevel="0" collapsed="false">
      <c r="A36" s="509" t="s">
        <v>595</v>
      </c>
      <c r="B36" s="510" t="n">
        <f aca="false">V35</f>
        <v>1.92391542015926</v>
      </c>
    </row>
  </sheetData>
  <sheetProtection sheet="true" password="ec7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35546875" defaultRowHeight="12.5" zeroHeight="false" outlineLevelRow="0" outlineLevelCol="0"/>
  <cols>
    <col collapsed="false" customWidth="true" hidden="false" outlineLevel="0" max="1" min="1" style="511" width="4.35"/>
    <col collapsed="false" customWidth="true" hidden="false" outlineLevel="0" max="2" min="2" style="512" width="47.62"/>
    <col collapsed="false" customWidth="true" hidden="false" outlineLevel="0" max="3" min="3" style="512" width="18.35"/>
    <col collapsed="false" customWidth="true" hidden="false" outlineLevel="0" max="4" min="4" style="513" width="19.62"/>
    <col collapsed="false" customWidth="true" hidden="false" outlineLevel="0" max="8" min="5" style="511" width="19.62"/>
    <col collapsed="false" customWidth="false" hidden="false" outlineLevel="0" max="10" min="9" style="511" width="9.35"/>
    <col collapsed="false" customWidth="false" hidden="true" outlineLevel="0" max="11" min="11" style="511" width="9.35"/>
    <col collapsed="false" customWidth="false" hidden="false" outlineLevel="0" max="257" min="12" style="511" width="9.35"/>
  </cols>
  <sheetData>
    <row r="1" customFormat="false" ht="13" hidden="false" customHeight="false" outlineLevel="0" collapsed="false">
      <c r="A1" s="514" t="n">
        <v>1</v>
      </c>
      <c r="B1" s="515"/>
      <c r="C1" s="515"/>
      <c r="D1" s="516"/>
      <c r="E1" s="517"/>
      <c r="F1" s="517"/>
      <c r="G1" s="517"/>
      <c r="H1" s="517"/>
    </row>
    <row r="2" customFormat="false" ht="13.5" hidden="false" customHeight="true" outlineLevel="0" collapsed="false">
      <c r="A2" s="518" t="n">
        <v>2</v>
      </c>
      <c r="B2" s="519" t="s">
        <v>831</v>
      </c>
      <c r="C2" s="519"/>
      <c r="D2" s="519"/>
      <c r="E2" s="519"/>
      <c r="F2" s="519"/>
      <c r="G2" s="519"/>
      <c r="H2" s="519"/>
      <c r="I2" s="520"/>
    </row>
    <row r="3" customFormat="false" ht="13" hidden="false" customHeight="false" outlineLevel="0" collapsed="false">
      <c r="A3" s="518" t="n">
        <v>3</v>
      </c>
      <c r="B3" s="521" t="s">
        <v>832</v>
      </c>
      <c r="C3" s="522"/>
      <c r="D3" s="523"/>
      <c r="E3" s="523"/>
      <c r="F3" s="523"/>
      <c r="G3" s="524" t="s">
        <v>206</v>
      </c>
      <c r="H3" s="525" t="s">
        <v>207</v>
      </c>
      <c r="I3" s="520"/>
      <c r="K3" s="511" t="s">
        <v>833</v>
      </c>
    </row>
    <row r="4" customFormat="false" ht="13" hidden="false" customHeight="true" outlineLevel="0" collapsed="false">
      <c r="A4" s="518" t="n">
        <v>4</v>
      </c>
      <c r="B4" s="526" t="s">
        <v>208</v>
      </c>
      <c r="C4" s="527" t="n">
        <f aca="false">RAMCompute!C4</f>
        <v>0</v>
      </c>
      <c r="D4" s="527"/>
      <c r="E4" s="527"/>
      <c r="F4" s="527"/>
      <c r="G4" s="527"/>
      <c r="H4" s="527"/>
      <c r="I4" s="520"/>
      <c r="K4" s="511" t="s">
        <v>834</v>
      </c>
    </row>
    <row r="5" customFormat="false" ht="12.75" hidden="false" customHeight="true" outlineLevel="0" collapsed="false">
      <c r="A5" s="518" t="n">
        <v>5</v>
      </c>
      <c r="B5" s="526" t="s">
        <v>209</v>
      </c>
      <c r="C5" s="527" t="str">
        <f aca="false">RAMCompute!C5</f>
        <v>CRPL INFRA PRIVATE LIMITED</v>
      </c>
      <c r="D5" s="527"/>
      <c r="E5" s="527"/>
      <c r="F5" s="527"/>
      <c r="G5" s="527"/>
      <c r="H5" s="527"/>
      <c r="I5" s="520"/>
      <c r="K5" s="511" t="s">
        <v>835</v>
      </c>
    </row>
    <row r="6" customFormat="false" ht="13" hidden="false" customHeight="true" outlineLevel="0" collapsed="false">
      <c r="A6" s="518" t="n">
        <v>6</v>
      </c>
      <c r="B6" s="526" t="s">
        <v>211</v>
      </c>
      <c r="C6" s="527" t="n">
        <f aca="false">RAMCompute!C6</f>
        <v>2024</v>
      </c>
      <c r="D6" s="527"/>
      <c r="E6" s="527"/>
      <c r="F6" s="527"/>
      <c r="G6" s="527"/>
      <c r="H6" s="527"/>
      <c r="I6" s="520"/>
      <c r="K6" s="511" t="s">
        <v>207</v>
      </c>
    </row>
    <row r="7" customFormat="false" ht="12.75" hidden="true" customHeight="true" outlineLevel="0" collapsed="false">
      <c r="A7" s="518" t="n">
        <v>7</v>
      </c>
      <c r="B7" s="526"/>
      <c r="C7" s="527"/>
      <c r="D7" s="527"/>
      <c r="E7" s="527"/>
      <c r="F7" s="527"/>
      <c r="G7" s="527"/>
      <c r="H7" s="527"/>
      <c r="I7" s="520"/>
    </row>
    <row r="8" customFormat="false" ht="12.75" hidden="true" customHeight="true" outlineLevel="0" collapsed="false">
      <c r="A8" s="518" t="n">
        <v>8</v>
      </c>
      <c r="B8" s="526"/>
      <c r="C8" s="527"/>
      <c r="D8" s="527"/>
      <c r="E8" s="527"/>
      <c r="F8" s="527"/>
      <c r="G8" s="527"/>
      <c r="H8" s="527"/>
      <c r="I8" s="520"/>
    </row>
    <row r="9" customFormat="false" ht="12.75" hidden="true" customHeight="true" outlineLevel="0" collapsed="false">
      <c r="A9" s="518" t="n">
        <v>9</v>
      </c>
      <c r="B9" s="526" t="s">
        <v>836</v>
      </c>
      <c r="C9" s="528"/>
      <c r="D9" s="529"/>
      <c r="E9" s="529"/>
      <c r="F9" s="529"/>
      <c r="G9" s="529"/>
      <c r="H9" s="529"/>
      <c r="I9" s="520"/>
    </row>
    <row r="10" customFormat="false" ht="13" hidden="false" customHeight="true" outlineLevel="0" collapsed="false">
      <c r="A10" s="518" t="n">
        <v>10</v>
      </c>
      <c r="B10" s="526" t="s">
        <v>212</v>
      </c>
      <c r="C10" s="527" t="s">
        <v>213</v>
      </c>
      <c r="D10" s="527"/>
      <c r="E10" s="527"/>
      <c r="F10" s="527"/>
      <c r="G10" s="527"/>
      <c r="H10" s="527"/>
      <c r="I10" s="520"/>
    </row>
    <row r="11" customFormat="false" ht="13" hidden="false" customHeight="true" outlineLevel="0" collapsed="false">
      <c r="A11" s="518" t="n">
        <v>11</v>
      </c>
      <c r="B11" s="526" t="s">
        <v>214</v>
      </c>
      <c r="C11" s="530"/>
      <c r="D11" s="530"/>
      <c r="E11" s="530"/>
      <c r="F11" s="530"/>
      <c r="G11" s="530"/>
      <c r="H11" s="530"/>
      <c r="I11" s="520"/>
    </row>
    <row r="12" customFormat="false" ht="13" hidden="false" customHeight="false" outlineLevel="0" collapsed="false">
      <c r="A12" s="518" t="n">
        <v>12</v>
      </c>
      <c r="B12" s="526"/>
      <c r="C12" s="531" t="n">
        <f aca="false">$C$6-3</f>
        <v>2021</v>
      </c>
      <c r="D12" s="531" t="n">
        <f aca="false">$C$6-2</f>
        <v>2022</v>
      </c>
      <c r="E12" s="531" t="n">
        <f aca="false">$C$6-1</f>
        <v>2023</v>
      </c>
      <c r="F12" s="531" t="n">
        <f aca="false">$C$6</f>
        <v>2024</v>
      </c>
      <c r="G12" s="531" t="n">
        <f aca="false">$C$6+1</f>
        <v>2025</v>
      </c>
      <c r="H12" s="532" t="n">
        <f aca="false">$C$6+2</f>
        <v>2026</v>
      </c>
      <c r="I12" s="520"/>
    </row>
    <row r="13" customFormat="false" ht="25" hidden="false" customHeight="false" outlineLevel="0" collapsed="false">
      <c r="A13" s="518" t="n">
        <v>13</v>
      </c>
      <c r="B13" s="526" t="s">
        <v>837</v>
      </c>
      <c r="C13" s="533" t="str">
        <f aca="false">RAMCompute!D13</f>
        <v>31-Mar-2021</v>
      </c>
      <c r="D13" s="533" t="str">
        <f aca="false">RAMCompute!E13</f>
        <v>31-Mar-2022</v>
      </c>
      <c r="E13" s="533" t="str">
        <f aca="false">RAMCompute!F13</f>
        <v>31-Mar-2023</v>
      </c>
      <c r="F13" s="533" t="str">
        <f aca="false">RAMCompute!G13</f>
        <v>31-Mar-2024</v>
      </c>
      <c r="G13" s="533" t="str">
        <f aca="false">RAMCompute!H13</f>
        <v>31-Mar-2025</v>
      </c>
      <c r="H13" s="533" t="str">
        <f aca="false">RAMCompute!I13</f>
        <v>31-Mar-2026</v>
      </c>
      <c r="I13" s="520"/>
    </row>
    <row r="14" customFormat="false" ht="12.5" hidden="false" customHeight="false" outlineLevel="0" collapsed="false">
      <c r="A14" s="518" t="n">
        <v>14</v>
      </c>
      <c r="B14" s="526" t="s">
        <v>239</v>
      </c>
      <c r="C14" s="533" t="n">
        <f aca="false">RAMCompute!D14</f>
        <v>12</v>
      </c>
      <c r="D14" s="533" t="n">
        <f aca="false">RAMCompute!E14</f>
        <v>12</v>
      </c>
      <c r="E14" s="533" t="n">
        <f aca="false">RAMCompute!F14</f>
        <v>12</v>
      </c>
      <c r="F14" s="533" t="n">
        <f aca="false">RAMCompute!G14</f>
        <v>12</v>
      </c>
      <c r="G14" s="533" t="n">
        <f aca="false">RAMCompute!H14</f>
        <v>12</v>
      </c>
      <c r="H14" s="533" t="n">
        <f aca="false">RAMCompute!I14</f>
        <v>12</v>
      </c>
      <c r="I14" s="520"/>
    </row>
    <row r="15" customFormat="false" ht="12.5" hidden="true" customHeight="false" outlineLevel="0" collapsed="false">
      <c r="A15" s="518" t="n">
        <v>15</v>
      </c>
      <c r="B15" s="526" t="s">
        <v>240</v>
      </c>
      <c r="C15" s="534" t="n">
        <v>1</v>
      </c>
      <c r="D15" s="534" t="n">
        <v>1</v>
      </c>
      <c r="E15" s="534" t="n">
        <v>1</v>
      </c>
      <c r="F15" s="534" t="n">
        <v>1</v>
      </c>
      <c r="G15" s="534" t="n">
        <v>1</v>
      </c>
      <c r="H15" s="534" t="n">
        <v>1</v>
      </c>
      <c r="I15" s="520"/>
    </row>
    <row r="16" customFormat="false" ht="13.5" hidden="false" customHeight="false" outlineLevel="0" collapsed="false">
      <c r="A16" s="518" t="n">
        <v>16</v>
      </c>
      <c r="B16" s="535"/>
      <c r="C16" s="536" t="str">
        <f aca="false">RAMCompute!D16</f>
        <v>Audited</v>
      </c>
      <c r="D16" s="536" t="str">
        <f aca="false">RAMCompute!E16</f>
        <v>Audited</v>
      </c>
      <c r="E16" s="536" t="str">
        <f aca="false">RAMCompute!F16</f>
        <v>Audited</v>
      </c>
      <c r="F16" s="536" t="str">
        <f aca="false">RAMCompute!G16</f>
        <v>Audited</v>
      </c>
      <c r="G16" s="536" t="str">
        <f aca="false">RAMCompute!H16</f>
        <v>Estimated</v>
      </c>
      <c r="H16" s="536" t="str">
        <f aca="false">RAMCompute!I16</f>
        <v>Projected</v>
      </c>
      <c r="I16" s="520"/>
    </row>
    <row r="17" customFormat="false" ht="13.5" hidden="false" customHeight="true" outlineLevel="0" collapsed="false">
      <c r="A17" s="518" t="n">
        <v>17</v>
      </c>
      <c r="B17" s="519" t="s">
        <v>242</v>
      </c>
      <c r="C17" s="519"/>
      <c r="D17" s="519"/>
      <c r="E17" s="519"/>
      <c r="F17" s="519"/>
      <c r="G17" s="519"/>
      <c r="H17" s="519"/>
      <c r="I17" s="520"/>
    </row>
    <row r="18" s="540" customFormat="true" ht="13.5" hidden="false" customHeight="true" outlineLevel="0" collapsed="false">
      <c r="A18" s="537" t="n">
        <v>18</v>
      </c>
      <c r="B18" s="538" t="s">
        <v>243</v>
      </c>
      <c r="C18" s="538"/>
      <c r="D18" s="538"/>
      <c r="E18" s="538"/>
      <c r="F18" s="538"/>
      <c r="G18" s="538"/>
      <c r="H18" s="538"/>
      <c r="I18" s="539"/>
    </row>
    <row r="19" s="540" customFormat="true" ht="12.5" hidden="false" customHeight="false" outlineLevel="0" collapsed="false">
      <c r="A19" s="537" t="n">
        <v>19</v>
      </c>
      <c r="B19" s="541" t="s">
        <v>244</v>
      </c>
      <c r="C19" s="542" t="n">
        <f aca="false">RAMCompute!D19</f>
        <v>11.82</v>
      </c>
      <c r="D19" s="542" t="n">
        <f aca="false">RAMCompute!E19</f>
        <v>17.957</v>
      </c>
      <c r="E19" s="542" t="n">
        <f aca="false">RAMCompute!F19</f>
        <v>25.73</v>
      </c>
      <c r="F19" s="542" t="n">
        <f aca="false">RAMCompute!G19</f>
        <v>21.4152</v>
      </c>
      <c r="G19" s="542" t="n">
        <f aca="false">RAMCompute!H19</f>
        <v>20.8832</v>
      </c>
      <c r="H19" s="542" t="n">
        <f aca="false">RAMCompute!I19</f>
        <v>45.9108</v>
      </c>
      <c r="I19" s="539"/>
    </row>
    <row r="20" s="540" customFormat="true" ht="12.5" hidden="false" customHeight="false" outlineLevel="0" collapsed="false">
      <c r="A20" s="537" t="n">
        <v>20</v>
      </c>
      <c r="B20" s="543" t="s">
        <v>245</v>
      </c>
      <c r="C20" s="542" t="n">
        <f aca="false">RAMCompute!D20</f>
        <v>0</v>
      </c>
      <c r="D20" s="542" t="n">
        <f aca="false">RAMCompute!E20</f>
        <v>0</v>
      </c>
      <c r="E20" s="542" t="n">
        <f aca="false">RAMCompute!F20</f>
        <v>0</v>
      </c>
      <c r="F20" s="542" t="n">
        <f aca="false">RAMCompute!G20</f>
        <v>0</v>
      </c>
      <c r="G20" s="542" t="n">
        <f aca="false">RAMCompute!H20</f>
        <v>0</v>
      </c>
      <c r="H20" s="542" t="n">
        <f aca="false">RAMCompute!I20</f>
        <v>0</v>
      </c>
      <c r="I20" s="539"/>
    </row>
    <row r="21" s="540" customFormat="true" ht="13" hidden="false" customHeight="false" outlineLevel="0" collapsed="false">
      <c r="A21" s="537" t="n">
        <v>21</v>
      </c>
      <c r="B21" s="544" t="s">
        <v>246</v>
      </c>
      <c r="C21" s="545" t="n">
        <f aca="false">ROUND((C19+C20),2)</f>
        <v>11.82</v>
      </c>
      <c r="D21" s="545" t="n">
        <f aca="false">ROUND((D19+D20),2)</f>
        <v>17.96</v>
      </c>
      <c r="E21" s="545" t="n">
        <f aca="false">ROUND((E19+E20),2)</f>
        <v>25.73</v>
      </c>
      <c r="F21" s="545" t="n">
        <f aca="false">ROUND((F19+F20),2)</f>
        <v>21.42</v>
      </c>
      <c r="G21" s="545" t="n">
        <f aca="false">ROUND((G19+G20),2)</f>
        <v>20.88</v>
      </c>
      <c r="H21" s="545" t="n">
        <f aca="false">ROUND((H19+H20),2)</f>
        <v>45.91</v>
      </c>
      <c r="I21" s="539"/>
    </row>
    <row r="22" s="540" customFormat="true" ht="13" hidden="false" customHeight="false" outlineLevel="0" collapsed="false">
      <c r="A22" s="537" t="n">
        <v>22</v>
      </c>
      <c r="B22" s="544"/>
      <c r="C22" s="546"/>
      <c r="D22" s="547"/>
      <c r="H22" s="548"/>
      <c r="I22" s="539"/>
    </row>
    <row r="23" s="540" customFormat="true" ht="13" hidden="false" customHeight="false" outlineLevel="0" collapsed="false">
      <c r="A23" s="537" t="n">
        <v>23</v>
      </c>
      <c r="B23" s="549" t="s">
        <v>247</v>
      </c>
      <c r="C23" s="550" t="n">
        <f aca="false">RAMCompute!D23</f>
        <v>0</v>
      </c>
      <c r="D23" s="550" t="n">
        <f aca="false">RAMCompute!E23</f>
        <v>0</v>
      </c>
      <c r="E23" s="550" t="n">
        <f aca="false">RAMCompute!F23</f>
        <v>0</v>
      </c>
      <c r="F23" s="550" t="n">
        <f aca="false">RAMCompute!G23</f>
        <v>0</v>
      </c>
      <c r="G23" s="550" t="n">
        <f aca="false">RAMCompute!H23</f>
        <v>0</v>
      </c>
      <c r="H23" s="550" t="n">
        <f aca="false">RAMCompute!I23</f>
        <v>0</v>
      </c>
      <c r="I23" s="539"/>
    </row>
    <row r="24" s="540" customFormat="true" ht="12.5" hidden="false" customHeight="false" outlineLevel="0" collapsed="false">
      <c r="A24" s="537" t="n">
        <v>24</v>
      </c>
      <c r="B24" s="543"/>
      <c r="C24" s="551"/>
      <c r="D24" s="547"/>
      <c r="H24" s="548"/>
      <c r="I24" s="539"/>
    </row>
    <row r="25" s="540" customFormat="true" ht="13" hidden="false" customHeight="false" outlineLevel="0" collapsed="false">
      <c r="A25" s="537" t="n">
        <v>25</v>
      </c>
      <c r="B25" s="549" t="s">
        <v>35</v>
      </c>
      <c r="C25" s="545" t="n">
        <f aca="false">ROUND((C21-C23),2)</f>
        <v>11.82</v>
      </c>
      <c r="D25" s="545" t="n">
        <f aca="false">ROUND((D21-D23),2)</f>
        <v>17.96</v>
      </c>
      <c r="E25" s="545" t="n">
        <f aca="false">ROUND((E21-E23),2)</f>
        <v>25.73</v>
      </c>
      <c r="F25" s="545" t="n">
        <f aca="false">ROUND((F21-F23),2)</f>
        <v>21.42</v>
      </c>
      <c r="G25" s="545" t="n">
        <f aca="false">ROUND((G21-G23),2)</f>
        <v>20.88</v>
      </c>
      <c r="H25" s="545" t="n">
        <f aca="false">ROUND((H21-H23),2)</f>
        <v>45.91</v>
      </c>
      <c r="I25" s="539"/>
    </row>
    <row r="26" s="540" customFormat="true" ht="62.5" hidden="false" customHeight="false" outlineLevel="0" collapsed="false">
      <c r="A26" s="537" t="n">
        <v>26</v>
      </c>
      <c r="B26" s="543" t="s">
        <v>838</v>
      </c>
      <c r="C26" s="551"/>
      <c r="D26" s="547"/>
      <c r="F26" s="552" t="n">
        <f aca="false">RAMCompute!G26</f>
        <v>25.95</v>
      </c>
      <c r="H26" s="548"/>
      <c r="I26" s="539"/>
    </row>
    <row r="27" s="540" customFormat="true" ht="12.5" hidden="false" customHeight="false" outlineLevel="0" collapsed="false">
      <c r="A27" s="537" t="n">
        <v>27</v>
      </c>
      <c r="B27" s="543" t="s">
        <v>249</v>
      </c>
      <c r="C27" s="553"/>
      <c r="D27" s="545" t="n">
        <f aca="false">IF(OR(ISERROR((((D25*12/D14)-(C25*12/C14))/(C25*12/C14))),D25=0),0,(((D25*12/D14)-(C25*12/C14))/(C25*12/C14))*100)</f>
        <v>51.9458544839256</v>
      </c>
      <c r="E27" s="545" t="n">
        <f aca="false">IF(OR(ISERROR((((E25*12/E14)-(D25*12/D14))/(D25*12/D14))),E25=0),0,(((E25*12/E14)-(D25*12/D14))/(D25*12/D14))*100)</f>
        <v>43.2628062360802</v>
      </c>
      <c r="F27" s="545" t="n">
        <f aca="false">IF(OR(ISERROR((((F25*12/F14)-(E25*12/E14))/(E25*12/E14))),F25=0),0,(((F25*12/F14)-(E25*12/E14))/(E25*12/E14))*100)</f>
        <v>-16.7508744656043</v>
      </c>
      <c r="G27" s="545" t="n">
        <f aca="false">IF(OR(ISERROR((((G25*12/G14)-(F25*12/F14))/(F25*12/F14))),G25=0),0,(((G25*12/G14)-(F25*12/F14))/(F25*12/F14))*100)</f>
        <v>-2.52100840336136</v>
      </c>
      <c r="H27" s="545" t="n">
        <f aca="false">IF(OR(ISERROR((((H25*12/H14)-(G25*12/G14))/(G25*12/G14))),H25=0),0,(((H25*12/H14)-(G25*12/G14))/(G25*12/G14))*100)</f>
        <v>119.875478927203</v>
      </c>
      <c r="I27" s="547"/>
    </row>
    <row r="28" s="540" customFormat="true" ht="13.5" hidden="false" customHeight="false" outlineLevel="0" collapsed="false">
      <c r="A28" s="537" t="n">
        <v>28</v>
      </c>
      <c r="B28" s="554"/>
      <c r="C28" s="555"/>
      <c r="D28" s="556"/>
      <c r="E28" s="557"/>
      <c r="F28" s="557"/>
      <c r="G28" s="557"/>
      <c r="H28" s="558"/>
      <c r="I28" s="539"/>
    </row>
    <row r="29" s="540" customFormat="true" ht="13.5" hidden="false" customHeight="true" outlineLevel="0" collapsed="false">
      <c r="A29" s="537" t="n">
        <v>29</v>
      </c>
      <c r="B29" s="538" t="s">
        <v>250</v>
      </c>
      <c r="C29" s="538"/>
      <c r="D29" s="538"/>
      <c r="E29" s="538"/>
      <c r="F29" s="538"/>
      <c r="G29" s="538"/>
      <c r="H29" s="538"/>
      <c r="I29" s="539"/>
    </row>
    <row r="30" s="540" customFormat="true" ht="12.5" hidden="false" customHeight="false" outlineLevel="0" collapsed="false">
      <c r="A30" s="537" t="n">
        <v>30</v>
      </c>
      <c r="B30" s="559" t="s">
        <v>251</v>
      </c>
      <c r="C30" s="560" t="n">
        <f aca="false">RAMCompute!D30</f>
        <v>0</v>
      </c>
      <c r="D30" s="560" t="n">
        <f aca="false">RAMCompute!E30</f>
        <v>0</v>
      </c>
      <c r="E30" s="560" t="n">
        <f aca="false">RAMCompute!F30</f>
        <v>0</v>
      </c>
      <c r="F30" s="560" t="n">
        <f aca="false">RAMCompute!G30</f>
        <v>0</v>
      </c>
      <c r="G30" s="560" t="n">
        <f aca="false">RAMCompute!H30</f>
        <v>0</v>
      </c>
      <c r="H30" s="560" t="n">
        <f aca="false">RAMCompute!I30</f>
        <v>0</v>
      </c>
      <c r="I30" s="539"/>
    </row>
    <row r="31" s="540" customFormat="true" ht="12.5" hidden="false" customHeight="false" outlineLevel="0" collapsed="false">
      <c r="A31" s="537" t="n">
        <v>31</v>
      </c>
      <c r="B31" s="561" t="s">
        <v>252</v>
      </c>
      <c r="C31" s="560" t="n">
        <f aca="false">RAMCompute!D31</f>
        <v>0</v>
      </c>
      <c r="D31" s="560" t="n">
        <f aca="false">RAMCompute!E31</f>
        <v>0</v>
      </c>
      <c r="E31" s="560" t="n">
        <f aca="false">RAMCompute!F31</f>
        <v>0</v>
      </c>
      <c r="F31" s="560" t="n">
        <f aca="false">RAMCompute!G31</f>
        <v>0</v>
      </c>
      <c r="G31" s="560" t="n">
        <f aca="false">RAMCompute!H31</f>
        <v>0</v>
      </c>
      <c r="H31" s="560" t="n">
        <f aca="false">RAMCompute!I31</f>
        <v>0</v>
      </c>
      <c r="I31" s="539"/>
    </row>
    <row r="32" s="540" customFormat="true" ht="12.5" hidden="false" customHeight="false" outlineLevel="0" collapsed="false">
      <c r="A32" s="537" t="n">
        <v>32</v>
      </c>
      <c r="B32" s="561" t="s">
        <v>253</v>
      </c>
      <c r="C32" s="560" t="n">
        <f aca="false">RAMCompute!D32</f>
        <v>0</v>
      </c>
      <c r="D32" s="560" t="n">
        <f aca="false">RAMCompute!E32</f>
        <v>0</v>
      </c>
      <c r="E32" s="560" t="n">
        <f aca="false">RAMCompute!F32</f>
        <v>0</v>
      </c>
      <c r="F32" s="560" t="n">
        <f aca="false">RAMCompute!G32</f>
        <v>0</v>
      </c>
      <c r="G32" s="560" t="n">
        <f aca="false">RAMCompute!H32</f>
        <v>0</v>
      </c>
      <c r="H32" s="560" t="n">
        <f aca="false">RAMCompute!I32</f>
        <v>0</v>
      </c>
      <c r="I32" s="539"/>
    </row>
    <row r="33" s="540" customFormat="true" ht="13" hidden="false" customHeight="false" outlineLevel="0" collapsed="false">
      <c r="A33" s="537" t="n">
        <v>33</v>
      </c>
      <c r="B33" s="549" t="s">
        <v>254</v>
      </c>
      <c r="C33" s="545" t="n">
        <f aca="false">ROUND((C25+SUM(C30:C32)),2)</f>
        <v>11.82</v>
      </c>
      <c r="D33" s="545" t="n">
        <f aca="false">ROUND((D25+SUM(D30:D32)),2)</f>
        <v>17.96</v>
      </c>
      <c r="E33" s="545" t="n">
        <f aca="false">ROUND((E25+SUM(E30:E32)),2)</f>
        <v>25.73</v>
      </c>
      <c r="F33" s="545" t="n">
        <f aca="false">ROUND((F25+SUM(F30:F32)),2)</f>
        <v>21.42</v>
      </c>
      <c r="G33" s="545" t="n">
        <f aca="false">ROUND((G25+SUM(G30:G32)),2)</f>
        <v>20.88</v>
      </c>
      <c r="H33" s="545" t="n">
        <f aca="false">ROUND((H25+SUM(H30:H32)),2)</f>
        <v>45.91</v>
      </c>
      <c r="I33" s="539"/>
    </row>
    <row r="34" s="540" customFormat="true" ht="13" hidden="false" customHeight="false" outlineLevel="0" collapsed="false">
      <c r="A34" s="537" t="n">
        <v>34</v>
      </c>
      <c r="B34" s="562"/>
      <c r="C34" s="563"/>
      <c r="D34" s="556"/>
      <c r="E34" s="557"/>
      <c r="F34" s="557"/>
      <c r="G34" s="557"/>
      <c r="H34" s="558"/>
      <c r="I34" s="539"/>
    </row>
    <row r="35" s="540" customFormat="true" ht="13.5" hidden="false" customHeight="true" outlineLevel="0" collapsed="false">
      <c r="A35" s="537" t="n">
        <v>35</v>
      </c>
      <c r="B35" s="538" t="s">
        <v>255</v>
      </c>
      <c r="C35" s="538"/>
      <c r="D35" s="538"/>
      <c r="E35" s="538"/>
      <c r="F35" s="538"/>
      <c r="G35" s="538"/>
      <c r="H35" s="538"/>
      <c r="I35" s="539"/>
    </row>
    <row r="36" s="540" customFormat="true" ht="13" hidden="false" customHeight="true" outlineLevel="0" collapsed="false">
      <c r="A36" s="537" t="n">
        <v>36</v>
      </c>
      <c r="B36" s="564" t="s">
        <v>256</v>
      </c>
      <c r="C36" s="564"/>
      <c r="D36" s="564"/>
      <c r="E36" s="564"/>
      <c r="F36" s="564"/>
      <c r="G36" s="564"/>
      <c r="H36" s="564"/>
      <c r="I36" s="539"/>
    </row>
    <row r="37" s="540" customFormat="true" ht="12.5" hidden="false" customHeight="false" outlineLevel="0" collapsed="false">
      <c r="A37" s="537" t="n">
        <v>37</v>
      </c>
      <c r="B37" s="561" t="s">
        <v>257</v>
      </c>
      <c r="C37" s="550" t="n">
        <f aca="false">RAMCompute!D37</f>
        <v>0</v>
      </c>
      <c r="D37" s="550" t="n">
        <f aca="false">RAMCompute!E37</f>
        <v>0</v>
      </c>
      <c r="E37" s="550" t="n">
        <f aca="false">RAMCompute!F37</f>
        <v>0</v>
      </c>
      <c r="F37" s="550" t="n">
        <f aca="false">RAMCompute!G37</f>
        <v>0</v>
      </c>
      <c r="G37" s="550" t="n">
        <f aca="false">RAMCompute!H37</f>
        <v>0</v>
      </c>
      <c r="H37" s="550" t="n">
        <f aca="false">RAMCompute!I37</f>
        <v>0</v>
      </c>
      <c r="I37" s="539"/>
    </row>
    <row r="38" s="540" customFormat="true" ht="12.5" hidden="false" customHeight="false" outlineLevel="0" collapsed="false">
      <c r="A38" s="537" t="n">
        <v>38</v>
      </c>
      <c r="B38" s="561" t="s">
        <v>258</v>
      </c>
      <c r="C38" s="550" t="n">
        <f aca="false">RAMCompute!D38</f>
        <v>0</v>
      </c>
      <c r="D38" s="550" t="n">
        <f aca="false">RAMCompute!E38</f>
        <v>0</v>
      </c>
      <c r="E38" s="550" t="n">
        <f aca="false">RAMCompute!F38</f>
        <v>0</v>
      </c>
      <c r="F38" s="550" t="n">
        <f aca="false">RAMCompute!G38</f>
        <v>0</v>
      </c>
      <c r="G38" s="550" t="n">
        <f aca="false">RAMCompute!H38</f>
        <v>0</v>
      </c>
      <c r="H38" s="550" t="n">
        <f aca="false">RAMCompute!I38</f>
        <v>0</v>
      </c>
      <c r="I38" s="539"/>
    </row>
    <row r="39" s="540" customFormat="true" ht="13" hidden="false" customHeight="false" outlineLevel="0" collapsed="false">
      <c r="A39" s="537" t="n">
        <v>39</v>
      </c>
      <c r="B39" s="565" t="s">
        <v>839</v>
      </c>
      <c r="C39" s="550" t="n">
        <f aca="false">RAMCompute!D39</f>
        <v>0</v>
      </c>
      <c r="D39" s="550" t="n">
        <f aca="false">RAMCompute!E39</f>
        <v>0</v>
      </c>
      <c r="E39" s="550" t="n">
        <f aca="false">RAMCompute!F39</f>
        <v>0</v>
      </c>
      <c r="F39" s="550" t="n">
        <f aca="false">RAMCompute!G39</f>
        <v>0</v>
      </c>
      <c r="G39" s="550" t="n">
        <f aca="false">RAMCompute!H39</f>
        <v>0</v>
      </c>
      <c r="H39" s="550" t="n">
        <f aca="false">RAMCompute!I39</f>
        <v>0</v>
      </c>
      <c r="I39" s="539"/>
    </row>
    <row r="40" s="540" customFormat="true" ht="13.5" hidden="false" customHeight="true" outlineLevel="0" collapsed="false">
      <c r="A40" s="537" t="n">
        <v>40</v>
      </c>
      <c r="B40" s="566" t="s">
        <v>259</v>
      </c>
      <c r="C40" s="566"/>
      <c r="D40" s="566"/>
      <c r="E40" s="566"/>
      <c r="F40" s="566"/>
      <c r="G40" s="566"/>
      <c r="H40" s="566"/>
      <c r="I40" s="539"/>
    </row>
    <row r="41" s="540" customFormat="true" ht="12.5" hidden="false" customHeight="false" outlineLevel="0" collapsed="false">
      <c r="A41" s="537" t="n">
        <v>41</v>
      </c>
      <c r="B41" s="559" t="s">
        <v>257</v>
      </c>
      <c r="C41" s="560" t="n">
        <f aca="false">RAMCompute!D41</f>
        <v>0</v>
      </c>
      <c r="D41" s="560" t="n">
        <f aca="false">RAMCompute!E41</f>
        <v>0</v>
      </c>
      <c r="E41" s="560" t="n">
        <f aca="false">RAMCompute!F41</f>
        <v>0</v>
      </c>
      <c r="F41" s="560" t="n">
        <f aca="false">RAMCompute!G41</f>
        <v>0</v>
      </c>
      <c r="G41" s="560" t="n">
        <f aca="false">RAMCompute!H41</f>
        <v>0</v>
      </c>
      <c r="H41" s="560" t="n">
        <f aca="false">RAMCompute!I41</f>
        <v>0</v>
      </c>
      <c r="I41" s="539"/>
    </row>
    <row r="42" s="540" customFormat="true" ht="12.5" hidden="false" customHeight="false" outlineLevel="0" collapsed="false">
      <c r="A42" s="537" t="n">
        <v>42</v>
      </c>
      <c r="B42" s="561" t="s">
        <v>258</v>
      </c>
      <c r="C42" s="560" t="n">
        <f aca="false">RAMCompute!D42</f>
        <v>0</v>
      </c>
      <c r="D42" s="560" t="n">
        <f aca="false">RAMCompute!E42</f>
        <v>0</v>
      </c>
      <c r="E42" s="560" t="n">
        <f aca="false">RAMCompute!F42</f>
        <v>0</v>
      </c>
      <c r="F42" s="560" t="n">
        <f aca="false">RAMCompute!G42</f>
        <v>0</v>
      </c>
      <c r="G42" s="560" t="n">
        <f aca="false">RAMCompute!H42</f>
        <v>0</v>
      </c>
      <c r="H42" s="560" t="n">
        <f aca="false">RAMCompute!I42</f>
        <v>0</v>
      </c>
      <c r="I42" s="539"/>
    </row>
    <row r="43" s="540" customFormat="true" ht="12.5" hidden="false" customHeight="false" outlineLevel="0" collapsed="false">
      <c r="A43" s="537" t="n">
        <v>43</v>
      </c>
      <c r="B43" s="543"/>
      <c r="C43" s="567"/>
      <c r="D43" s="568"/>
      <c r="E43" s="568"/>
      <c r="F43" s="568"/>
      <c r="G43" s="568"/>
      <c r="H43" s="569"/>
      <c r="I43" s="539"/>
    </row>
    <row r="44" s="540" customFormat="true" ht="12.5" hidden="false" customHeight="false" outlineLevel="0" collapsed="false">
      <c r="A44" s="537" t="n">
        <v>44</v>
      </c>
      <c r="B44" s="561" t="s">
        <v>260</v>
      </c>
      <c r="C44" s="550" t="n">
        <f aca="false">RAMCompute!D44</f>
        <v>1.18</v>
      </c>
      <c r="D44" s="550" t="n">
        <f aca="false">RAMCompute!E44</f>
        <v>2.205</v>
      </c>
      <c r="E44" s="550" t="n">
        <f aca="false">RAMCompute!F44</f>
        <v>2.72</v>
      </c>
      <c r="F44" s="550" t="n">
        <f aca="false">RAMCompute!G44</f>
        <v>1.8429</v>
      </c>
      <c r="G44" s="550" t="n">
        <f aca="false">RAMCompute!H44</f>
        <v>1.85</v>
      </c>
      <c r="H44" s="550" t="n">
        <f aca="false">RAMCompute!I44</f>
        <v>5.15</v>
      </c>
      <c r="I44" s="539"/>
    </row>
    <row r="45" s="540" customFormat="true" ht="12.5" hidden="false" customHeight="false" outlineLevel="0" collapsed="false">
      <c r="A45" s="537" t="n">
        <v>45</v>
      </c>
      <c r="B45" s="561" t="s">
        <v>840</v>
      </c>
      <c r="C45" s="550" t="n">
        <f aca="false">RAMCompute!D46</f>
        <v>0</v>
      </c>
      <c r="D45" s="550" t="n">
        <f aca="false">RAMCompute!E46</f>
        <v>0</v>
      </c>
      <c r="E45" s="550" t="n">
        <f aca="false">RAMCompute!F46</f>
        <v>0</v>
      </c>
      <c r="F45" s="550" t="n">
        <f aca="false">RAMCompute!G46</f>
        <v>0</v>
      </c>
      <c r="G45" s="550" t="n">
        <f aca="false">RAMCompute!H46</f>
        <v>0</v>
      </c>
      <c r="H45" s="550" t="n">
        <f aca="false">RAMCompute!I46</f>
        <v>0</v>
      </c>
      <c r="I45" s="539"/>
    </row>
    <row r="46" s="540" customFormat="true" ht="12.5" hidden="false" customHeight="false" outlineLevel="0" collapsed="false">
      <c r="A46" s="537" t="n">
        <v>46</v>
      </c>
      <c r="B46" s="561" t="s">
        <v>263</v>
      </c>
      <c r="C46" s="550" t="n">
        <f aca="false">RAMCompute!D45+RAMCompute!D47+RAMCompute!D48+RAMCompute!D49</f>
        <v>0.86</v>
      </c>
      <c r="D46" s="550" t="n">
        <f aca="false">RAMCompute!E45+RAMCompute!E47+RAMCompute!E48+RAMCompute!E49</f>
        <v>1.63</v>
      </c>
      <c r="E46" s="550" t="n">
        <f aca="false">RAMCompute!F45+RAMCompute!F47+RAMCompute!F48+RAMCompute!F49</f>
        <v>1.91</v>
      </c>
      <c r="F46" s="550" t="n">
        <f aca="false">RAMCompute!G45+RAMCompute!G47+RAMCompute!G48+RAMCompute!G49</f>
        <v>1.6988</v>
      </c>
      <c r="G46" s="550" t="n">
        <f aca="false">RAMCompute!H45+RAMCompute!H47+RAMCompute!H48+RAMCompute!H49</f>
        <v>1.715070252</v>
      </c>
      <c r="H46" s="550" t="n">
        <f aca="false">RAMCompute!I45+RAMCompute!I47+RAMCompute!I48+RAMCompute!I49</f>
        <v>6.6488</v>
      </c>
      <c r="I46" s="539"/>
    </row>
    <row r="47" s="540" customFormat="true" ht="12.5" hidden="false" customHeight="false" outlineLevel="0" collapsed="false">
      <c r="A47" s="537" t="n">
        <v>47</v>
      </c>
      <c r="B47" s="561" t="s">
        <v>47</v>
      </c>
      <c r="C47" s="550" t="n">
        <f aca="false">RAMCompute!D50</f>
        <v>4.88</v>
      </c>
      <c r="D47" s="550" t="n">
        <f aca="false">RAMCompute!E50</f>
        <v>6.45</v>
      </c>
      <c r="E47" s="550" t="n">
        <f aca="false">RAMCompute!F50</f>
        <v>11.63</v>
      </c>
      <c r="F47" s="550" t="n">
        <f aca="false">RAMCompute!G50</f>
        <v>9.6966</v>
      </c>
      <c r="G47" s="550" t="n">
        <f aca="false">RAMCompute!H50</f>
        <v>7.41274186</v>
      </c>
      <c r="H47" s="550" t="n">
        <f aca="false">RAMCompute!I50</f>
        <v>13.648717971968</v>
      </c>
      <c r="I47" s="539"/>
    </row>
    <row r="48" s="540" customFormat="true" ht="13" hidden="false" customHeight="false" outlineLevel="0" collapsed="false">
      <c r="A48" s="537" t="n">
        <v>48</v>
      </c>
      <c r="B48" s="549" t="s">
        <v>48</v>
      </c>
      <c r="C48" s="545" t="n">
        <f aca="false">ROUND((SUM(C37:C39)+SUM(C41:C42)+SUM(C44:C47)),2)</f>
        <v>6.92</v>
      </c>
      <c r="D48" s="545" t="n">
        <f aca="false">ROUND((SUM(D37:D39)+SUM(D41:D42)+SUM(D44:D47)),2)</f>
        <v>10.29</v>
      </c>
      <c r="E48" s="545" t="n">
        <f aca="false">ROUND((SUM(E37:E39)+SUM(E41:E42)+SUM(E44:E47)),2)</f>
        <v>16.26</v>
      </c>
      <c r="F48" s="545" t="n">
        <f aca="false">ROUND((SUM(F37:F39)+SUM(F41:F42)+SUM(F44:F47)),2)</f>
        <v>13.24</v>
      </c>
      <c r="G48" s="545" t="n">
        <f aca="false">ROUND((SUM(G37:G39)+SUM(G41:G42)+SUM(G44:G47)),2)</f>
        <v>10.98</v>
      </c>
      <c r="H48" s="545" t="n">
        <f aca="false">ROUND((SUM(H37:H39)+SUM(H41:H42)+SUM(H44:H47)),2)</f>
        <v>25.45</v>
      </c>
      <c r="I48" s="539"/>
    </row>
    <row r="49" s="540" customFormat="true" ht="13" hidden="false" customHeight="false" outlineLevel="0" collapsed="false">
      <c r="A49" s="537" t="n">
        <v>49</v>
      </c>
      <c r="B49" s="549"/>
      <c r="C49" s="570"/>
      <c r="D49" s="547"/>
      <c r="H49" s="548"/>
      <c r="I49" s="539"/>
    </row>
    <row r="50" s="540" customFormat="true" ht="12.5" hidden="false" customHeight="false" outlineLevel="0" collapsed="false">
      <c r="A50" s="537" t="n">
        <v>50</v>
      </c>
      <c r="B50" s="543" t="s">
        <v>264</v>
      </c>
      <c r="C50" s="550" t="n">
        <f aca="false">RAMCompute!D53</f>
        <v>0</v>
      </c>
      <c r="D50" s="550" t="n">
        <f aca="false">RAMCompute!E53</f>
        <v>0</v>
      </c>
      <c r="E50" s="550" t="n">
        <f aca="false">RAMCompute!F53</f>
        <v>0</v>
      </c>
      <c r="F50" s="550" t="n">
        <f aca="false">RAMCompute!G53</f>
        <v>0</v>
      </c>
      <c r="G50" s="550" t="n">
        <f aca="false">RAMCompute!H53</f>
        <v>0</v>
      </c>
      <c r="H50" s="550" t="n">
        <f aca="false">RAMCompute!I53</f>
        <v>0</v>
      </c>
      <c r="I50" s="539"/>
    </row>
    <row r="51" s="540" customFormat="true" ht="12.5" hidden="false" customHeight="false" outlineLevel="0" collapsed="false">
      <c r="A51" s="537" t="n">
        <v>51</v>
      </c>
      <c r="B51" s="543" t="s">
        <v>265</v>
      </c>
      <c r="C51" s="545" t="n">
        <f aca="false">ROUND(C214,2)</f>
        <v>0</v>
      </c>
      <c r="D51" s="545" t="n">
        <f aca="false">ROUND(D214,2)</f>
        <v>0</v>
      </c>
      <c r="E51" s="545" t="n">
        <f aca="false">ROUND(E214,2)</f>
        <v>0</v>
      </c>
      <c r="F51" s="545" t="n">
        <f aca="false">ROUND(F214,2)</f>
        <v>0</v>
      </c>
      <c r="G51" s="545" t="n">
        <f aca="false">ROUND(G214,2)</f>
        <v>0</v>
      </c>
      <c r="H51" s="545" t="n">
        <f aca="false">ROUND(H214,2)</f>
        <v>0</v>
      </c>
      <c r="I51" s="539"/>
    </row>
    <row r="52" s="540" customFormat="true" ht="13" hidden="false" customHeight="false" outlineLevel="0" collapsed="false">
      <c r="A52" s="537" t="n">
        <v>52</v>
      </c>
      <c r="B52" s="549" t="s">
        <v>267</v>
      </c>
      <c r="C52" s="545" t="n">
        <f aca="false">ROUND((C48+C50-C51),2)</f>
        <v>6.92</v>
      </c>
      <c r="D52" s="545" t="n">
        <f aca="false">ROUND((D48+D50-D51),2)</f>
        <v>10.29</v>
      </c>
      <c r="E52" s="545" t="n">
        <f aca="false">ROUND((E48+E50-E51),2)</f>
        <v>16.26</v>
      </c>
      <c r="F52" s="545" t="n">
        <f aca="false">ROUND((F48+F50-F51),2)</f>
        <v>13.24</v>
      </c>
      <c r="G52" s="545" t="n">
        <f aca="false">ROUND((G48+G50-G51),2)</f>
        <v>10.98</v>
      </c>
      <c r="H52" s="545" t="n">
        <f aca="false">ROUND((H48+H50-H51),2)</f>
        <v>25.45</v>
      </c>
      <c r="I52" s="539"/>
    </row>
    <row r="53" s="540" customFormat="true" ht="13" hidden="false" customHeight="false" outlineLevel="0" collapsed="false">
      <c r="A53" s="537" t="n">
        <v>53</v>
      </c>
      <c r="B53" s="549"/>
      <c r="C53" s="570"/>
      <c r="D53" s="547"/>
      <c r="H53" s="548"/>
      <c r="I53" s="539"/>
    </row>
    <row r="54" s="540" customFormat="true" ht="12.5" hidden="false" customHeight="false" outlineLevel="0" collapsed="false">
      <c r="A54" s="537" t="n">
        <v>54</v>
      </c>
      <c r="B54" s="543" t="s">
        <v>52</v>
      </c>
      <c r="C54" s="550" t="n">
        <f aca="false">RAMCompute!D57+RAMCompute!D58</f>
        <v>0</v>
      </c>
      <c r="D54" s="550" t="n">
        <f aca="false">RAMCompute!E57+RAMCompute!E58</f>
        <v>0</v>
      </c>
      <c r="E54" s="550" t="n">
        <f aca="false">RAMCompute!F57+RAMCompute!F58</f>
        <v>0</v>
      </c>
      <c r="F54" s="550" t="n">
        <f aca="false">RAMCompute!G57+RAMCompute!G58</f>
        <v>0</v>
      </c>
      <c r="G54" s="550" t="n">
        <f aca="false">RAMCompute!H57+RAMCompute!H58</f>
        <v>0</v>
      </c>
      <c r="H54" s="550" t="n">
        <f aca="false">RAMCompute!I57+RAMCompute!I58</f>
        <v>0</v>
      </c>
      <c r="I54" s="539"/>
    </row>
    <row r="55" s="540" customFormat="true" ht="12.5" hidden="false" customHeight="false" outlineLevel="0" collapsed="false">
      <c r="A55" s="537" t="n">
        <v>55</v>
      </c>
      <c r="B55" s="543" t="s">
        <v>268</v>
      </c>
      <c r="C55" s="545" t="n">
        <f aca="false">ROUND(C215,2)</f>
        <v>0</v>
      </c>
      <c r="D55" s="545" t="n">
        <f aca="false">ROUND(D215,2)</f>
        <v>0</v>
      </c>
      <c r="E55" s="545" t="n">
        <f aca="false">ROUND(E215,2)</f>
        <v>0</v>
      </c>
      <c r="F55" s="545" t="n">
        <f aca="false">ROUND(F215,2)</f>
        <v>0</v>
      </c>
      <c r="G55" s="545" t="n">
        <f aca="false">ROUND(G215,2)</f>
        <v>0</v>
      </c>
      <c r="H55" s="545" t="n">
        <f aca="false">ROUND(H215,2)</f>
        <v>0</v>
      </c>
      <c r="I55" s="539"/>
    </row>
    <row r="56" s="540" customFormat="true" ht="13" hidden="false" customHeight="false" outlineLevel="0" collapsed="false">
      <c r="A56" s="537" t="n">
        <v>56</v>
      </c>
      <c r="B56" s="544" t="s">
        <v>269</v>
      </c>
      <c r="C56" s="545" t="n">
        <f aca="false">ROUND((C52+C54-C55),2)</f>
        <v>6.92</v>
      </c>
      <c r="D56" s="545" t="n">
        <f aca="false">ROUND((D52+D54-D55),2)</f>
        <v>10.29</v>
      </c>
      <c r="E56" s="545" t="n">
        <f aca="false">ROUND((E52+E54-E55),2)</f>
        <v>16.26</v>
      </c>
      <c r="F56" s="545" t="n">
        <f aca="false">ROUND((F52+F54-F55),2)</f>
        <v>13.24</v>
      </c>
      <c r="G56" s="545" t="n">
        <f aca="false">ROUND((G52+G54-G55),2)</f>
        <v>10.98</v>
      </c>
      <c r="H56" s="545" t="n">
        <f aca="false">ROUND((H52+H54-H55),2)</f>
        <v>25.45</v>
      </c>
      <c r="I56" s="539"/>
    </row>
    <row r="57" s="540" customFormat="true" ht="12.5" hidden="false" customHeight="false" outlineLevel="0" collapsed="false">
      <c r="A57" s="537" t="n">
        <v>57</v>
      </c>
      <c r="B57" s="543"/>
      <c r="C57" s="551"/>
      <c r="D57" s="547"/>
      <c r="H57" s="548"/>
      <c r="I57" s="539"/>
    </row>
    <row r="58" s="540" customFormat="true" ht="12.5" hidden="false" customHeight="false" outlineLevel="0" collapsed="false">
      <c r="A58" s="537" t="n">
        <v>58</v>
      </c>
      <c r="B58" s="543" t="s">
        <v>841</v>
      </c>
      <c r="C58" s="550" t="n">
        <f aca="false">RAMCompute!D61+RAMCompute!D62</f>
        <v>1.42</v>
      </c>
      <c r="D58" s="550" t="n">
        <f aca="false">RAMCompute!E61+RAMCompute!E62</f>
        <v>2.64</v>
      </c>
      <c r="E58" s="550" t="n">
        <f aca="false">RAMCompute!F61+RAMCompute!F62</f>
        <v>3.6</v>
      </c>
      <c r="F58" s="550" t="n">
        <f aca="false">RAMCompute!G61+RAMCompute!G62</f>
        <v>3.0927</v>
      </c>
      <c r="G58" s="550" t="n">
        <f aca="false">RAMCompute!H61+RAMCompute!H62</f>
        <v>3.180095504</v>
      </c>
      <c r="H58" s="550" t="n">
        <f aca="false">RAMCompute!I61+RAMCompute!I62</f>
        <v>4.467348</v>
      </c>
      <c r="I58" s="539"/>
    </row>
    <row r="59" s="540" customFormat="true" ht="12.5" hidden="false" customHeight="false" outlineLevel="0" collapsed="false">
      <c r="A59" s="537" t="n">
        <v>59</v>
      </c>
      <c r="B59" s="571" t="s">
        <v>272</v>
      </c>
      <c r="C59" s="534" t="n">
        <f aca="false">RAMCompute!D63</f>
        <v>2.25</v>
      </c>
      <c r="D59" s="534" t="n">
        <f aca="false">RAMCompute!E63</f>
        <v>2.555</v>
      </c>
      <c r="E59" s="534" t="n">
        <f aca="false">RAMCompute!F63</f>
        <v>2.78</v>
      </c>
      <c r="F59" s="534" t="n">
        <f aca="false">RAMCompute!G63</f>
        <v>3.3506</v>
      </c>
      <c r="G59" s="534" t="n">
        <f aca="false">RAMCompute!H63</f>
        <v>3.280140504</v>
      </c>
      <c r="H59" s="534" t="n">
        <f aca="false">RAMCompute!I63</f>
        <v>8.6306</v>
      </c>
      <c r="I59" s="539"/>
    </row>
    <row r="60" s="540" customFormat="true" ht="12.5" hidden="false" customHeight="false" outlineLevel="0" collapsed="false">
      <c r="A60" s="537" t="n">
        <v>60</v>
      </c>
      <c r="B60" s="571" t="s">
        <v>273</v>
      </c>
      <c r="C60" s="534" t="n">
        <f aca="false">RAMCompute!D64</f>
        <v>0</v>
      </c>
      <c r="D60" s="534" t="n">
        <f aca="false">RAMCompute!E64</f>
        <v>0</v>
      </c>
      <c r="E60" s="534" t="n">
        <f aca="false">RAMCompute!F64</f>
        <v>0</v>
      </c>
      <c r="F60" s="534" t="n">
        <f aca="false">RAMCompute!G64</f>
        <v>0</v>
      </c>
      <c r="G60" s="534" t="n">
        <f aca="false">RAMCompute!H64</f>
        <v>0</v>
      </c>
      <c r="H60" s="534" t="n">
        <f aca="false">RAMCompute!I64</f>
        <v>0</v>
      </c>
      <c r="I60" s="539"/>
    </row>
    <row r="61" s="540" customFormat="true" ht="13" hidden="false" customHeight="false" outlineLevel="0" collapsed="false">
      <c r="A61" s="537" t="n">
        <v>61</v>
      </c>
      <c r="B61" s="549"/>
      <c r="C61" s="567"/>
      <c r="D61" s="568"/>
      <c r="E61" s="568"/>
      <c r="F61" s="568"/>
      <c r="G61" s="568"/>
      <c r="H61" s="572"/>
      <c r="I61" s="539"/>
    </row>
    <row r="62" s="540" customFormat="true" ht="13" hidden="false" customHeight="false" outlineLevel="0" collapsed="false">
      <c r="A62" s="537" t="n">
        <v>62</v>
      </c>
      <c r="B62" s="549" t="s">
        <v>255</v>
      </c>
      <c r="C62" s="545" t="n">
        <f aca="false">ROUND((C56+SUM(C58:C60)),2)</f>
        <v>10.59</v>
      </c>
      <c r="D62" s="545" t="n">
        <f aca="false">ROUND((D56+SUM(D58:D60)),2)</f>
        <v>15.49</v>
      </c>
      <c r="E62" s="545" t="n">
        <f aca="false">ROUND((E56+SUM(E58:E60)),2)</f>
        <v>22.64</v>
      </c>
      <c r="F62" s="545" t="n">
        <f aca="false">ROUND((F56+SUM(F58:F60)),2)</f>
        <v>19.68</v>
      </c>
      <c r="G62" s="545" t="n">
        <f aca="false">ROUND((G56+SUM(G58:G60)),2)</f>
        <v>17.44</v>
      </c>
      <c r="H62" s="545" t="n">
        <f aca="false">ROUND((H56+SUM(H58:H60)),2)</f>
        <v>38.55</v>
      </c>
      <c r="I62" s="539"/>
    </row>
    <row r="63" s="540" customFormat="true" ht="13" hidden="false" customHeight="false" outlineLevel="0" collapsed="false">
      <c r="A63" s="537" t="n">
        <v>63</v>
      </c>
      <c r="B63" s="549" t="s">
        <v>58</v>
      </c>
      <c r="C63" s="545" t="n">
        <f aca="false">ROUND((C33-C62),2)</f>
        <v>1.23</v>
      </c>
      <c r="D63" s="545" t="n">
        <f aca="false">ROUND((D33-D62),2)</f>
        <v>2.47</v>
      </c>
      <c r="E63" s="545" t="n">
        <f aca="false">ROUND((E33-E62),2)</f>
        <v>3.09</v>
      </c>
      <c r="F63" s="545" t="n">
        <f aca="false">ROUND((F33-F62),2)</f>
        <v>1.74</v>
      </c>
      <c r="G63" s="545" t="n">
        <f aca="false">ROUND((G33-G62),2)</f>
        <v>3.44</v>
      </c>
      <c r="H63" s="545" t="n">
        <f aca="false">ROUND((H33-H62),2)</f>
        <v>7.36</v>
      </c>
      <c r="I63" s="539"/>
    </row>
    <row r="64" s="540" customFormat="true" ht="13" hidden="false" customHeight="false" outlineLevel="0" collapsed="false">
      <c r="A64" s="537" t="n">
        <v>64</v>
      </c>
      <c r="B64" s="549" t="s">
        <v>274</v>
      </c>
      <c r="C64" s="567"/>
      <c r="D64" s="568"/>
      <c r="E64" s="568"/>
      <c r="F64" s="568"/>
      <c r="G64" s="568"/>
      <c r="H64" s="572"/>
      <c r="I64" s="539"/>
    </row>
    <row r="65" s="540" customFormat="true" ht="12.5" hidden="false" customHeight="false" outlineLevel="0" collapsed="false">
      <c r="A65" s="537" t="n">
        <v>65</v>
      </c>
      <c r="B65" s="561" t="s">
        <v>275</v>
      </c>
      <c r="C65" s="550" t="n">
        <f aca="false">RAMCompute!D69</f>
        <v>0.03</v>
      </c>
      <c r="D65" s="550" t="n">
        <f aca="false">RAMCompute!E69</f>
        <v>0.029</v>
      </c>
      <c r="E65" s="550" t="n">
        <f aca="false">RAMCompute!F69</f>
        <v>0.02</v>
      </c>
      <c r="F65" s="550" t="n">
        <f aca="false">RAMCompute!G69</f>
        <v>0.05</v>
      </c>
      <c r="G65" s="550" t="n">
        <f aca="false">RAMCompute!H69</f>
        <v>0.15675</v>
      </c>
      <c r="H65" s="550" t="n">
        <f aca="false">RAMCompute!I69</f>
        <v>0.36075</v>
      </c>
      <c r="I65" s="539"/>
    </row>
    <row r="66" s="540" customFormat="true" ht="12.5" hidden="false" customHeight="false" outlineLevel="0" collapsed="false">
      <c r="A66" s="537" t="n">
        <v>66</v>
      </c>
      <c r="B66" s="561" t="s">
        <v>276</v>
      </c>
      <c r="C66" s="550" t="n">
        <f aca="false">RAMCompute!D70</f>
        <v>1.26</v>
      </c>
      <c r="D66" s="550" t="n">
        <f aca="false">RAMCompute!E70</f>
        <v>1.745</v>
      </c>
      <c r="E66" s="550" t="n">
        <f aca="false">RAMCompute!F70</f>
        <v>3.11</v>
      </c>
      <c r="F66" s="550" t="n">
        <f aca="false">RAMCompute!G70</f>
        <v>3.0473</v>
      </c>
      <c r="G66" s="550" t="n">
        <f aca="false">RAMCompute!H70</f>
        <v>3.746371525</v>
      </c>
      <c r="H66" s="550" t="n">
        <f aca="false">RAMCompute!I70</f>
        <v>7.0934183</v>
      </c>
      <c r="I66" s="539"/>
    </row>
    <row r="67" s="540" customFormat="true" ht="13" hidden="false" customHeight="false" outlineLevel="0" collapsed="false">
      <c r="A67" s="537" t="n">
        <v>67</v>
      </c>
      <c r="B67" s="549" t="s">
        <v>277</v>
      </c>
      <c r="C67" s="567"/>
      <c r="D67" s="568"/>
      <c r="E67" s="568"/>
      <c r="F67" s="568"/>
      <c r="G67" s="568"/>
      <c r="H67" s="572"/>
      <c r="I67" s="539"/>
    </row>
    <row r="68" s="540" customFormat="true" ht="12.5" hidden="false" customHeight="false" outlineLevel="0" collapsed="false">
      <c r="A68" s="537" t="n">
        <v>68</v>
      </c>
      <c r="B68" s="561" t="s">
        <v>275</v>
      </c>
      <c r="C68" s="550" t="n">
        <f aca="false">RAMCompute!D72</f>
        <v>0</v>
      </c>
      <c r="D68" s="550" t="n">
        <f aca="false">RAMCompute!E72</f>
        <v>0</v>
      </c>
      <c r="E68" s="550" t="n">
        <f aca="false">RAMCompute!F72</f>
        <v>0</v>
      </c>
      <c r="F68" s="550" t="n">
        <f aca="false">RAMCompute!G72</f>
        <v>0</v>
      </c>
      <c r="G68" s="550" t="n">
        <f aca="false">RAMCompute!H72</f>
        <v>0</v>
      </c>
      <c r="H68" s="550" t="n">
        <f aca="false">RAMCompute!I72</f>
        <v>0</v>
      </c>
      <c r="I68" s="539"/>
    </row>
    <row r="69" s="540" customFormat="true" ht="12.5" hidden="false" customHeight="false" outlineLevel="0" collapsed="false">
      <c r="A69" s="537" t="n">
        <v>69</v>
      </c>
      <c r="B69" s="561" t="s">
        <v>276</v>
      </c>
      <c r="C69" s="550" t="n">
        <f aca="false">RAMCompute!D73</f>
        <v>0</v>
      </c>
      <c r="D69" s="550" t="n">
        <f aca="false">RAMCompute!E73</f>
        <v>0</v>
      </c>
      <c r="E69" s="550" t="n">
        <f aca="false">RAMCompute!F73</f>
        <v>0</v>
      </c>
      <c r="F69" s="550" t="n">
        <f aca="false">RAMCompute!G73</f>
        <v>0</v>
      </c>
      <c r="G69" s="550" t="n">
        <f aca="false">RAMCompute!H73</f>
        <v>0</v>
      </c>
      <c r="H69" s="550" t="n">
        <f aca="false">RAMCompute!I73</f>
        <v>0</v>
      </c>
      <c r="I69" s="539"/>
    </row>
    <row r="70" s="540" customFormat="true" ht="13" hidden="false" customHeight="false" outlineLevel="0" collapsed="false">
      <c r="A70" s="537" t="n">
        <v>70</v>
      </c>
      <c r="B70" s="573" t="s">
        <v>278</v>
      </c>
      <c r="C70" s="550" t="n">
        <f aca="false">RAMCompute!D74</f>
        <v>0</v>
      </c>
      <c r="D70" s="550" t="n">
        <f aca="false">RAMCompute!E74</f>
        <v>0</v>
      </c>
      <c r="E70" s="550" t="n">
        <f aca="false">RAMCompute!F74</f>
        <v>0</v>
      </c>
      <c r="F70" s="550" t="n">
        <f aca="false">RAMCompute!G74</f>
        <v>0</v>
      </c>
      <c r="G70" s="550" t="n">
        <f aca="false">RAMCompute!H74</f>
        <v>0</v>
      </c>
      <c r="H70" s="550" t="n">
        <f aca="false">RAMCompute!I74</f>
        <v>0</v>
      </c>
      <c r="I70" s="539"/>
    </row>
    <row r="71" s="540" customFormat="true" ht="13" hidden="false" customHeight="false" outlineLevel="0" collapsed="false">
      <c r="A71" s="537" t="n">
        <v>71</v>
      </c>
      <c r="B71" s="573" t="s">
        <v>279</v>
      </c>
      <c r="C71" s="550" t="n">
        <f aca="false">RAMCompute!D75</f>
        <v>0.03</v>
      </c>
      <c r="D71" s="550" t="n">
        <f aca="false">RAMCompute!E75</f>
        <v>0.07</v>
      </c>
      <c r="E71" s="550" t="n">
        <f aca="false">RAMCompute!F75</f>
        <v>0.02</v>
      </c>
      <c r="F71" s="550" t="n">
        <f aca="false">RAMCompute!G75</f>
        <v>0.1678</v>
      </c>
      <c r="G71" s="550" t="n">
        <f aca="false">RAMCompute!H75</f>
        <v>0</v>
      </c>
      <c r="H71" s="550" t="n">
        <f aca="false">RAMCompute!I75</f>
        <v>0</v>
      </c>
      <c r="I71" s="539"/>
    </row>
    <row r="72" s="540" customFormat="true" ht="13" hidden="false" customHeight="false" outlineLevel="0" collapsed="false">
      <c r="A72" s="537" t="n">
        <v>72</v>
      </c>
      <c r="B72" s="549" t="s">
        <v>280</v>
      </c>
      <c r="C72" s="545" t="n">
        <f aca="false">ROUND((C65+C66+C68+C69+C70+C71),2)</f>
        <v>1.32</v>
      </c>
      <c r="D72" s="545" t="n">
        <f aca="false">ROUND((D65+D66+D68+D69+D70+D71),2)</f>
        <v>1.84</v>
      </c>
      <c r="E72" s="545" t="n">
        <f aca="false">ROUND((E65+E66+E68+E69+E70+E71),2)</f>
        <v>3.15</v>
      </c>
      <c r="F72" s="545" t="n">
        <f aca="false">ROUND((F65+F66+F68+F69+F70+F71),2)</f>
        <v>3.27</v>
      </c>
      <c r="G72" s="545" t="n">
        <f aca="false">ROUND((G65+G66+G68+G69+G70+G71),2)</f>
        <v>3.9</v>
      </c>
      <c r="H72" s="545" t="n">
        <f aca="false">ROUND((H65+H66+H68+H69+H70+H71),2)</f>
        <v>7.45</v>
      </c>
      <c r="I72" s="539"/>
    </row>
    <row r="73" s="540" customFormat="true" ht="12.5" hidden="false" customHeight="false" outlineLevel="0" collapsed="false">
      <c r="A73" s="537" t="n">
        <v>73</v>
      </c>
      <c r="B73" s="574"/>
      <c r="H73" s="548"/>
      <c r="I73" s="539"/>
    </row>
    <row r="74" s="540" customFormat="true" ht="13" hidden="false" customHeight="false" outlineLevel="0" collapsed="false">
      <c r="A74" s="537" t="n">
        <v>74</v>
      </c>
      <c r="B74" s="549" t="s">
        <v>60</v>
      </c>
      <c r="C74" s="545" t="n">
        <f aca="false">ROUND((C63-C72),2)</f>
        <v>-0.09</v>
      </c>
      <c r="D74" s="545" t="n">
        <f aca="false">ROUND((D63-D72),2)</f>
        <v>0.63</v>
      </c>
      <c r="E74" s="545" t="n">
        <f aca="false">ROUND((E63-E72),2)</f>
        <v>-0.06</v>
      </c>
      <c r="F74" s="545" t="n">
        <f aca="false">ROUND((F63-F72),2)</f>
        <v>-1.53</v>
      </c>
      <c r="G74" s="545" t="n">
        <f aca="false">ROUND((G63-G72),2)</f>
        <v>-0.46</v>
      </c>
      <c r="H74" s="545" t="n">
        <f aca="false">ROUND((H63-H72),2)</f>
        <v>-0.09</v>
      </c>
      <c r="I74" s="539"/>
    </row>
    <row r="75" s="540" customFormat="true" ht="13" hidden="false" customHeight="false" outlineLevel="0" collapsed="false">
      <c r="A75" s="537" t="n">
        <v>75</v>
      </c>
      <c r="B75" s="575" t="s">
        <v>281</v>
      </c>
      <c r="C75" s="575"/>
      <c r="D75" s="575"/>
      <c r="E75" s="575"/>
      <c r="F75" s="575"/>
      <c r="G75" s="575"/>
      <c r="H75" s="575"/>
      <c r="I75" s="539"/>
    </row>
    <row r="76" s="540" customFormat="true" ht="13" hidden="false" customHeight="false" outlineLevel="0" collapsed="false">
      <c r="A76" s="537" t="n">
        <v>76</v>
      </c>
      <c r="B76" s="576" t="s">
        <v>61</v>
      </c>
      <c r="C76" s="576"/>
      <c r="D76" s="576"/>
      <c r="E76" s="576"/>
      <c r="F76" s="576"/>
      <c r="G76" s="576"/>
      <c r="H76" s="576"/>
      <c r="I76" s="539"/>
    </row>
    <row r="77" s="540" customFormat="true" ht="12.5" hidden="false" customHeight="false" outlineLevel="0" collapsed="false">
      <c r="A77" s="537" t="n">
        <v>77</v>
      </c>
      <c r="B77" s="561" t="s">
        <v>282</v>
      </c>
      <c r="C77" s="550" t="n">
        <f aca="false">RAMCompute!D81</f>
        <v>0</v>
      </c>
      <c r="D77" s="550" t="n">
        <f aca="false">RAMCompute!E81</f>
        <v>0</v>
      </c>
      <c r="E77" s="550" t="n">
        <f aca="false">RAMCompute!F81</f>
        <v>0.37</v>
      </c>
      <c r="F77" s="550" t="n">
        <f aca="false">RAMCompute!G81</f>
        <v>0.801</v>
      </c>
      <c r="G77" s="550" t="n">
        <f aca="false">RAMCompute!H81</f>
        <v>0</v>
      </c>
      <c r="H77" s="550" t="n">
        <f aca="false">RAMCompute!I81</f>
        <v>0</v>
      </c>
      <c r="I77" s="539"/>
    </row>
    <row r="78" s="540" customFormat="true" ht="12.5" hidden="false" customHeight="false" outlineLevel="0" collapsed="false">
      <c r="A78" s="537" t="n">
        <v>78</v>
      </c>
      <c r="B78" s="561" t="s">
        <v>842</v>
      </c>
      <c r="C78" s="550" t="n">
        <f aca="false">RAMCompute!D82</f>
        <v>0</v>
      </c>
      <c r="D78" s="550" t="n">
        <f aca="false">RAMCompute!E82</f>
        <v>0</v>
      </c>
      <c r="E78" s="550" t="n">
        <f aca="false">RAMCompute!F82</f>
        <v>0.21</v>
      </c>
      <c r="F78" s="550" t="n">
        <f aca="false">RAMCompute!G82</f>
        <v>1.2165</v>
      </c>
      <c r="G78" s="550" t="n">
        <f aca="false">RAMCompute!H82</f>
        <v>0</v>
      </c>
      <c r="H78" s="550" t="n">
        <f aca="false">RAMCompute!I82</f>
        <v>0</v>
      </c>
      <c r="I78" s="539"/>
    </row>
    <row r="79" s="540" customFormat="true" ht="12.5" hidden="false" customHeight="false" outlineLevel="0" collapsed="false">
      <c r="A79" s="537" t="n">
        <v>79</v>
      </c>
      <c r="B79" s="561" t="s">
        <v>284</v>
      </c>
      <c r="C79" s="550" t="n">
        <f aca="false">RAMCompute!D83</f>
        <v>0</v>
      </c>
      <c r="D79" s="550" t="n">
        <f aca="false">RAMCompute!E83</f>
        <v>0</v>
      </c>
      <c r="E79" s="550" t="n">
        <f aca="false">RAMCompute!F83</f>
        <v>0</v>
      </c>
      <c r="F79" s="550" t="n">
        <f aca="false">RAMCompute!G83</f>
        <v>0</v>
      </c>
      <c r="G79" s="550" t="n">
        <f aca="false">RAMCompute!H83</f>
        <v>0</v>
      </c>
      <c r="H79" s="550" t="n">
        <f aca="false">RAMCompute!I83</f>
        <v>0</v>
      </c>
      <c r="I79" s="539"/>
    </row>
    <row r="80" s="540" customFormat="true" ht="12.5" hidden="false" customHeight="false" outlineLevel="0" collapsed="false">
      <c r="A80" s="537" t="n">
        <v>80</v>
      </c>
      <c r="B80" s="561" t="s">
        <v>285</v>
      </c>
      <c r="C80" s="550" t="n">
        <f aca="false">RAMCompute!D84</f>
        <v>0</v>
      </c>
      <c r="D80" s="550" t="n">
        <f aca="false">RAMCompute!E84</f>
        <v>0</v>
      </c>
      <c r="E80" s="550" t="n">
        <f aca="false">RAMCompute!F84</f>
        <v>0</v>
      </c>
      <c r="F80" s="550" t="n">
        <f aca="false">RAMCompute!G84</f>
        <v>1.1405</v>
      </c>
      <c r="G80" s="550" t="n">
        <f aca="false">RAMCompute!H84</f>
        <v>0</v>
      </c>
      <c r="H80" s="550" t="n">
        <f aca="false">RAMCompute!I84</f>
        <v>0</v>
      </c>
      <c r="I80" s="539"/>
    </row>
    <row r="81" s="540" customFormat="true" ht="12.5" hidden="false" customHeight="false" outlineLevel="0" collapsed="false">
      <c r="A81" s="537" t="n">
        <v>81</v>
      </c>
      <c r="B81" s="561" t="s">
        <v>286</v>
      </c>
      <c r="C81" s="550" t="n">
        <f aca="false">RAMCompute!D85</f>
        <v>0</v>
      </c>
      <c r="D81" s="550" t="n">
        <f aca="false">RAMCompute!E85</f>
        <v>0</v>
      </c>
      <c r="E81" s="550" t="n">
        <f aca="false">RAMCompute!F85</f>
        <v>0</v>
      </c>
      <c r="F81" s="550" t="n">
        <f aca="false">RAMCompute!G85</f>
        <v>0</v>
      </c>
      <c r="G81" s="550" t="n">
        <f aca="false">RAMCompute!H85</f>
        <v>0</v>
      </c>
      <c r="H81" s="550" t="n">
        <f aca="false">RAMCompute!I85</f>
        <v>0</v>
      </c>
      <c r="I81" s="539"/>
    </row>
    <row r="82" s="540" customFormat="true" ht="12.5" hidden="false" customHeight="false" outlineLevel="0" collapsed="false">
      <c r="A82" s="537" t="n">
        <v>82</v>
      </c>
      <c r="B82" s="561" t="s">
        <v>843</v>
      </c>
      <c r="C82" s="550" t="n">
        <f aca="false">RAMCompute!D86+RAMCompute!D103</f>
        <v>1.56</v>
      </c>
      <c r="D82" s="550" t="n">
        <f aca="false">RAMCompute!E86+RAMCompute!E103</f>
        <v>1.66</v>
      </c>
      <c r="E82" s="550" t="n">
        <f aca="false">RAMCompute!F86+RAMCompute!F103</f>
        <v>1.58</v>
      </c>
      <c r="F82" s="550" t="n">
        <f aca="false">RAMCompute!G86+RAMCompute!G103</f>
        <v>1.0358</v>
      </c>
      <c r="G82" s="550" t="n">
        <f aca="false">RAMCompute!H86+RAMCompute!H103</f>
        <v>0.75</v>
      </c>
      <c r="H82" s="550" t="n">
        <f aca="false">RAMCompute!I86+RAMCompute!I103</f>
        <v>0.75</v>
      </c>
      <c r="I82" s="539"/>
    </row>
    <row r="83" s="540" customFormat="true" ht="13" hidden="false" customHeight="false" outlineLevel="0" collapsed="false">
      <c r="A83" s="537" t="n">
        <v>83</v>
      </c>
      <c r="B83" s="544" t="s">
        <v>288</v>
      </c>
      <c r="C83" s="545" t="n">
        <f aca="false">SUM(C77:C82)</f>
        <v>1.56</v>
      </c>
      <c r="D83" s="545" t="n">
        <f aca="false">SUM(D77:D82)</f>
        <v>1.66</v>
      </c>
      <c r="E83" s="545" t="n">
        <f aca="false">SUM(E77:E82)</f>
        <v>2.16</v>
      </c>
      <c r="F83" s="545" t="n">
        <f aca="false">SUM(F77:F82)</f>
        <v>4.1938</v>
      </c>
      <c r="G83" s="545" t="n">
        <f aca="false">SUM(G77:G82)</f>
        <v>0.75</v>
      </c>
      <c r="H83" s="577" t="n">
        <f aca="false">SUM(H77:H82)</f>
        <v>0.75</v>
      </c>
      <c r="I83" s="539"/>
    </row>
    <row r="84" s="540" customFormat="true" ht="13" hidden="false" customHeight="false" outlineLevel="0" collapsed="false">
      <c r="A84" s="537" t="n">
        <v>84</v>
      </c>
      <c r="B84" s="549"/>
      <c r="C84" s="570"/>
      <c r="D84" s="547"/>
      <c r="H84" s="548"/>
      <c r="I84" s="539"/>
    </row>
    <row r="85" s="540" customFormat="true" ht="13" hidden="false" customHeight="false" outlineLevel="0" collapsed="false">
      <c r="A85" s="537" t="n">
        <v>85</v>
      </c>
      <c r="B85" s="576" t="s">
        <v>62</v>
      </c>
      <c r="C85" s="576"/>
      <c r="D85" s="576"/>
      <c r="E85" s="576"/>
      <c r="F85" s="576"/>
      <c r="G85" s="576"/>
      <c r="H85" s="576"/>
      <c r="I85" s="539"/>
    </row>
    <row r="86" s="540" customFormat="true" ht="12.5" hidden="false" customHeight="false" outlineLevel="0" collapsed="false">
      <c r="A86" s="537" t="n">
        <v>86</v>
      </c>
      <c r="B86" s="561" t="s">
        <v>289</v>
      </c>
      <c r="C86" s="550" t="n">
        <f aca="false">RAMCompute!D90</f>
        <v>0</v>
      </c>
      <c r="D86" s="550" t="n">
        <f aca="false">RAMCompute!E90</f>
        <v>0</v>
      </c>
      <c r="E86" s="550" t="n">
        <f aca="false">RAMCompute!F90</f>
        <v>0</v>
      </c>
      <c r="F86" s="550" t="n">
        <f aca="false">RAMCompute!G90</f>
        <v>0</v>
      </c>
      <c r="G86" s="550" t="n">
        <f aca="false">RAMCompute!H90</f>
        <v>0</v>
      </c>
      <c r="H86" s="550" t="n">
        <f aca="false">RAMCompute!I90</f>
        <v>0</v>
      </c>
      <c r="I86" s="539"/>
    </row>
    <row r="87" s="540" customFormat="true" ht="12.5" hidden="false" customHeight="false" outlineLevel="0" collapsed="false">
      <c r="A87" s="537" t="n">
        <v>87</v>
      </c>
      <c r="B87" s="561" t="s">
        <v>290</v>
      </c>
      <c r="C87" s="550" t="n">
        <f aca="false">RAMCompute!D91</f>
        <v>0</v>
      </c>
      <c r="D87" s="550" t="n">
        <f aca="false">RAMCompute!E91</f>
        <v>0</v>
      </c>
      <c r="E87" s="550" t="n">
        <f aca="false">RAMCompute!F91</f>
        <v>0</v>
      </c>
      <c r="F87" s="550" t="n">
        <f aca="false">RAMCompute!G91</f>
        <v>0</v>
      </c>
      <c r="G87" s="550" t="n">
        <f aca="false">RAMCompute!H91</f>
        <v>0</v>
      </c>
      <c r="H87" s="550" t="n">
        <f aca="false">RAMCompute!I91</f>
        <v>0</v>
      </c>
      <c r="I87" s="539"/>
    </row>
    <row r="88" s="540" customFormat="true" ht="12.5" hidden="false" customHeight="false" outlineLevel="0" collapsed="false">
      <c r="A88" s="537" t="n">
        <v>88</v>
      </c>
      <c r="B88" s="561" t="s">
        <v>293</v>
      </c>
      <c r="C88" s="550" t="n">
        <f aca="false">RAMCompute!D92+RAMCompute!D93+RAMCompute!D94</f>
        <v>0</v>
      </c>
      <c r="D88" s="550" t="n">
        <f aca="false">RAMCompute!E92+RAMCompute!E93+RAMCompute!E94</f>
        <v>0</v>
      </c>
      <c r="E88" s="550" t="n">
        <f aca="false">RAMCompute!F92+RAMCompute!F93+RAMCompute!F94</f>
        <v>0</v>
      </c>
      <c r="F88" s="550" t="n">
        <f aca="false">RAMCompute!G92+RAMCompute!G93+RAMCompute!G94</f>
        <v>0</v>
      </c>
      <c r="G88" s="550" t="n">
        <f aca="false">RAMCompute!H92+RAMCompute!H93+RAMCompute!H94</f>
        <v>0</v>
      </c>
      <c r="H88" s="550" t="n">
        <f aca="false">RAMCompute!I92+RAMCompute!I93+RAMCompute!I94</f>
        <v>0</v>
      </c>
      <c r="I88" s="539"/>
    </row>
    <row r="89" s="540" customFormat="true" ht="12.5" hidden="false" customHeight="false" outlineLevel="0" collapsed="false">
      <c r="A89" s="537" t="n">
        <v>89</v>
      </c>
      <c r="B89" s="561" t="s">
        <v>294</v>
      </c>
      <c r="C89" s="550" t="n">
        <f aca="false">RAMCompute!D95</f>
        <v>0</v>
      </c>
      <c r="D89" s="550" t="n">
        <f aca="false">RAMCompute!E95</f>
        <v>0</v>
      </c>
      <c r="E89" s="550" t="n">
        <f aca="false">RAMCompute!F95</f>
        <v>0</v>
      </c>
      <c r="F89" s="550" t="n">
        <f aca="false">RAMCompute!G95</f>
        <v>0</v>
      </c>
      <c r="G89" s="550" t="n">
        <f aca="false">RAMCompute!H95</f>
        <v>0</v>
      </c>
      <c r="H89" s="550" t="n">
        <f aca="false">RAMCompute!I95</f>
        <v>0</v>
      </c>
      <c r="I89" s="539"/>
    </row>
    <row r="90" customFormat="false" ht="13" hidden="false" customHeight="false" outlineLevel="0" collapsed="false">
      <c r="A90" s="518" t="n">
        <v>90</v>
      </c>
      <c r="B90" s="544" t="s">
        <v>295</v>
      </c>
      <c r="C90" s="545" t="n">
        <f aca="false">ROUND((SUM(C86:C89)),2)</f>
        <v>0</v>
      </c>
      <c r="D90" s="545" t="n">
        <f aca="false">ROUND((SUM(D86:D89)),2)</f>
        <v>0</v>
      </c>
      <c r="E90" s="545" t="n">
        <f aca="false">ROUND((SUM(E86:E89)),2)</f>
        <v>0</v>
      </c>
      <c r="F90" s="545" t="n">
        <f aca="false">ROUND((SUM(F86:F89)),2)</f>
        <v>0</v>
      </c>
      <c r="G90" s="545" t="n">
        <f aca="false">ROUND((SUM(G86:G89)),2)</f>
        <v>0</v>
      </c>
      <c r="H90" s="545" t="n">
        <f aca="false">ROUND((SUM(H86:H89)),2)</f>
        <v>0</v>
      </c>
      <c r="I90" s="520"/>
    </row>
    <row r="91" s="540" customFormat="true" ht="13" hidden="false" customHeight="false" outlineLevel="0" collapsed="false">
      <c r="A91" s="537" t="n">
        <v>91</v>
      </c>
      <c r="B91" s="549" t="s">
        <v>296</v>
      </c>
      <c r="C91" s="545" t="n">
        <f aca="false">ROUND((C83-C90),2)</f>
        <v>1.56</v>
      </c>
      <c r="D91" s="545" t="n">
        <f aca="false">ROUND((D83-D90),2)</f>
        <v>1.66</v>
      </c>
      <c r="E91" s="545" t="n">
        <f aca="false">ROUND((E83-E90),2)</f>
        <v>2.16</v>
      </c>
      <c r="F91" s="545" t="n">
        <f aca="false">ROUND((F83-F90),2)</f>
        <v>4.19</v>
      </c>
      <c r="G91" s="545" t="n">
        <f aca="false">ROUND((G83-G90),2)</f>
        <v>0.75</v>
      </c>
      <c r="H91" s="545" t="n">
        <f aca="false">ROUND((H83-H90),2)</f>
        <v>0.75</v>
      </c>
      <c r="I91" s="539"/>
    </row>
    <row r="92" s="540" customFormat="true" ht="13" hidden="false" customHeight="false" outlineLevel="0" collapsed="false">
      <c r="A92" s="537" t="n">
        <v>92</v>
      </c>
      <c r="B92" s="549"/>
      <c r="C92" s="570"/>
      <c r="D92" s="547"/>
      <c r="H92" s="548"/>
      <c r="I92" s="539"/>
    </row>
    <row r="93" s="540" customFormat="true" ht="13" hidden="false" customHeight="false" outlineLevel="0" collapsed="false">
      <c r="A93" s="537" t="n">
        <v>93</v>
      </c>
      <c r="B93" s="549" t="s">
        <v>297</v>
      </c>
      <c r="C93" s="545" t="n">
        <f aca="false">ROUND((C74+C47+C72+C91),2)</f>
        <v>7.67</v>
      </c>
      <c r="D93" s="545" t="n">
        <f aca="false">ROUND((D74+D47+D72+D91),2)</f>
        <v>10.58</v>
      </c>
      <c r="E93" s="545" t="n">
        <f aca="false">ROUND((E74+E47+E72+E91),2)</f>
        <v>16.88</v>
      </c>
      <c r="F93" s="545" t="n">
        <f aca="false">ROUND((F74+F47+F72+F91),2)</f>
        <v>15.63</v>
      </c>
      <c r="G93" s="545" t="n">
        <f aca="false">ROUND((G74+G47+G72+G91),2)</f>
        <v>11.6</v>
      </c>
      <c r="H93" s="545" t="n">
        <f aca="false">ROUND((H74+H47+H72+H91),2)</f>
        <v>21.76</v>
      </c>
      <c r="I93" s="539"/>
    </row>
    <row r="94" s="540" customFormat="true" ht="13" hidden="false" customHeight="false" outlineLevel="0" collapsed="false">
      <c r="A94" s="537" t="n">
        <v>94</v>
      </c>
      <c r="B94" s="549"/>
      <c r="C94" s="570"/>
      <c r="D94" s="547"/>
      <c r="H94" s="548"/>
      <c r="I94" s="539"/>
    </row>
    <row r="95" s="540" customFormat="true" ht="13" hidden="false" customHeight="false" outlineLevel="0" collapsed="false">
      <c r="A95" s="537" t="n">
        <v>95</v>
      </c>
      <c r="B95" s="544" t="s">
        <v>298</v>
      </c>
      <c r="C95" s="545" t="n">
        <f aca="false">ROUND((C74+C91),2)</f>
        <v>1.47</v>
      </c>
      <c r="D95" s="545" t="n">
        <f aca="false">ROUND((D74+D91),2)</f>
        <v>2.29</v>
      </c>
      <c r="E95" s="545" t="n">
        <f aca="false">ROUND((E74+E91),2)</f>
        <v>2.1</v>
      </c>
      <c r="F95" s="545" t="n">
        <f aca="false">ROUND((F74+F91),2)</f>
        <v>2.66</v>
      </c>
      <c r="G95" s="545" t="n">
        <f aca="false">ROUND((G74+G91),2)</f>
        <v>0.29</v>
      </c>
      <c r="H95" s="545" t="n">
        <f aca="false">ROUND((H74+H91),2)</f>
        <v>0.66</v>
      </c>
      <c r="I95" s="539"/>
    </row>
    <row r="96" s="540" customFormat="true" ht="13.5" hidden="false" customHeight="false" outlineLevel="0" collapsed="false">
      <c r="A96" s="537" t="n">
        <v>96</v>
      </c>
      <c r="B96" s="554"/>
      <c r="C96" s="563"/>
      <c r="D96" s="556"/>
      <c r="E96" s="557"/>
      <c r="F96" s="557"/>
      <c r="G96" s="557"/>
      <c r="H96" s="558"/>
      <c r="I96" s="539"/>
    </row>
    <row r="97" s="540" customFormat="true" ht="13.5" hidden="false" customHeight="false" outlineLevel="0" collapsed="false">
      <c r="A97" s="537" t="n">
        <v>97</v>
      </c>
      <c r="B97" s="538" t="s">
        <v>299</v>
      </c>
      <c r="C97" s="538"/>
      <c r="D97" s="538"/>
      <c r="E97" s="538"/>
      <c r="F97" s="538"/>
      <c r="G97" s="538"/>
      <c r="H97" s="538"/>
      <c r="I97" s="539"/>
    </row>
    <row r="98" s="540" customFormat="true" ht="12.5" hidden="false" customHeight="false" outlineLevel="0" collapsed="false">
      <c r="A98" s="537" t="n">
        <v>98</v>
      </c>
      <c r="B98" s="559" t="s">
        <v>300</v>
      </c>
      <c r="C98" s="560" t="n">
        <f aca="false">RAMCompute!D105</f>
        <v>0.27</v>
      </c>
      <c r="D98" s="560" t="n">
        <f aca="false">RAMCompute!E105</f>
        <v>0.458</v>
      </c>
      <c r="E98" s="560" t="n">
        <f aca="false">RAMCompute!F105</f>
        <v>0.36</v>
      </c>
      <c r="F98" s="560" t="n">
        <f aca="false">RAMCompute!G105</f>
        <v>0.7574</v>
      </c>
      <c r="G98" s="560" t="n">
        <f aca="false">RAMCompute!H105</f>
        <v>0.0730075887500001</v>
      </c>
      <c r="H98" s="560" t="n">
        <f aca="false">RAMCompute!I105</f>
        <v>0.165291432008001</v>
      </c>
      <c r="I98" s="539"/>
    </row>
    <row r="99" s="540" customFormat="true" ht="12.5" hidden="false" customHeight="false" outlineLevel="0" collapsed="false">
      <c r="A99" s="537" t="n">
        <v>99</v>
      </c>
      <c r="B99" s="561" t="s">
        <v>301</v>
      </c>
      <c r="C99" s="550" t="n">
        <f aca="false">RAMCompute!D106</f>
        <v>0.24</v>
      </c>
      <c r="D99" s="550" t="n">
        <f aca="false">RAMCompute!E106</f>
        <v>0.299</v>
      </c>
      <c r="E99" s="550" t="n">
        <f aca="false">RAMCompute!F106</f>
        <v>-0.81</v>
      </c>
      <c r="F99" s="550" t="n">
        <f aca="false">RAMCompute!G106</f>
        <v>-0.5225</v>
      </c>
      <c r="G99" s="550" t="n">
        <f aca="false">RAMCompute!H106</f>
        <v>0</v>
      </c>
      <c r="H99" s="550" t="n">
        <f aca="false">RAMCompute!I106</f>
        <v>0</v>
      </c>
      <c r="I99" s="539"/>
    </row>
    <row r="100" s="540" customFormat="true" ht="13" hidden="false" customHeight="false" outlineLevel="0" collapsed="false">
      <c r="A100" s="537" t="n">
        <v>100</v>
      </c>
      <c r="B100" s="549" t="s">
        <v>302</v>
      </c>
      <c r="C100" s="545" t="n">
        <f aca="false">ROUND((C98+C99),2)</f>
        <v>0.51</v>
      </c>
      <c r="D100" s="545" t="n">
        <f aca="false">ROUND((D98+D99),2)</f>
        <v>0.76</v>
      </c>
      <c r="E100" s="545" t="n">
        <f aca="false">ROUND((E98+E99),2)</f>
        <v>-0.45</v>
      </c>
      <c r="F100" s="545" t="n">
        <f aca="false">ROUND((F98+F99),2)</f>
        <v>0.23</v>
      </c>
      <c r="G100" s="545" t="n">
        <f aca="false">ROUND((G98+G99),2)</f>
        <v>0.07</v>
      </c>
      <c r="H100" s="545" t="n">
        <f aca="false">ROUND((H98+H99),2)</f>
        <v>0.17</v>
      </c>
      <c r="I100" s="539"/>
    </row>
    <row r="101" s="540" customFormat="true" ht="12.5" hidden="false" customHeight="false" outlineLevel="0" collapsed="false">
      <c r="A101" s="537" t="n">
        <v>101</v>
      </c>
      <c r="B101" s="543"/>
      <c r="C101" s="551"/>
      <c r="D101" s="547"/>
      <c r="H101" s="548"/>
      <c r="I101" s="539"/>
    </row>
    <row r="102" s="540" customFormat="true" ht="13" hidden="false" customHeight="false" outlineLevel="0" collapsed="false">
      <c r="A102" s="537" t="n">
        <v>102</v>
      </c>
      <c r="B102" s="549" t="s">
        <v>303</v>
      </c>
      <c r="C102" s="545" t="n">
        <f aca="false">ROUND((C95-C100),2)</f>
        <v>0.96</v>
      </c>
      <c r="D102" s="545" t="n">
        <f aca="false">ROUND((D95-D100),2)</f>
        <v>1.53</v>
      </c>
      <c r="E102" s="545" t="n">
        <f aca="false">ROUND((E95-E100),2)</f>
        <v>2.55</v>
      </c>
      <c r="F102" s="545" t="n">
        <f aca="false">ROUND((F95-F100),2)</f>
        <v>2.43</v>
      </c>
      <c r="G102" s="545" t="n">
        <f aca="false">ROUND((G95-G100),2)</f>
        <v>0.22</v>
      </c>
      <c r="H102" s="545" t="n">
        <f aca="false">ROUND((H95-H100),2)</f>
        <v>0.49</v>
      </c>
      <c r="I102" s="539"/>
    </row>
    <row r="103" s="540" customFormat="true" ht="13" hidden="true" customHeight="false" outlineLevel="0" collapsed="false">
      <c r="A103" s="537" t="n">
        <v>103</v>
      </c>
      <c r="B103" s="549"/>
      <c r="C103" s="570"/>
      <c r="D103" s="547"/>
      <c r="H103" s="548"/>
      <c r="I103" s="539"/>
    </row>
    <row r="104" s="540" customFormat="true" ht="13" hidden="true" customHeight="true" outlineLevel="0" collapsed="false">
      <c r="A104" s="537" t="n">
        <v>104</v>
      </c>
      <c r="B104" s="549" t="s">
        <v>497</v>
      </c>
      <c r="C104" s="549"/>
      <c r="D104" s="549"/>
      <c r="E104" s="549"/>
      <c r="F104" s="549"/>
      <c r="H104" s="548"/>
      <c r="I104" s="539"/>
    </row>
    <row r="105" s="540" customFormat="true" ht="12.5" hidden="true" customHeight="false" outlineLevel="0" collapsed="false">
      <c r="A105" s="537" t="n">
        <v>105</v>
      </c>
      <c r="B105" s="561" t="s">
        <v>498</v>
      </c>
      <c r="C105" s="578"/>
      <c r="D105" s="579"/>
      <c r="E105" s="579"/>
      <c r="F105" s="579"/>
      <c r="G105" s="579"/>
      <c r="H105" s="569"/>
      <c r="I105" s="539"/>
    </row>
    <row r="106" s="540" customFormat="true" ht="12.5" hidden="true" customHeight="false" outlineLevel="0" collapsed="false">
      <c r="A106" s="537" t="n">
        <v>106</v>
      </c>
      <c r="B106" s="561" t="s">
        <v>499</v>
      </c>
      <c r="C106" s="578"/>
      <c r="D106" s="579"/>
      <c r="E106" s="579"/>
      <c r="F106" s="579"/>
      <c r="G106" s="579"/>
      <c r="H106" s="569"/>
      <c r="I106" s="539"/>
    </row>
    <row r="107" s="540" customFormat="true" ht="13" hidden="true" customHeight="false" outlineLevel="0" collapsed="false">
      <c r="A107" s="537" t="n">
        <v>107</v>
      </c>
      <c r="B107" s="549" t="s">
        <v>500</v>
      </c>
      <c r="C107" s="547" t="n">
        <f aca="false">ROUND((C105-C106),2)</f>
        <v>0</v>
      </c>
      <c r="D107" s="547" t="n">
        <f aca="false">ROUND((D105-D106),2)</f>
        <v>0</v>
      </c>
      <c r="E107" s="547" t="n">
        <f aca="false">ROUND((E105-E106),2)</f>
        <v>0</v>
      </c>
      <c r="F107" s="547" t="n">
        <f aca="false">ROUND((F105-F106),2)</f>
        <v>0</v>
      </c>
      <c r="G107" s="547" t="n">
        <f aca="false">ROUND((G105-G106),2)</f>
        <v>0</v>
      </c>
      <c r="H107" s="547" t="n">
        <f aca="false">ROUND((H105-H106),2)</f>
        <v>0</v>
      </c>
      <c r="I107" s="539"/>
    </row>
    <row r="108" s="540" customFormat="true" ht="12.5" hidden="true" customHeight="false" outlineLevel="0" collapsed="false">
      <c r="A108" s="537" t="n">
        <v>108</v>
      </c>
      <c r="B108" s="561"/>
      <c r="C108" s="580"/>
      <c r="D108" s="547"/>
      <c r="H108" s="548"/>
      <c r="I108" s="539"/>
    </row>
    <row r="109" s="540" customFormat="true" ht="13" hidden="true" customHeight="false" outlineLevel="0" collapsed="false">
      <c r="A109" s="537" t="n">
        <v>109</v>
      </c>
      <c r="B109" s="549" t="s">
        <v>501</v>
      </c>
      <c r="C109" s="547" t="n">
        <f aca="false">ROUND((C102-C107),2)</f>
        <v>0.96</v>
      </c>
      <c r="D109" s="547" t="n">
        <f aca="false">ROUND((D102-D107),2)</f>
        <v>1.53</v>
      </c>
      <c r="E109" s="547" t="n">
        <f aca="false">ROUND((E102-E107),2)</f>
        <v>2.55</v>
      </c>
      <c r="F109" s="547" t="n">
        <f aca="false">ROUND((F102-F107),2)</f>
        <v>2.43</v>
      </c>
      <c r="G109" s="547" t="n">
        <f aca="false">ROUND((G102-G107),2)</f>
        <v>0.22</v>
      </c>
      <c r="H109" s="547" t="n">
        <f aca="false">ROUND((H102-H107),2)</f>
        <v>0.49</v>
      </c>
      <c r="I109" s="539"/>
    </row>
    <row r="110" s="540" customFormat="true" ht="12.5" hidden="false" customHeight="false" outlineLevel="0" collapsed="false">
      <c r="A110" s="537" t="n">
        <v>110</v>
      </c>
      <c r="B110" s="561"/>
      <c r="C110" s="580"/>
      <c r="D110" s="547"/>
      <c r="H110" s="548"/>
      <c r="I110" s="539"/>
    </row>
    <row r="111" s="540" customFormat="true" ht="13" hidden="false" customHeight="false" outlineLevel="0" collapsed="false">
      <c r="A111" s="537" t="n">
        <v>111</v>
      </c>
      <c r="B111" s="581" t="s">
        <v>304</v>
      </c>
      <c r="C111" s="581"/>
      <c r="D111" s="581"/>
      <c r="E111" s="581"/>
      <c r="F111" s="581"/>
      <c r="G111" s="581"/>
      <c r="H111" s="581"/>
      <c r="I111" s="539"/>
    </row>
    <row r="112" s="540" customFormat="true" ht="12.5" hidden="false" customHeight="false" outlineLevel="0" collapsed="false">
      <c r="A112" s="537" t="n">
        <v>112</v>
      </c>
      <c r="B112" s="561" t="s">
        <v>305</v>
      </c>
      <c r="C112" s="550" t="n">
        <f aca="false">RAMCompute!D121</f>
        <v>0</v>
      </c>
      <c r="D112" s="550" t="n">
        <f aca="false">RAMCompute!E121</f>
        <v>0</v>
      </c>
      <c r="E112" s="550" t="n">
        <f aca="false">RAMCompute!F121</f>
        <v>0</v>
      </c>
      <c r="F112" s="550" t="n">
        <f aca="false">RAMCompute!G121</f>
        <v>0</v>
      </c>
      <c r="G112" s="550" t="n">
        <f aca="false">RAMCompute!H121</f>
        <v>0</v>
      </c>
      <c r="H112" s="550" t="n">
        <f aca="false">RAMCompute!I121</f>
        <v>0</v>
      </c>
      <c r="I112" s="539"/>
    </row>
    <row r="113" s="540" customFormat="true" ht="12.5" hidden="false" customHeight="false" outlineLevel="0" collapsed="false">
      <c r="A113" s="537" t="n">
        <v>113</v>
      </c>
      <c r="B113" s="561" t="s">
        <v>306</v>
      </c>
      <c r="C113" s="550" t="n">
        <f aca="false">RAMCompute!D122</f>
        <v>0</v>
      </c>
      <c r="D113" s="550" t="n">
        <f aca="false">RAMCompute!E122</f>
        <v>0</v>
      </c>
      <c r="E113" s="550" t="n">
        <f aca="false">RAMCompute!F122</f>
        <v>0</v>
      </c>
      <c r="F113" s="550" t="n">
        <f aca="false">RAMCompute!G122</f>
        <v>0</v>
      </c>
      <c r="G113" s="550" t="n">
        <f aca="false">RAMCompute!H122</f>
        <v>0</v>
      </c>
      <c r="H113" s="550" t="n">
        <f aca="false">RAMCompute!I122</f>
        <v>0</v>
      </c>
      <c r="I113" s="539"/>
    </row>
    <row r="114" s="540" customFormat="true" ht="12.5" hidden="false" customHeight="false" outlineLevel="0" collapsed="false">
      <c r="A114" s="537" t="n">
        <v>114</v>
      </c>
      <c r="B114" s="561" t="s">
        <v>307</v>
      </c>
      <c r="C114" s="550" t="n">
        <f aca="false">RAMCompute!D123</f>
        <v>0</v>
      </c>
      <c r="D114" s="550" t="n">
        <f aca="false">RAMCompute!E123</f>
        <v>0</v>
      </c>
      <c r="E114" s="550" t="n">
        <f aca="false">RAMCompute!F123</f>
        <v>0</v>
      </c>
      <c r="F114" s="550" t="n">
        <f aca="false">RAMCompute!G123</f>
        <v>0</v>
      </c>
      <c r="G114" s="550" t="n">
        <f aca="false">RAMCompute!H123</f>
        <v>0</v>
      </c>
      <c r="H114" s="550" t="n">
        <f aca="false">RAMCompute!I123</f>
        <v>0</v>
      </c>
      <c r="I114" s="539"/>
    </row>
    <row r="115" s="540" customFormat="true" ht="12.5" hidden="false" customHeight="false" outlineLevel="0" collapsed="false">
      <c r="A115" s="537" t="n">
        <v>115</v>
      </c>
      <c r="B115" s="561" t="s">
        <v>308</v>
      </c>
      <c r="C115" s="550" t="n">
        <f aca="false">RAMCompute!D124</f>
        <v>0</v>
      </c>
      <c r="D115" s="550" t="n">
        <f aca="false">RAMCompute!E124</f>
        <v>0</v>
      </c>
      <c r="E115" s="550" t="n">
        <f aca="false">RAMCompute!F124</f>
        <v>0</v>
      </c>
      <c r="F115" s="550" t="n">
        <f aca="false">RAMCompute!G124</f>
        <v>0</v>
      </c>
      <c r="G115" s="550" t="n">
        <f aca="false">RAMCompute!H124</f>
        <v>0</v>
      </c>
      <c r="H115" s="550" t="n">
        <f aca="false">RAMCompute!I124</f>
        <v>0</v>
      </c>
      <c r="I115" s="539"/>
    </row>
    <row r="116" s="540" customFormat="true" ht="12.5" hidden="false" customHeight="false" outlineLevel="0" collapsed="false">
      <c r="A116" s="537" t="n">
        <v>116</v>
      </c>
      <c r="B116" s="540" t="s">
        <v>253</v>
      </c>
      <c r="C116" s="550" t="n">
        <f aca="false">RAMCompute!D125</f>
        <v>0</v>
      </c>
      <c r="D116" s="550" t="n">
        <f aca="false">RAMCompute!E125</f>
        <v>0</v>
      </c>
      <c r="E116" s="550" t="n">
        <f aca="false">RAMCompute!F125</f>
        <v>0</v>
      </c>
      <c r="F116" s="550" t="n">
        <f aca="false">RAMCompute!G125</f>
        <v>0</v>
      </c>
      <c r="G116" s="550" t="n">
        <f aca="false">RAMCompute!H125</f>
        <v>0</v>
      </c>
      <c r="H116" s="550" t="n">
        <f aca="false">RAMCompute!I125</f>
        <v>0</v>
      </c>
      <c r="I116" s="539"/>
    </row>
    <row r="117" s="540" customFormat="true" ht="12.5" hidden="false" customHeight="false" outlineLevel="0" collapsed="false">
      <c r="A117" s="537" t="n">
        <v>117</v>
      </c>
      <c r="B117" s="561" t="s">
        <v>309</v>
      </c>
      <c r="C117" s="550" t="n">
        <f aca="false">RAMCompute!D126</f>
        <v>0</v>
      </c>
      <c r="D117" s="550" t="n">
        <f aca="false">RAMCompute!E126</f>
        <v>0</v>
      </c>
      <c r="E117" s="550" t="n">
        <f aca="false">RAMCompute!F126</f>
        <v>0</v>
      </c>
      <c r="F117" s="550" t="n">
        <f aca="false">RAMCompute!G126</f>
        <v>0</v>
      </c>
      <c r="G117" s="550" t="n">
        <f aca="false">RAMCompute!H126</f>
        <v>0</v>
      </c>
      <c r="H117" s="550" t="n">
        <f aca="false">RAMCompute!I126</f>
        <v>0</v>
      </c>
      <c r="I117" s="539"/>
    </row>
    <row r="118" s="540" customFormat="true" ht="13" hidden="false" customHeight="false" outlineLevel="0" collapsed="false">
      <c r="A118" s="537" t="n">
        <v>118</v>
      </c>
      <c r="B118" s="544" t="s">
        <v>310</v>
      </c>
      <c r="C118" s="545" t="n">
        <f aca="false">ROUND((C102-SUM(C112:C113)-SUM(C114:C116)),2)</f>
        <v>0.96</v>
      </c>
      <c r="D118" s="545" t="n">
        <f aca="false">ROUND((D102-SUM(D112:D113)-SUM(D114:D116)),2)</f>
        <v>1.53</v>
      </c>
      <c r="E118" s="545" t="n">
        <f aca="false">ROUND((E102-SUM(E112:E113)-SUM(E114:E116)),2)</f>
        <v>2.55</v>
      </c>
      <c r="F118" s="545" t="n">
        <f aca="false">ROUND((F102-SUM(F112:F113)-SUM(F114:F116)),2)</f>
        <v>2.43</v>
      </c>
      <c r="G118" s="545" t="n">
        <f aca="false">ROUND((G102-SUM(G112:G113)-SUM(G114:G116)),2)</f>
        <v>0.22</v>
      </c>
      <c r="H118" s="545" t="n">
        <f aca="false">ROUND((H102-SUM(H112:H113)-SUM(H114:H116)),2)</f>
        <v>0.49</v>
      </c>
      <c r="I118" s="539"/>
    </row>
    <row r="119" s="540" customFormat="true" ht="13" hidden="false" customHeight="false" outlineLevel="0" collapsed="false">
      <c r="A119" s="537" t="n">
        <v>119</v>
      </c>
      <c r="B119" s="544" t="s">
        <v>311</v>
      </c>
      <c r="C119" s="545" t="n">
        <f aca="false">ROUND((C102+C47+C87+C99),2)</f>
        <v>6.08</v>
      </c>
      <c r="D119" s="545" t="n">
        <f aca="false">ROUND((D102+D47+D87+D99),2)</f>
        <v>8.28</v>
      </c>
      <c r="E119" s="545" t="n">
        <f aca="false">ROUND((E102+E47+E87+E99),2)</f>
        <v>13.37</v>
      </c>
      <c r="F119" s="545" t="n">
        <f aca="false">ROUND((F102+F47+F87+F99),2)</f>
        <v>11.6</v>
      </c>
      <c r="G119" s="545" t="n">
        <f aca="false">ROUND((G102+G47+G87+G99),2)</f>
        <v>7.63</v>
      </c>
      <c r="H119" s="545" t="n">
        <f aca="false">ROUND((H102+H47+H87+H99),2)</f>
        <v>14.14</v>
      </c>
      <c r="I119" s="539"/>
    </row>
    <row r="120" customFormat="false" ht="13" hidden="false" customHeight="false" outlineLevel="0" collapsed="false">
      <c r="A120" s="518" t="n">
        <v>120</v>
      </c>
      <c r="B120" s="582"/>
      <c r="C120" s="583"/>
      <c r="D120" s="584"/>
      <c r="E120" s="585"/>
      <c r="F120" s="585"/>
      <c r="G120" s="585"/>
      <c r="H120" s="586"/>
      <c r="I120" s="520"/>
    </row>
    <row r="121" customFormat="false" ht="13.5" hidden="false" customHeight="false" outlineLevel="0" collapsed="false">
      <c r="A121" s="518" t="n">
        <v>121</v>
      </c>
      <c r="B121" s="587" t="s">
        <v>312</v>
      </c>
      <c r="C121" s="587"/>
      <c r="D121" s="587"/>
      <c r="E121" s="587"/>
      <c r="F121" s="587"/>
      <c r="G121" s="587"/>
      <c r="H121" s="587"/>
      <c r="I121" s="520"/>
    </row>
    <row r="122" customFormat="false" ht="13" hidden="false" customHeight="false" outlineLevel="0" collapsed="false">
      <c r="A122" s="518" t="n">
        <v>122</v>
      </c>
      <c r="B122" s="588"/>
      <c r="C122" s="589"/>
      <c r="D122" s="590"/>
      <c r="E122" s="591"/>
      <c r="F122" s="591"/>
      <c r="G122" s="591"/>
      <c r="H122" s="592"/>
      <c r="I122" s="520"/>
    </row>
    <row r="123" s="540" customFormat="true" ht="13.5" hidden="false" customHeight="false" outlineLevel="0" collapsed="false">
      <c r="A123" s="537" t="n">
        <v>123</v>
      </c>
      <c r="B123" s="538" t="s">
        <v>313</v>
      </c>
      <c r="C123" s="538"/>
      <c r="D123" s="538"/>
      <c r="E123" s="538"/>
      <c r="F123" s="538"/>
      <c r="G123" s="538"/>
      <c r="H123" s="538"/>
      <c r="I123" s="539"/>
    </row>
    <row r="124" s="540" customFormat="true" ht="13" hidden="false" customHeight="false" outlineLevel="0" collapsed="false">
      <c r="A124" s="537" t="n">
        <v>124</v>
      </c>
      <c r="B124" s="593"/>
      <c r="C124" s="594"/>
      <c r="D124" s="595"/>
      <c r="E124" s="596"/>
      <c r="F124" s="596"/>
      <c r="G124" s="596"/>
      <c r="H124" s="597"/>
      <c r="I124" s="539"/>
    </row>
    <row r="125" s="540" customFormat="true" ht="38" hidden="false" customHeight="false" outlineLevel="0" collapsed="false">
      <c r="A125" s="537" t="n">
        <v>125</v>
      </c>
      <c r="B125" s="549" t="s">
        <v>844</v>
      </c>
      <c r="C125" s="567"/>
      <c r="D125" s="568"/>
      <c r="E125" s="568"/>
      <c r="F125" s="568"/>
      <c r="G125" s="568"/>
      <c r="H125" s="572"/>
      <c r="I125" s="539"/>
    </row>
    <row r="126" s="540" customFormat="true" ht="12.5" hidden="false" customHeight="false" outlineLevel="0" collapsed="false">
      <c r="A126" s="537" t="n">
        <v>126</v>
      </c>
      <c r="B126" s="561" t="s">
        <v>315</v>
      </c>
      <c r="C126" s="550" t="n">
        <f aca="false">RAMCompute!D135</f>
        <v>0</v>
      </c>
      <c r="D126" s="550" t="n">
        <f aca="false">RAMCompute!E135</f>
        <v>0</v>
      </c>
      <c r="E126" s="550" t="n">
        <f aca="false">RAMCompute!F135</f>
        <v>0</v>
      </c>
      <c r="F126" s="550" t="n">
        <f aca="false">RAMCompute!G135</f>
        <v>0.74</v>
      </c>
      <c r="G126" s="550" t="n">
        <f aca="false">RAMCompute!H135</f>
        <v>0.75</v>
      </c>
      <c r="H126" s="550" t="n">
        <f aca="false">RAMCompute!I135</f>
        <v>1.75</v>
      </c>
      <c r="I126" s="539"/>
    </row>
    <row r="127" s="540" customFormat="true" ht="12.5" hidden="false" customHeight="false" outlineLevel="0" collapsed="false">
      <c r="A127" s="537" t="n">
        <v>127</v>
      </c>
      <c r="B127" s="561" t="s">
        <v>316</v>
      </c>
      <c r="C127" s="550" t="n">
        <f aca="false">RAMCompute!D136</f>
        <v>0</v>
      </c>
      <c r="D127" s="550" t="n">
        <f aca="false">RAMCompute!E136</f>
        <v>0.714</v>
      </c>
      <c r="E127" s="550" t="n">
        <f aca="false">RAMCompute!F136</f>
        <v>0</v>
      </c>
      <c r="F127" s="550" t="n">
        <f aca="false">RAMCompute!G136</f>
        <v>0</v>
      </c>
      <c r="G127" s="550" t="n">
        <f aca="false">RAMCompute!H136</f>
        <v>0.75</v>
      </c>
      <c r="H127" s="550" t="n">
        <f aca="false">RAMCompute!I136</f>
        <v>1.75</v>
      </c>
      <c r="I127" s="539"/>
    </row>
    <row r="128" s="540" customFormat="true" ht="13" hidden="false" customHeight="false" outlineLevel="0" collapsed="false">
      <c r="A128" s="537" t="n">
        <v>128</v>
      </c>
      <c r="B128" s="544" t="s">
        <v>48</v>
      </c>
      <c r="C128" s="545" t="n">
        <f aca="false">ROUND((C126+C127),2)</f>
        <v>0</v>
      </c>
      <c r="D128" s="545" t="n">
        <f aca="false">ROUND((D126+D127),2)</f>
        <v>0.71</v>
      </c>
      <c r="E128" s="545" t="n">
        <f aca="false">ROUND((E126+E127),2)</f>
        <v>0</v>
      </c>
      <c r="F128" s="545" t="n">
        <f aca="false">ROUND((F126+F127),2)</f>
        <v>0.74</v>
      </c>
      <c r="G128" s="545" t="n">
        <f aca="false">ROUND((G126+G127),2)</f>
        <v>1.5</v>
      </c>
      <c r="H128" s="545" t="n">
        <f aca="false">ROUND((H126+H127),2)</f>
        <v>3.5</v>
      </c>
      <c r="I128" s="539"/>
    </row>
    <row r="129" s="540" customFormat="true" ht="12.5" hidden="false" customHeight="false" outlineLevel="0" collapsed="false">
      <c r="A129" s="537" t="n">
        <v>129</v>
      </c>
      <c r="B129" s="561"/>
      <c r="C129" s="580"/>
      <c r="D129" s="547"/>
      <c r="H129" s="548"/>
      <c r="I129" s="539"/>
    </row>
    <row r="130" s="540" customFormat="true" ht="26" hidden="false" customHeight="false" outlineLevel="0" collapsed="false">
      <c r="A130" s="537" t="n">
        <v>130</v>
      </c>
      <c r="B130" s="549" t="s">
        <v>317</v>
      </c>
      <c r="C130" s="550" t="n">
        <f aca="false">RAMCompute!D139</f>
        <v>0</v>
      </c>
      <c r="D130" s="550" t="n">
        <f aca="false">RAMCompute!E139</f>
        <v>0</v>
      </c>
      <c r="E130" s="550" t="n">
        <f aca="false">RAMCompute!F139</f>
        <v>0</v>
      </c>
      <c r="F130" s="550" t="n">
        <f aca="false">RAMCompute!G139</f>
        <v>0</v>
      </c>
      <c r="G130" s="550" t="n">
        <f aca="false">RAMCompute!H139</f>
        <v>0</v>
      </c>
      <c r="H130" s="550" t="n">
        <f aca="false">RAMCompute!I139</f>
        <v>0</v>
      </c>
      <c r="I130" s="539"/>
    </row>
    <row r="131" s="540" customFormat="true" ht="12.5" hidden="false" customHeight="false" outlineLevel="0" collapsed="false">
      <c r="A131" s="537" t="n">
        <v>131</v>
      </c>
      <c r="B131" s="561"/>
      <c r="C131" s="580"/>
      <c r="D131" s="547"/>
      <c r="H131" s="548"/>
      <c r="I131" s="539"/>
    </row>
    <row r="132" s="540" customFormat="true" ht="13" hidden="false" customHeight="false" outlineLevel="0" collapsed="false">
      <c r="A132" s="537" t="n">
        <v>132</v>
      </c>
      <c r="B132" s="549" t="s">
        <v>318</v>
      </c>
      <c r="C132" s="550" t="n">
        <f aca="false">RAMCompute!D141</f>
        <v>0</v>
      </c>
      <c r="D132" s="550" t="n">
        <f aca="false">RAMCompute!E141</f>
        <v>0</v>
      </c>
      <c r="E132" s="550" t="n">
        <f aca="false">RAMCompute!F141</f>
        <v>0</v>
      </c>
      <c r="F132" s="550" t="n">
        <f aca="false">RAMCompute!G141</f>
        <v>0</v>
      </c>
      <c r="G132" s="550" t="n">
        <f aca="false">RAMCompute!H141</f>
        <v>0</v>
      </c>
      <c r="H132" s="550" t="n">
        <f aca="false">RAMCompute!I141</f>
        <v>0</v>
      </c>
      <c r="I132" s="539"/>
    </row>
    <row r="133" s="540" customFormat="true" ht="12.5" hidden="false" customHeight="false" outlineLevel="0" collapsed="false">
      <c r="A133" s="537" t="n">
        <v>133</v>
      </c>
      <c r="B133" s="598"/>
      <c r="C133" s="599"/>
      <c r="D133" s="547"/>
      <c r="E133" s="547"/>
      <c r="F133" s="547"/>
      <c r="G133" s="547"/>
      <c r="H133" s="600"/>
      <c r="I133" s="539"/>
    </row>
    <row r="134" s="540" customFormat="true" ht="12.5" hidden="false" customHeight="false" outlineLevel="0" collapsed="false">
      <c r="A134" s="537" t="n">
        <v>134</v>
      </c>
      <c r="B134" s="543" t="s">
        <v>319</v>
      </c>
      <c r="C134" s="550" t="n">
        <f aca="false">RAMCompute!D143</f>
        <v>0.8</v>
      </c>
      <c r="D134" s="550" t="n">
        <f aca="false">RAMCompute!E143</f>
        <v>1.8</v>
      </c>
      <c r="E134" s="550" t="n">
        <f aca="false">RAMCompute!F143</f>
        <v>1.25</v>
      </c>
      <c r="F134" s="550" t="n">
        <f aca="false">RAMCompute!G143</f>
        <v>0.8794</v>
      </c>
      <c r="G134" s="550" t="n">
        <f aca="false">RAMCompute!H143</f>
        <v>0.472529271666667</v>
      </c>
      <c r="H134" s="550" t="n">
        <f aca="false">RAMCompute!I143</f>
        <v>0.520833333333335</v>
      </c>
      <c r="I134" s="539"/>
    </row>
    <row r="135" s="540" customFormat="true" ht="12.5" hidden="false" customHeight="false" outlineLevel="0" collapsed="false">
      <c r="A135" s="537" t="n">
        <v>135</v>
      </c>
      <c r="B135" s="571" t="s">
        <v>320</v>
      </c>
      <c r="C135" s="550" t="n">
        <f aca="false">RAMCompute!D144</f>
        <v>0</v>
      </c>
      <c r="D135" s="550" t="n">
        <f aca="false">RAMCompute!E144</f>
        <v>0</v>
      </c>
      <c r="E135" s="550" t="n">
        <f aca="false">RAMCompute!F144</f>
        <v>0</v>
      </c>
      <c r="F135" s="550" t="n">
        <f aca="false">RAMCompute!G144</f>
        <v>0</v>
      </c>
      <c r="G135" s="550" t="n">
        <f aca="false">RAMCompute!H144</f>
        <v>0</v>
      </c>
      <c r="H135" s="550" t="n">
        <f aca="false">RAMCompute!I144</f>
        <v>0</v>
      </c>
      <c r="I135" s="539"/>
    </row>
    <row r="136" s="540" customFormat="true" ht="25" hidden="false" customHeight="false" outlineLevel="0" collapsed="false">
      <c r="A136" s="537" t="n">
        <v>136</v>
      </c>
      <c r="B136" s="543" t="s">
        <v>321</v>
      </c>
      <c r="C136" s="550" t="n">
        <f aca="false">RAMCompute!D145</f>
        <v>0</v>
      </c>
      <c r="D136" s="550" t="n">
        <f aca="false">RAMCompute!E145</f>
        <v>0</v>
      </c>
      <c r="E136" s="550" t="n">
        <f aca="false">RAMCompute!F145</f>
        <v>0</v>
      </c>
      <c r="F136" s="550" t="n">
        <f aca="false">RAMCompute!G145</f>
        <v>0</v>
      </c>
      <c r="G136" s="550" t="n">
        <f aca="false">RAMCompute!H145</f>
        <v>0</v>
      </c>
      <c r="H136" s="550" t="n">
        <f aca="false">RAMCompute!I145</f>
        <v>0</v>
      </c>
      <c r="I136" s="539"/>
    </row>
    <row r="137" s="540" customFormat="true" ht="12.5" hidden="false" customHeight="false" outlineLevel="0" collapsed="false">
      <c r="A137" s="537" t="n">
        <v>137</v>
      </c>
      <c r="B137" s="543" t="s">
        <v>322</v>
      </c>
      <c r="C137" s="550" t="n">
        <f aca="false">RAMCompute!D146</f>
        <v>0</v>
      </c>
      <c r="D137" s="550" t="n">
        <f aca="false">RAMCompute!E146</f>
        <v>0</v>
      </c>
      <c r="E137" s="550" t="n">
        <f aca="false">RAMCompute!F146</f>
        <v>0</v>
      </c>
      <c r="F137" s="550" t="n">
        <f aca="false">RAMCompute!G146</f>
        <v>0</v>
      </c>
      <c r="G137" s="550" t="n">
        <f aca="false">RAMCompute!H146</f>
        <v>0</v>
      </c>
      <c r="H137" s="550" t="n">
        <f aca="false">RAMCompute!I146</f>
        <v>0</v>
      </c>
      <c r="I137" s="539"/>
    </row>
    <row r="138" s="540" customFormat="true" ht="13" hidden="false" customHeight="false" outlineLevel="0" collapsed="false">
      <c r="A138" s="537" t="n">
        <v>138</v>
      </c>
      <c r="B138" s="575" t="s">
        <v>323</v>
      </c>
      <c r="C138" s="575"/>
      <c r="D138" s="575"/>
      <c r="E138" s="575"/>
      <c r="F138" s="575"/>
      <c r="G138" s="575"/>
      <c r="H138" s="575"/>
      <c r="I138" s="539"/>
    </row>
    <row r="139" s="540" customFormat="true" ht="12.5" hidden="false" customHeight="false" outlineLevel="0" collapsed="false">
      <c r="A139" s="537" t="n">
        <v>139</v>
      </c>
      <c r="B139" s="543" t="s">
        <v>324</v>
      </c>
      <c r="C139" s="550" t="n">
        <f aca="false">RAMCompute!D148</f>
        <v>0</v>
      </c>
      <c r="D139" s="550" t="n">
        <f aca="false">RAMCompute!E148</f>
        <v>0</v>
      </c>
      <c r="E139" s="550" t="n">
        <f aca="false">RAMCompute!F148</f>
        <v>0</v>
      </c>
      <c r="F139" s="550" t="n">
        <f aca="false">RAMCompute!G148</f>
        <v>0</v>
      </c>
      <c r="G139" s="550" t="n">
        <f aca="false">RAMCompute!H148</f>
        <v>0</v>
      </c>
      <c r="H139" s="550" t="n">
        <f aca="false">RAMCompute!I148</f>
        <v>0</v>
      </c>
      <c r="I139" s="601"/>
    </row>
    <row r="140" s="540" customFormat="true" ht="12.5" hidden="false" customHeight="false" outlineLevel="0" collapsed="false">
      <c r="A140" s="537" t="n">
        <v>140</v>
      </c>
      <c r="B140" s="571" t="s">
        <v>325</v>
      </c>
      <c r="C140" s="534" t="n">
        <f aca="false">RAMCompute!D149</f>
        <v>0</v>
      </c>
      <c r="D140" s="534" t="n">
        <f aca="false">RAMCompute!E149</f>
        <v>0</v>
      </c>
      <c r="E140" s="534" t="n">
        <f aca="false">RAMCompute!F149</f>
        <v>0</v>
      </c>
      <c r="F140" s="534" t="n">
        <f aca="false">RAMCompute!G149</f>
        <v>0</v>
      </c>
      <c r="G140" s="534" t="n">
        <f aca="false">RAMCompute!H149</f>
        <v>0</v>
      </c>
      <c r="H140" s="534" t="n">
        <f aca="false">RAMCompute!I149</f>
        <v>0</v>
      </c>
      <c r="I140" s="601"/>
    </row>
    <row r="141" s="540" customFormat="true" ht="12.5" hidden="false" customHeight="false" outlineLevel="0" collapsed="false">
      <c r="A141" s="537" t="n">
        <v>141</v>
      </c>
      <c r="B141" s="543" t="s">
        <v>326</v>
      </c>
      <c r="C141" s="550" t="n">
        <f aca="false">RAMCompute!D150</f>
        <v>0.01</v>
      </c>
      <c r="D141" s="550" t="n">
        <f aca="false">RAMCompute!E150</f>
        <v>0.095</v>
      </c>
      <c r="E141" s="550" t="n">
        <f aca="false">RAMCompute!F150</f>
        <v>0</v>
      </c>
      <c r="F141" s="550" t="n">
        <f aca="false">RAMCompute!G150</f>
        <v>0.02</v>
      </c>
      <c r="G141" s="550" t="n">
        <f aca="false">RAMCompute!H150</f>
        <v>0</v>
      </c>
      <c r="H141" s="550" t="n">
        <f aca="false">RAMCompute!I150</f>
        <v>0</v>
      </c>
      <c r="I141" s="601"/>
    </row>
    <row r="142" s="540" customFormat="true" ht="12.5" hidden="false" customHeight="false" outlineLevel="0" collapsed="false">
      <c r="A142" s="537" t="n">
        <v>142</v>
      </c>
      <c r="B142" s="543" t="s">
        <v>327</v>
      </c>
      <c r="C142" s="550" t="n">
        <f aca="false">RAMCompute!D151</f>
        <v>0</v>
      </c>
      <c r="D142" s="550" t="n">
        <f aca="false">RAMCompute!E151</f>
        <v>0</v>
      </c>
      <c r="E142" s="550" t="n">
        <f aca="false">RAMCompute!F151</f>
        <v>0</v>
      </c>
      <c r="F142" s="550" t="n">
        <f aca="false">RAMCompute!G151</f>
        <v>0</v>
      </c>
      <c r="G142" s="550" t="n">
        <f aca="false">RAMCompute!H151</f>
        <v>0</v>
      </c>
      <c r="H142" s="550" t="n">
        <f aca="false">RAMCompute!I151</f>
        <v>0</v>
      </c>
      <c r="I142" s="601"/>
    </row>
    <row r="143" s="540" customFormat="true" ht="13" hidden="false" customHeight="false" outlineLevel="0" collapsed="false">
      <c r="A143" s="537" t="n">
        <v>143</v>
      </c>
      <c r="B143" s="549"/>
      <c r="C143" s="567"/>
      <c r="D143" s="568"/>
      <c r="E143" s="568"/>
      <c r="F143" s="568"/>
      <c r="G143" s="568"/>
      <c r="H143" s="572"/>
      <c r="I143" s="601"/>
    </row>
    <row r="144" s="540" customFormat="true" ht="12.5" hidden="false" customHeight="false" outlineLevel="0" collapsed="false">
      <c r="A144" s="537" t="n">
        <v>144</v>
      </c>
      <c r="B144" s="561" t="s">
        <v>328</v>
      </c>
      <c r="C144" s="550" t="n">
        <f aca="false">RAMCompute!D153</f>
        <v>0.06</v>
      </c>
      <c r="D144" s="550" t="n">
        <f aca="false">RAMCompute!E153</f>
        <v>0.62</v>
      </c>
      <c r="E144" s="550" t="n">
        <f aca="false">RAMCompute!F153</f>
        <v>0.7</v>
      </c>
      <c r="F144" s="550" t="n">
        <f aca="false">RAMCompute!G153</f>
        <v>0.07</v>
      </c>
      <c r="G144" s="550" t="n">
        <f aca="false">RAMCompute!H153</f>
        <v>0</v>
      </c>
      <c r="H144" s="550" t="n">
        <f aca="false">RAMCompute!I153</f>
        <v>0</v>
      </c>
      <c r="I144" s="601"/>
    </row>
    <row r="145" s="540" customFormat="true" ht="13" hidden="false" customHeight="false" outlineLevel="0" collapsed="false">
      <c r="A145" s="537" t="n">
        <v>145</v>
      </c>
      <c r="B145" s="544"/>
      <c r="C145" s="602"/>
      <c r="D145" s="568"/>
      <c r="E145" s="568"/>
      <c r="F145" s="568"/>
      <c r="G145" s="568"/>
      <c r="H145" s="572"/>
      <c r="I145" s="601"/>
    </row>
    <row r="146" s="540" customFormat="true" ht="37.5" hidden="false" customHeight="false" outlineLevel="0" collapsed="false">
      <c r="A146" s="537" t="n">
        <v>146</v>
      </c>
      <c r="B146" s="561" t="s">
        <v>329</v>
      </c>
      <c r="C146" s="550" t="n">
        <f aca="false">RAMCompute!D155</f>
        <v>2.96</v>
      </c>
      <c r="D146" s="550" t="n">
        <f aca="false">RAMCompute!E155</f>
        <v>3.77</v>
      </c>
      <c r="E146" s="550" t="n">
        <f aca="false">RAMCompute!F155</f>
        <v>1.64</v>
      </c>
      <c r="F146" s="550" t="n">
        <f aca="false">RAMCompute!G155</f>
        <v>3.35</v>
      </c>
      <c r="G146" s="550" t="n">
        <f aca="false">RAMCompute!H155</f>
        <v>8.94954778782222</v>
      </c>
      <c r="H146" s="550" t="n">
        <f aca="false">RAMCompute!I155</f>
        <v>14.0622315370667</v>
      </c>
      <c r="I146" s="601"/>
    </row>
    <row r="147" s="540" customFormat="true" ht="37.5" hidden="false" customHeight="false" outlineLevel="0" collapsed="false">
      <c r="A147" s="537" t="n">
        <v>147</v>
      </c>
      <c r="B147" s="561" t="s">
        <v>330</v>
      </c>
      <c r="C147" s="550" t="n">
        <f aca="false">RAMCompute!D156</f>
        <v>0</v>
      </c>
      <c r="D147" s="550" t="n">
        <f aca="false">RAMCompute!E156</f>
        <v>0</v>
      </c>
      <c r="E147" s="550" t="n">
        <f aca="false">RAMCompute!F156</f>
        <v>0</v>
      </c>
      <c r="F147" s="550" t="n">
        <f aca="false">RAMCompute!G156</f>
        <v>0</v>
      </c>
      <c r="G147" s="550" t="n">
        <f aca="false">RAMCompute!H156</f>
        <v>0</v>
      </c>
      <c r="H147" s="550" t="n">
        <f aca="false">RAMCompute!I156</f>
        <v>0</v>
      </c>
      <c r="I147" s="601"/>
    </row>
    <row r="148" s="540" customFormat="true" ht="12.5" hidden="false" customHeight="false" outlineLevel="0" collapsed="false">
      <c r="A148" s="537" t="n">
        <v>148</v>
      </c>
      <c r="B148" s="561" t="s">
        <v>331</v>
      </c>
      <c r="C148" s="550" t="n">
        <f aca="false">RAMCompute!D157</f>
        <v>0</v>
      </c>
      <c r="D148" s="550" t="n">
        <f aca="false">RAMCompute!E157</f>
        <v>0</v>
      </c>
      <c r="E148" s="550" t="n">
        <f aca="false">RAMCompute!F157</f>
        <v>0</v>
      </c>
      <c r="F148" s="550" t="n">
        <f aca="false">RAMCompute!G157</f>
        <v>0</v>
      </c>
      <c r="G148" s="550" t="n">
        <f aca="false">RAMCompute!H157</f>
        <v>0</v>
      </c>
      <c r="H148" s="550" t="n">
        <f aca="false">RAMCompute!I157</f>
        <v>0</v>
      </c>
      <c r="I148" s="601"/>
    </row>
    <row r="149" s="540" customFormat="true" ht="13" hidden="false" customHeight="false" outlineLevel="0" collapsed="false">
      <c r="A149" s="537" t="n">
        <v>149</v>
      </c>
      <c r="B149" s="544"/>
      <c r="C149" s="602"/>
      <c r="D149" s="568"/>
      <c r="E149" s="568"/>
      <c r="F149" s="568"/>
      <c r="G149" s="568"/>
      <c r="H149" s="572"/>
      <c r="I149" s="601"/>
    </row>
    <row r="150" s="540" customFormat="true" ht="12.5" hidden="false" customHeight="false" outlineLevel="0" collapsed="false">
      <c r="A150" s="537" t="n">
        <v>150</v>
      </c>
      <c r="B150" s="561" t="s">
        <v>332</v>
      </c>
      <c r="C150" s="550" t="n">
        <f aca="false">RAMCompute!D159</f>
        <v>3.65</v>
      </c>
      <c r="D150" s="550" t="n">
        <f aca="false">RAMCompute!E159</f>
        <v>3.08</v>
      </c>
      <c r="E150" s="550" t="n">
        <f aca="false">RAMCompute!F159</f>
        <v>3.42</v>
      </c>
      <c r="F150" s="550" t="n">
        <f aca="false">RAMCompute!G159</f>
        <v>2.8735</v>
      </c>
      <c r="G150" s="550" t="n">
        <f aca="false">RAMCompute!H159</f>
        <v>2.1235</v>
      </c>
      <c r="H150" s="550" t="n">
        <f aca="false">RAMCompute!I159</f>
        <v>2.1235</v>
      </c>
      <c r="I150" s="601"/>
    </row>
    <row r="151" s="540" customFormat="true" ht="13" hidden="false" customHeight="false" outlineLevel="0" collapsed="false">
      <c r="A151" s="537" t="n">
        <v>151</v>
      </c>
      <c r="B151" s="544"/>
      <c r="C151" s="602"/>
      <c r="D151" s="568"/>
      <c r="E151" s="568"/>
      <c r="F151" s="568"/>
      <c r="G151" s="568"/>
      <c r="H151" s="572"/>
      <c r="I151" s="601"/>
    </row>
    <row r="152" s="540" customFormat="true" ht="13" hidden="false" customHeight="false" outlineLevel="0" collapsed="false">
      <c r="A152" s="537" t="n">
        <v>152</v>
      </c>
      <c r="B152" s="549" t="s">
        <v>100</v>
      </c>
      <c r="C152" s="545" t="n">
        <f aca="false">ROUND((C128+C130+C132+C134+C135+C136+C139+C140+C141+C142+C144+C146+C147+C148+C150+C137),2)</f>
        <v>7.48</v>
      </c>
      <c r="D152" s="545" t="n">
        <f aca="false">ROUND((D128+D130+D132+D134+D135+D136+D139+D140+D141+D142+D144+D146+D147+D148+D150+D137),2)</f>
        <v>10.08</v>
      </c>
      <c r="E152" s="545" t="n">
        <f aca="false">ROUND((E128+E130+E132+E134+E135+E136+E139+E140+E141+E142+E144+E146+E147+E148+E150+E137),2)</f>
        <v>7.01</v>
      </c>
      <c r="F152" s="545" t="n">
        <f aca="false">ROUND((F128+F130+F132+F134+F135+F136+F139+F140+F141+F142+F144+F146+F147+F148+F150+F137),2)</f>
        <v>7.93</v>
      </c>
      <c r="G152" s="545" t="n">
        <f aca="false">ROUND((G128+G130+G132+G134+G135+G136+G139+G140+G141+G142+G144+G146+G147+G148+G150+G137),2)</f>
        <v>13.05</v>
      </c>
      <c r="H152" s="545" t="n">
        <f aca="false">ROUND((H128+H130+H132+H134+H135+H136+H139+H140+H141+H142+H144+H146+H147+H148+H150+H137),2)</f>
        <v>20.21</v>
      </c>
      <c r="I152" s="539"/>
    </row>
    <row r="153" s="540" customFormat="true" ht="13.5" hidden="false" customHeight="false" outlineLevel="0" collapsed="false">
      <c r="A153" s="537" t="n">
        <v>153</v>
      </c>
      <c r="B153" s="554"/>
      <c r="C153" s="555"/>
      <c r="D153" s="556"/>
      <c r="E153" s="557"/>
      <c r="F153" s="557"/>
      <c r="G153" s="557"/>
      <c r="H153" s="558"/>
      <c r="I153" s="539"/>
    </row>
    <row r="154" s="540" customFormat="true" ht="13.5" hidden="false" customHeight="true" outlineLevel="0" collapsed="false">
      <c r="A154" s="537" t="n">
        <v>154</v>
      </c>
      <c r="B154" s="538" t="s">
        <v>333</v>
      </c>
      <c r="C154" s="538"/>
      <c r="D154" s="538"/>
      <c r="E154" s="538"/>
      <c r="F154" s="538"/>
      <c r="G154" s="538"/>
      <c r="H154" s="538"/>
      <c r="I154" s="539"/>
    </row>
    <row r="155" s="540" customFormat="true" ht="13" hidden="false" customHeight="false" outlineLevel="0" collapsed="false">
      <c r="A155" s="537" t="n">
        <v>155</v>
      </c>
      <c r="B155" s="593"/>
      <c r="C155" s="603"/>
      <c r="D155" s="604"/>
      <c r="E155" s="604"/>
      <c r="F155" s="604"/>
      <c r="G155" s="604"/>
      <c r="H155" s="605"/>
      <c r="I155" s="539"/>
    </row>
    <row r="156" s="540" customFormat="true" ht="12.5" hidden="false" customHeight="false" outlineLevel="0" collapsed="false">
      <c r="A156" s="537" t="n">
        <v>156</v>
      </c>
      <c r="B156" s="606" t="s">
        <v>845</v>
      </c>
      <c r="C156" s="607" t="n">
        <f aca="false">RAMCompute!D165</f>
        <v>0</v>
      </c>
      <c r="D156" s="607" t="n">
        <f aca="false">RAMCompute!E165</f>
        <v>0</v>
      </c>
      <c r="E156" s="607" t="n">
        <f aca="false">RAMCompute!F165</f>
        <v>0</v>
      </c>
      <c r="F156" s="607" t="n">
        <f aca="false">RAMCompute!G165</f>
        <v>0</v>
      </c>
      <c r="G156" s="607" t="n">
        <f aca="false">RAMCompute!H165</f>
        <v>0</v>
      </c>
      <c r="H156" s="607" t="n">
        <f aca="false">RAMCompute!I165</f>
        <v>0</v>
      </c>
      <c r="I156" s="539"/>
    </row>
    <row r="157" s="540" customFormat="true" ht="12.5" hidden="false" customHeight="false" outlineLevel="0" collapsed="false">
      <c r="A157" s="537" t="n">
        <v>157</v>
      </c>
      <c r="B157" s="606" t="s">
        <v>846</v>
      </c>
      <c r="C157" s="607" t="n">
        <f aca="false">RAMCompute!D166</f>
        <v>0</v>
      </c>
      <c r="D157" s="607" t="n">
        <f aca="false">RAMCompute!E166</f>
        <v>0</v>
      </c>
      <c r="E157" s="607" t="n">
        <f aca="false">RAMCompute!F166</f>
        <v>0</v>
      </c>
      <c r="F157" s="607" t="n">
        <f aca="false">RAMCompute!G166</f>
        <v>0</v>
      </c>
      <c r="G157" s="607" t="n">
        <f aca="false">RAMCompute!H166</f>
        <v>0</v>
      </c>
      <c r="H157" s="607" t="n">
        <f aca="false">RAMCompute!I166</f>
        <v>0</v>
      </c>
      <c r="I157" s="539"/>
    </row>
    <row r="158" s="540" customFormat="true" ht="12.5" hidden="false" customHeight="false" outlineLevel="0" collapsed="false">
      <c r="A158" s="537" t="n">
        <v>158</v>
      </c>
      <c r="B158" s="606" t="s">
        <v>335</v>
      </c>
      <c r="C158" s="607" t="n">
        <f aca="false">RAMCompute!D167</f>
        <v>0</v>
      </c>
      <c r="D158" s="607" t="n">
        <f aca="false">RAMCompute!E167</f>
        <v>0</v>
      </c>
      <c r="E158" s="607" t="n">
        <f aca="false">RAMCompute!F167</f>
        <v>0</v>
      </c>
      <c r="F158" s="607" t="n">
        <f aca="false">RAMCompute!G167</f>
        <v>0</v>
      </c>
      <c r="G158" s="607" t="n">
        <f aca="false">RAMCompute!H167</f>
        <v>0</v>
      </c>
      <c r="H158" s="607" t="n">
        <f aca="false">RAMCompute!I167</f>
        <v>0</v>
      </c>
      <c r="I158" s="539"/>
    </row>
    <row r="159" s="540" customFormat="true" ht="12.5" hidden="false" customHeight="false" outlineLevel="0" collapsed="false">
      <c r="A159" s="537" t="n">
        <v>159</v>
      </c>
      <c r="B159" s="561" t="s">
        <v>114</v>
      </c>
      <c r="C159" s="607" t="n">
        <f aca="false">RAMCompute!D168</f>
        <v>0.7</v>
      </c>
      <c r="D159" s="607" t="n">
        <f aca="false">RAMCompute!E168</f>
        <v>0.994</v>
      </c>
      <c r="E159" s="607" t="n">
        <f aca="false">RAMCompute!F168</f>
        <v>0.19</v>
      </c>
      <c r="F159" s="607" t="n">
        <f aca="false">RAMCompute!G168</f>
        <v>0</v>
      </c>
      <c r="G159" s="607" t="n">
        <f aca="false">RAMCompute!H168</f>
        <v>0</v>
      </c>
      <c r="H159" s="607" t="n">
        <f aca="false">RAMCompute!I168</f>
        <v>0</v>
      </c>
      <c r="I159" s="539"/>
    </row>
    <row r="160" s="540" customFormat="true" ht="12.5" hidden="false" customHeight="false" outlineLevel="0" collapsed="false">
      <c r="A160" s="537" t="n">
        <v>160</v>
      </c>
      <c r="B160" s="543" t="s">
        <v>336</v>
      </c>
      <c r="C160" s="607" t="n">
        <f aca="false">RAMCompute!D169</f>
        <v>18.6</v>
      </c>
      <c r="D160" s="607" t="n">
        <f aca="false">RAMCompute!E169</f>
        <v>25.53</v>
      </c>
      <c r="E160" s="607" t="n">
        <f aca="false">RAMCompute!F169</f>
        <v>28.2</v>
      </c>
      <c r="F160" s="607" t="n">
        <f aca="false">RAMCompute!G169</f>
        <v>28.7617</v>
      </c>
      <c r="G160" s="607" t="n">
        <f aca="false">RAMCompute!H169</f>
        <v>52.7711468233778</v>
      </c>
      <c r="H160" s="607" t="n">
        <f aca="false">RAMCompute!I169</f>
        <v>56.7090098975111</v>
      </c>
      <c r="I160" s="539"/>
    </row>
    <row r="161" s="540" customFormat="true" ht="12.5" hidden="false" customHeight="false" outlineLevel="0" collapsed="false">
      <c r="A161" s="537" t="n">
        <v>161</v>
      </c>
      <c r="B161" s="543" t="s">
        <v>337</v>
      </c>
      <c r="C161" s="607" t="n">
        <f aca="false">RAMCompute!D170</f>
        <v>0</v>
      </c>
      <c r="D161" s="607" t="n">
        <f aca="false">RAMCompute!E170</f>
        <v>0</v>
      </c>
      <c r="E161" s="607" t="n">
        <f aca="false">RAMCompute!F170</f>
        <v>0</v>
      </c>
      <c r="F161" s="607" t="n">
        <f aca="false">RAMCompute!G170</f>
        <v>0</v>
      </c>
      <c r="G161" s="607" t="n">
        <f aca="false">RAMCompute!H170</f>
        <v>0</v>
      </c>
      <c r="H161" s="607" t="n">
        <f aca="false">RAMCompute!I170</f>
        <v>0</v>
      </c>
      <c r="I161" s="539"/>
    </row>
    <row r="162" s="540" customFormat="true" ht="12.5" hidden="false" customHeight="false" outlineLevel="0" collapsed="false">
      <c r="A162" s="537" t="n">
        <v>162</v>
      </c>
      <c r="B162" s="543" t="s">
        <v>338</v>
      </c>
      <c r="C162" s="607" t="n">
        <f aca="false">RAMCompute!D171</f>
        <v>0</v>
      </c>
      <c r="D162" s="607" t="n">
        <f aca="false">RAMCompute!E171</f>
        <v>0</v>
      </c>
      <c r="E162" s="607" t="n">
        <f aca="false">RAMCompute!F171</f>
        <v>0</v>
      </c>
      <c r="F162" s="607" t="n">
        <f aca="false">RAMCompute!G171</f>
        <v>0</v>
      </c>
      <c r="G162" s="607" t="n">
        <f aca="false">RAMCompute!H171</f>
        <v>0</v>
      </c>
      <c r="H162" s="607" t="n">
        <f aca="false">RAMCompute!I171</f>
        <v>0</v>
      </c>
      <c r="I162" s="539"/>
    </row>
    <row r="163" s="540" customFormat="true" ht="12.5" hidden="false" customHeight="false" outlineLevel="0" collapsed="false">
      <c r="A163" s="537" t="n">
        <v>163</v>
      </c>
      <c r="B163" s="606" t="s">
        <v>339</v>
      </c>
      <c r="C163" s="607" t="n">
        <f aca="false">RAMCompute!D172</f>
        <v>0</v>
      </c>
      <c r="D163" s="607" t="n">
        <f aca="false">RAMCompute!E172</f>
        <v>0</v>
      </c>
      <c r="E163" s="607" t="n">
        <f aca="false">RAMCompute!F172</f>
        <v>0</v>
      </c>
      <c r="F163" s="607" t="n">
        <f aca="false">RAMCompute!G172</f>
        <v>0</v>
      </c>
      <c r="G163" s="607" t="n">
        <f aca="false">RAMCompute!H172</f>
        <v>0</v>
      </c>
      <c r="H163" s="607" t="n">
        <f aca="false">RAMCompute!I172</f>
        <v>0</v>
      </c>
      <c r="I163" s="539"/>
    </row>
    <row r="164" s="540" customFormat="true" ht="25" hidden="false" customHeight="false" outlineLevel="0" collapsed="false">
      <c r="A164" s="537" t="n">
        <v>164</v>
      </c>
      <c r="B164" s="608" t="s">
        <v>340</v>
      </c>
      <c r="C164" s="607" t="n">
        <f aca="false">RAMCompute!D175</f>
        <v>0</v>
      </c>
      <c r="D164" s="607" t="n">
        <f aca="false">RAMCompute!E175</f>
        <v>0</v>
      </c>
      <c r="E164" s="607" t="n">
        <f aca="false">RAMCompute!F175</f>
        <v>0</v>
      </c>
      <c r="F164" s="607" t="n">
        <f aca="false">RAMCompute!G175</f>
        <v>0</v>
      </c>
      <c r="G164" s="607" t="n">
        <f aca="false">RAMCompute!H175</f>
        <v>0</v>
      </c>
      <c r="H164" s="607" t="n">
        <f aca="false">RAMCompute!I175</f>
        <v>0</v>
      </c>
      <c r="I164" s="539"/>
    </row>
    <row r="165" s="540" customFormat="true" ht="12.5" hidden="false" customHeight="false" outlineLevel="0" collapsed="false">
      <c r="A165" s="537" t="n">
        <v>165</v>
      </c>
      <c r="B165" s="608" t="s">
        <v>847</v>
      </c>
      <c r="C165" s="607" t="n">
        <f aca="false">RAMCompute!D176</f>
        <v>22.33</v>
      </c>
      <c r="D165" s="607" t="n">
        <f aca="false">RAMCompute!E176</f>
        <v>22.33</v>
      </c>
      <c r="E165" s="607" t="n">
        <f aca="false">RAMCompute!F176</f>
        <v>22.33</v>
      </c>
      <c r="F165" s="607" t="n">
        <f aca="false">RAMCompute!G176</f>
        <v>12.424</v>
      </c>
      <c r="G165" s="607" t="n">
        <f aca="false">RAMCompute!H176</f>
        <v>12.424</v>
      </c>
      <c r="H165" s="607" t="n">
        <f aca="false">RAMCompute!I176</f>
        <v>12.424</v>
      </c>
      <c r="I165" s="539"/>
    </row>
    <row r="166" s="540" customFormat="true" ht="12.5" hidden="false" customHeight="false" outlineLevel="0" collapsed="false">
      <c r="A166" s="537" t="n">
        <v>166</v>
      </c>
      <c r="B166" s="571" t="s">
        <v>342</v>
      </c>
      <c r="C166" s="534" t="n">
        <f aca="false">RAMCompute!D177+RAMCompute!D174+RAMCompute!D173</f>
        <v>3.42</v>
      </c>
      <c r="D166" s="534" t="n">
        <f aca="false">RAMCompute!E177+RAMCompute!E174+RAMCompute!E173</f>
        <v>2.96</v>
      </c>
      <c r="E166" s="534" t="n">
        <f aca="false">RAMCompute!F177+RAMCompute!F174+RAMCompute!F173</f>
        <v>2.41</v>
      </c>
      <c r="F166" s="534" t="n">
        <f aca="false">RAMCompute!G177+RAMCompute!G174+RAMCompute!G173</f>
        <v>2.1019</v>
      </c>
      <c r="G166" s="534" t="n">
        <f aca="false">RAMCompute!H177+RAMCompute!H174+RAMCompute!H173</f>
        <v>1.4925</v>
      </c>
      <c r="H166" s="534" t="n">
        <f aca="false">RAMCompute!I177+RAMCompute!I174+RAMCompute!I173</f>
        <v>1.0331</v>
      </c>
      <c r="I166" s="539"/>
    </row>
    <row r="167" s="540" customFormat="true" ht="12.5" hidden="false" customHeight="false" outlineLevel="0" collapsed="false">
      <c r="A167" s="537" t="n">
        <v>167</v>
      </c>
      <c r="B167" s="574"/>
      <c r="C167" s="568"/>
      <c r="D167" s="568"/>
      <c r="E167" s="568"/>
      <c r="F167" s="568"/>
      <c r="G167" s="568"/>
      <c r="H167" s="572"/>
      <c r="I167" s="539"/>
    </row>
    <row r="168" s="540" customFormat="true" ht="12.5" hidden="false" customHeight="false" outlineLevel="0" collapsed="false">
      <c r="A168" s="537" t="n">
        <v>168</v>
      </c>
      <c r="B168" s="574"/>
      <c r="C168" s="568"/>
      <c r="D168" s="568"/>
      <c r="E168" s="568"/>
      <c r="F168" s="568"/>
      <c r="G168" s="568"/>
      <c r="H168" s="572"/>
      <c r="I168" s="539"/>
    </row>
    <row r="169" s="540" customFormat="true" ht="13" hidden="false" customHeight="false" outlineLevel="0" collapsed="false">
      <c r="A169" s="537" t="n">
        <v>169</v>
      </c>
      <c r="B169" s="544" t="s">
        <v>109</v>
      </c>
      <c r="C169" s="545" t="n">
        <f aca="false">ROUND((SUM(C156:C158)+SUM(C160:C166)),2)</f>
        <v>44.35</v>
      </c>
      <c r="D169" s="545" t="n">
        <f aca="false">ROUND((SUM(D156:D158)+SUM(D160:D166)),2)</f>
        <v>50.82</v>
      </c>
      <c r="E169" s="545" t="n">
        <f aca="false">ROUND((SUM(E156:E158)+SUM(E160:E166)),2)</f>
        <v>52.94</v>
      </c>
      <c r="F169" s="545" t="n">
        <f aca="false">ROUND((SUM(F156:F158)+SUM(F160:F166)),2)</f>
        <v>43.29</v>
      </c>
      <c r="G169" s="545" t="n">
        <f aca="false">ROUND((SUM(G156:G158)+SUM(G160:G166)),2)</f>
        <v>66.69</v>
      </c>
      <c r="H169" s="545" t="n">
        <f aca="false">ROUND((SUM(H156:H158)+SUM(H160:H166)),2)</f>
        <v>70.17</v>
      </c>
      <c r="I169" s="539"/>
    </row>
    <row r="170" s="540" customFormat="true" ht="13" hidden="false" customHeight="false" outlineLevel="0" collapsed="false">
      <c r="A170" s="537" t="n">
        <v>170</v>
      </c>
      <c r="B170" s="544" t="s">
        <v>343</v>
      </c>
      <c r="C170" s="545" t="n">
        <f aca="false">ROUND((C152+C169),2)</f>
        <v>51.83</v>
      </c>
      <c r="D170" s="545" t="n">
        <f aca="false">ROUND((D152+D169),2)</f>
        <v>60.9</v>
      </c>
      <c r="E170" s="545" t="n">
        <f aca="false">ROUND((E152+E169),2)</f>
        <v>59.95</v>
      </c>
      <c r="F170" s="545" t="n">
        <f aca="false">ROUND((F152+F169),2)</f>
        <v>51.22</v>
      </c>
      <c r="G170" s="545" t="n">
        <f aca="false">ROUND((G152+G169),2)</f>
        <v>79.74</v>
      </c>
      <c r="H170" s="545" t="n">
        <f aca="false">ROUND((H152+H169),2)</f>
        <v>90.38</v>
      </c>
      <c r="I170" s="539"/>
    </row>
    <row r="171" s="540" customFormat="true" ht="13" hidden="false" customHeight="false" outlineLevel="0" collapsed="false">
      <c r="A171" s="537" t="n">
        <v>171</v>
      </c>
      <c r="B171" s="575" t="s">
        <v>344</v>
      </c>
      <c r="C171" s="575"/>
      <c r="D171" s="575"/>
      <c r="E171" s="575"/>
      <c r="F171" s="575"/>
      <c r="G171" s="575"/>
      <c r="H171" s="575"/>
      <c r="I171" s="539"/>
    </row>
    <row r="172" s="540" customFormat="true" ht="13" hidden="false" customHeight="false" outlineLevel="0" collapsed="false">
      <c r="A172" s="537" t="n">
        <v>172</v>
      </c>
      <c r="B172" s="581" t="s">
        <v>345</v>
      </c>
      <c r="C172" s="581"/>
      <c r="D172" s="581"/>
      <c r="E172" s="581"/>
      <c r="F172" s="581"/>
      <c r="G172" s="581"/>
      <c r="H172" s="581"/>
      <c r="I172" s="539"/>
    </row>
    <row r="173" s="540" customFormat="true" ht="12.5" hidden="false" customHeight="false" outlineLevel="0" collapsed="false">
      <c r="A173" s="537" t="n">
        <v>173</v>
      </c>
      <c r="B173" s="561" t="s">
        <v>346</v>
      </c>
      <c r="C173" s="550" t="n">
        <f aca="false">RAMCompute!D184</f>
        <v>7.559</v>
      </c>
      <c r="D173" s="550" t="n">
        <f aca="false">RAMCompute!E184</f>
        <v>7.559</v>
      </c>
      <c r="E173" s="550" t="n">
        <f aca="false">RAMCompute!F184</f>
        <v>7.559</v>
      </c>
      <c r="F173" s="550" t="n">
        <f aca="false">RAMCompute!G184</f>
        <v>7.559</v>
      </c>
      <c r="G173" s="550" t="n">
        <f aca="false">RAMCompute!H184</f>
        <v>7.558868</v>
      </c>
      <c r="H173" s="550" t="n">
        <f aca="false">RAMCompute!I184</f>
        <v>7.558868</v>
      </c>
      <c r="I173" s="539"/>
    </row>
    <row r="174" s="540" customFormat="true" ht="12.5" hidden="false" customHeight="false" outlineLevel="0" collapsed="false">
      <c r="A174" s="537" t="n">
        <v>174</v>
      </c>
      <c r="B174" s="561" t="s">
        <v>347</v>
      </c>
      <c r="C174" s="550" t="n">
        <f aca="false">RAMCompute!D185</f>
        <v>0</v>
      </c>
      <c r="D174" s="550" t="n">
        <f aca="false">RAMCompute!E185</f>
        <v>0</v>
      </c>
      <c r="E174" s="550" t="n">
        <f aca="false">RAMCompute!F185</f>
        <v>0</v>
      </c>
      <c r="F174" s="550" t="n">
        <f aca="false">RAMCompute!G185</f>
        <v>0</v>
      </c>
      <c r="G174" s="550" t="n">
        <f aca="false">RAMCompute!H185</f>
        <v>0</v>
      </c>
      <c r="H174" s="550" t="n">
        <f aca="false">RAMCompute!I185</f>
        <v>0</v>
      </c>
      <c r="I174" s="539"/>
    </row>
    <row r="175" s="540" customFormat="true" ht="12.5" hidden="false" customHeight="false" outlineLevel="0" collapsed="false">
      <c r="A175" s="537" t="n">
        <v>175</v>
      </c>
      <c r="B175" s="561" t="s">
        <v>348</v>
      </c>
      <c r="C175" s="550" t="n">
        <f aca="false">RAMCompute!D186</f>
        <v>0</v>
      </c>
      <c r="D175" s="550" t="n">
        <f aca="false">RAMCompute!E186</f>
        <v>0</v>
      </c>
      <c r="E175" s="550" t="n">
        <f aca="false">RAMCompute!F186</f>
        <v>0</v>
      </c>
      <c r="F175" s="550" t="n">
        <f aca="false">RAMCompute!G186</f>
        <v>0</v>
      </c>
      <c r="G175" s="550" t="n">
        <f aca="false">RAMCompute!H186</f>
        <v>0</v>
      </c>
      <c r="H175" s="550" t="n">
        <f aca="false">RAMCompute!I186</f>
        <v>0</v>
      </c>
      <c r="I175" s="539"/>
    </row>
    <row r="176" s="540" customFormat="true" ht="13" hidden="false" customHeight="false" outlineLevel="0" collapsed="false">
      <c r="A176" s="537" t="n">
        <v>176</v>
      </c>
      <c r="B176" s="544" t="s">
        <v>349</v>
      </c>
      <c r="C176" s="545" t="n">
        <f aca="false">ROUND((C173+C174+C175),2)</f>
        <v>7.56</v>
      </c>
      <c r="D176" s="545" t="n">
        <f aca="false">ROUND((D173+D174+D175),2)</f>
        <v>7.56</v>
      </c>
      <c r="E176" s="545" t="n">
        <f aca="false">ROUND((E173+E174+E175),2)</f>
        <v>7.56</v>
      </c>
      <c r="F176" s="545" t="n">
        <f aca="false">ROUND((F173+F174+F175),2)</f>
        <v>7.56</v>
      </c>
      <c r="G176" s="545" t="n">
        <f aca="false">ROUND((G173+G174+G175),2)</f>
        <v>7.56</v>
      </c>
      <c r="H176" s="545" t="n">
        <f aca="false">ROUND((H173+H174+H175),2)</f>
        <v>7.56</v>
      </c>
      <c r="I176" s="539"/>
    </row>
    <row r="177" s="540" customFormat="true" ht="12.5" hidden="false" customHeight="false" outlineLevel="0" collapsed="false">
      <c r="A177" s="537" t="n">
        <v>177</v>
      </c>
      <c r="B177" s="561" t="s">
        <v>350</v>
      </c>
      <c r="C177" s="550" t="n">
        <f aca="false">RAMCompute!D188+RAMCompute!D201</f>
        <v>0</v>
      </c>
      <c r="D177" s="550" t="n">
        <f aca="false">RAMCompute!E188+RAMCompute!E201</f>
        <v>0</v>
      </c>
      <c r="E177" s="550" t="n">
        <f aca="false">RAMCompute!F188+RAMCompute!F201</f>
        <v>0</v>
      </c>
      <c r="F177" s="550" t="n">
        <f aca="false">RAMCompute!G188+RAMCompute!G201</f>
        <v>0</v>
      </c>
      <c r="G177" s="550" t="n">
        <f aca="false">RAMCompute!H188+RAMCompute!H201</f>
        <v>0</v>
      </c>
      <c r="H177" s="550" t="n">
        <f aca="false">RAMCompute!I188+RAMCompute!I201</f>
        <v>0</v>
      </c>
      <c r="I177" s="539"/>
    </row>
    <row r="178" s="540" customFormat="true" ht="12.5" hidden="false" customHeight="false" outlineLevel="0" collapsed="false">
      <c r="A178" s="537" t="n">
        <v>178</v>
      </c>
      <c r="B178" s="561" t="s">
        <v>351</v>
      </c>
      <c r="C178" s="550" t="n">
        <f aca="false">RAMCompute!D189</f>
        <v>0</v>
      </c>
      <c r="D178" s="550" t="n">
        <f aca="false">RAMCompute!E189</f>
        <v>0</v>
      </c>
      <c r="E178" s="550" t="n">
        <f aca="false">RAMCompute!F189</f>
        <v>0</v>
      </c>
      <c r="F178" s="550" t="n">
        <f aca="false">RAMCompute!G189</f>
        <v>0</v>
      </c>
      <c r="G178" s="550" t="n">
        <f aca="false">RAMCompute!H189</f>
        <v>0</v>
      </c>
      <c r="H178" s="550" t="n">
        <f aca="false">RAMCompute!I189</f>
        <v>0</v>
      </c>
      <c r="I178" s="539"/>
    </row>
    <row r="179" s="540" customFormat="true" ht="12.5" hidden="false" customHeight="false" outlineLevel="0" collapsed="false">
      <c r="A179" s="537" t="n">
        <v>179</v>
      </c>
      <c r="B179" s="561" t="s">
        <v>352</v>
      </c>
      <c r="C179" s="550" t="n">
        <f aca="false">RAMCompute!D190</f>
        <v>0</v>
      </c>
      <c r="D179" s="550" t="n">
        <f aca="false">RAMCompute!E190</f>
        <v>0</v>
      </c>
      <c r="E179" s="550" t="n">
        <f aca="false">RAMCompute!F190</f>
        <v>0</v>
      </c>
      <c r="F179" s="550" t="n">
        <f aca="false">RAMCompute!G190</f>
        <v>0</v>
      </c>
      <c r="G179" s="550" t="n">
        <f aca="false">RAMCompute!H190</f>
        <v>0</v>
      </c>
      <c r="H179" s="550" t="n">
        <f aca="false">RAMCompute!I190</f>
        <v>0</v>
      </c>
      <c r="I179" s="539"/>
    </row>
    <row r="180" s="540" customFormat="true" ht="12.5" hidden="false" customHeight="false" outlineLevel="0" collapsed="false">
      <c r="A180" s="537" t="n">
        <v>180</v>
      </c>
      <c r="B180" s="609" t="s">
        <v>353</v>
      </c>
      <c r="C180" s="550" t="n">
        <f aca="false">RAMCompute!D191</f>
        <v>0</v>
      </c>
      <c r="D180" s="550" t="n">
        <f aca="false">RAMCompute!E191</f>
        <v>0</v>
      </c>
      <c r="E180" s="550" t="n">
        <f aca="false">RAMCompute!F191</f>
        <v>0</v>
      </c>
      <c r="F180" s="550" t="n">
        <f aca="false">RAMCompute!G191</f>
        <v>0</v>
      </c>
      <c r="G180" s="550" t="n">
        <f aca="false">RAMCompute!H191</f>
        <v>0</v>
      </c>
      <c r="H180" s="550" t="n">
        <f aca="false">RAMCompute!I191</f>
        <v>0</v>
      </c>
      <c r="I180" s="539"/>
    </row>
    <row r="181" s="540" customFormat="true" ht="13" hidden="false" customHeight="false" outlineLevel="0" collapsed="false">
      <c r="A181" s="537" t="n">
        <v>181</v>
      </c>
      <c r="B181" s="544" t="s">
        <v>354</v>
      </c>
      <c r="C181" s="567"/>
      <c r="D181" s="568"/>
      <c r="E181" s="568"/>
      <c r="F181" s="568"/>
      <c r="G181" s="568"/>
      <c r="H181" s="572"/>
      <c r="I181" s="539"/>
    </row>
    <row r="182" s="540" customFormat="true" ht="12.5" hidden="false" customHeight="false" outlineLevel="0" collapsed="false">
      <c r="A182" s="537" t="n">
        <v>182</v>
      </c>
      <c r="B182" s="561" t="s">
        <v>355</v>
      </c>
      <c r="C182" s="550" t="n">
        <f aca="false">RAMCompute!D193</f>
        <v>26.53</v>
      </c>
      <c r="D182" s="550" t="n">
        <f aca="false">RAMCompute!E193</f>
        <v>26.529</v>
      </c>
      <c r="E182" s="550" t="n">
        <f aca="false">RAMCompute!F193</f>
        <v>26.529</v>
      </c>
      <c r="F182" s="550" t="n">
        <f aca="false">RAMCompute!G193</f>
        <v>26.529</v>
      </c>
      <c r="G182" s="550" t="n">
        <f aca="false">RAMCompute!H193</f>
        <v>26.5291346</v>
      </c>
      <c r="H182" s="550" t="n">
        <f aca="false">RAMCompute!I193</f>
        <v>26.5291346</v>
      </c>
      <c r="I182" s="539"/>
    </row>
    <row r="183" s="540" customFormat="true" ht="12.5" hidden="false" customHeight="false" outlineLevel="0" collapsed="false">
      <c r="A183" s="537" t="n">
        <v>183</v>
      </c>
      <c r="B183" s="561" t="s">
        <v>356</v>
      </c>
      <c r="C183" s="550" t="n">
        <f aca="false">RAMCompute!D194</f>
        <v>0</v>
      </c>
      <c r="D183" s="550" t="n">
        <f aca="false">RAMCompute!E194</f>
        <v>0</v>
      </c>
      <c r="E183" s="550" t="n">
        <f aca="false">RAMCompute!F194</f>
        <v>0</v>
      </c>
      <c r="F183" s="550" t="n">
        <f aca="false">RAMCompute!G194</f>
        <v>0</v>
      </c>
      <c r="G183" s="550" t="n">
        <f aca="false">RAMCompute!H194</f>
        <v>0</v>
      </c>
      <c r="H183" s="550" t="n">
        <f aca="false">RAMCompute!I194</f>
        <v>0</v>
      </c>
      <c r="I183" s="539"/>
    </row>
    <row r="184" s="540" customFormat="true" ht="12.5" hidden="false" customHeight="false" outlineLevel="0" collapsed="false">
      <c r="A184" s="537" t="n">
        <v>184</v>
      </c>
      <c r="B184" s="561" t="s">
        <v>357</v>
      </c>
      <c r="C184" s="550" t="n">
        <f aca="false">RAMCompute!D195</f>
        <v>0</v>
      </c>
      <c r="D184" s="550" t="n">
        <f aca="false">RAMCompute!E195</f>
        <v>0</v>
      </c>
      <c r="E184" s="550" t="n">
        <f aca="false">RAMCompute!F195</f>
        <v>0</v>
      </c>
      <c r="F184" s="550" t="n">
        <f aca="false">RAMCompute!G195</f>
        <v>0</v>
      </c>
      <c r="G184" s="550" t="n">
        <f aca="false">RAMCompute!H195</f>
        <v>0</v>
      </c>
      <c r="H184" s="550" t="n">
        <f aca="false">RAMCompute!I195</f>
        <v>0</v>
      </c>
      <c r="I184" s="539"/>
    </row>
    <row r="185" s="540" customFormat="true" ht="13" hidden="false" customHeight="false" outlineLevel="0" collapsed="false">
      <c r="A185" s="537" t="n">
        <v>185</v>
      </c>
      <c r="B185" s="544" t="s">
        <v>358</v>
      </c>
      <c r="C185" s="610" t="n">
        <f aca="false">ROUND(C118,2)</f>
        <v>0.96</v>
      </c>
      <c r="D185" s="610" t="n">
        <f aca="false">ROUND(D118,2)</f>
        <v>1.53</v>
      </c>
      <c r="E185" s="610" t="n">
        <f aca="false">ROUND(E118,2)</f>
        <v>2.55</v>
      </c>
      <c r="F185" s="610" t="n">
        <f aca="false">ROUND(F118,2)</f>
        <v>2.43</v>
      </c>
      <c r="G185" s="610" t="n">
        <f aca="false">ROUND(G118,2)</f>
        <v>0.22</v>
      </c>
      <c r="H185" s="610" t="n">
        <f aca="false">ROUND(H118,2)</f>
        <v>0.49</v>
      </c>
      <c r="I185" s="539"/>
    </row>
    <row r="186" s="540" customFormat="true" ht="26" hidden="false" customHeight="false" outlineLevel="0" collapsed="false">
      <c r="A186" s="537" t="n">
        <v>186</v>
      </c>
      <c r="B186" s="546" t="s">
        <v>359</v>
      </c>
      <c r="C186" s="550" t="n">
        <f aca="false">RAMCompute!D197</f>
        <v>0</v>
      </c>
      <c r="D186" s="550" t="n">
        <f aca="false">RAMCompute!E197</f>
        <v>0</v>
      </c>
      <c r="E186" s="550" t="n">
        <f aca="false">RAMCompute!F197</f>
        <v>0</v>
      </c>
      <c r="F186" s="550" t="n">
        <f aca="false">RAMCompute!G197</f>
        <v>-0.01</v>
      </c>
      <c r="G186" s="550" t="n">
        <f aca="false">RAMCompute!H197</f>
        <v>0</v>
      </c>
      <c r="H186" s="550" t="n">
        <f aca="false">RAMCompute!I197</f>
        <v>0</v>
      </c>
      <c r="I186" s="539"/>
    </row>
    <row r="187" s="540" customFormat="true" ht="13" hidden="false" customHeight="false" outlineLevel="0" collapsed="false">
      <c r="A187" s="537" t="n">
        <v>187</v>
      </c>
      <c r="B187" s="544" t="s">
        <v>848</v>
      </c>
      <c r="C187" s="545" t="n">
        <f aca="false">ROUND((C185+C186),2)</f>
        <v>0.96</v>
      </c>
      <c r="D187" s="545" t="n">
        <f aca="false">ROUND((D185+D186+C187),2)</f>
        <v>2.49</v>
      </c>
      <c r="E187" s="545" t="n">
        <f aca="false">ROUND((E185+E186+D187),2)</f>
        <v>5.04</v>
      </c>
      <c r="F187" s="545" t="n">
        <f aca="false">ROUND((F185+F186+E187),2)</f>
        <v>7.46</v>
      </c>
      <c r="G187" s="545" t="n">
        <f aca="false">ROUND((G185+G186+F187),2)</f>
        <v>7.68</v>
      </c>
      <c r="H187" s="545" t="n">
        <f aca="false">ROUND((H185+H186+G187),2)</f>
        <v>8.17</v>
      </c>
      <c r="I187" s="539"/>
    </row>
    <row r="188" s="540" customFormat="true" ht="13" hidden="false" customHeight="false" outlineLevel="0" collapsed="false">
      <c r="A188" s="537" t="n">
        <v>188</v>
      </c>
      <c r="B188" s="544" t="s">
        <v>344</v>
      </c>
      <c r="C188" s="545" t="n">
        <f aca="false">ROUND((C176+C177+C178+C179+C180+C182+C183+C184+C159+C187-C247),2)</f>
        <v>35.75</v>
      </c>
      <c r="D188" s="545" t="n">
        <f aca="false">ROUND((D176+D177+D178+D179+D180+D182+D183+D184+D159+D187-D247),2)</f>
        <v>37.57</v>
      </c>
      <c r="E188" s="545" t="n">
        <f aca="false">ROUND((E176+E177+E178+E179+E180+E182+E183+E184+E159+E187-E247),2)</f>
        <v>39.32</v>
      </c>
      <c r="F188" s="545" t="n">
        <f aca="false">ROUND((F176+F177+F178+F179+F180+F182+F183+F184+F159+F187-F247),2)</f>
        <v>41.55</v>
      </c>
      <c r="G188" s="545" t="n">
        <f aca="false">ROUND((G176+G177+G178+G179+G180+G182+G183+G184+G159+G187-G247),2)</f>
        <v>41.77</v>
      </c>
      <c r="H188" s="545" t="n">
        <f aca="false">ROUND((H176+H177+H178+H179+H180+H182+H183+H184+H159+H187-H247),2)</f>
        <v>42.26</v>
      </c>
      <c r="I188" s="539"/>
    </row>
    <row r="189" s="540" customFormat="true" ht="25" hidden="false" customHeight="false" outlineLevel="0" collapsed="false">
      <c r="A189" s="537" t="n">
        <v>189</v>
      </c>
      <c r="B189" s="561" t="s">
        <v>849</v>
      </c>
      <c r="C189" s="550" t="n">
        <f aca="false">RAMCompute!D200</f>
        <v>0</v>
      </c>
      <c r="D189" s="550" t="n">
        <f aca="false">RAMCompute!E200</f>
        <v>0</v>
      </c>
      <c r="E189" s="550" t="n">
        <f aca="false">RAMCompute!F200</f>
        <v>0</v>
      </c>
      <c r="F189" s="550" t="n">
        <f aca="false">RAMCompute!G200</f>
        <v>0</v>
      </c>
      <c r="G189" s="550" t="n">
        <f aca="false">RAMCompute!H200</f>
        <v>0</v>
      </c>
      <c r="H189" s="550" t="n">
        <f aca="false">RAMCompute!I200</f>
        <v>0</v>
      </c>
      <c r="I189" s="539"/>
    </row>
    <row r="190" s="540" customFormat="true" ht="13" hidden="false" customHeight="false" outlineLevel="0" collapsed="false">
      <c r="A190" s="537" t="n">
        <v>190</v>
      </c>
      <c r="B190" s="544" t="s">
        <v>362</v>
      </c>
      <c r="C190" s="545" t="n">
        <f aca="false">ROUND((C170+C188+C189),2)</f>
        <v>87.58</v>
      </c>
      <c r="D190" s="545" t="n">
        <f aca="false">ROUND((D170+D188+D189),2)</f>
        <v>98.47</v>
      </c>
      <c r="E190" s="545" t="n">
        <f aca="false">ROUND((E170+E188+E189),2)</f>
        <v>99.27</v>
      </c>
      <c r="F190" s="545" t="n">
        <f aca="false">ROUND((F170+F188+F189),2)</f>
        <v>92.77</v>
      </c>
      <c r="G190" s="545" t="n">
        <f aca="false">ROUND((G170+G188+G189),2)</f>
        <v>121.51</v>
      </c>
      <c r="H190" s="545" t="n">
        <f aca="false">ROUND((H170+H188+H189),2)</f>
        <v>132.64</v>
      </c>
      <c r="I190" s="539"/>
    </row>
    <row r="191" s="540" customFormat="true" ht="13" hidden="false" customHeight="false" outlineLevel="0" collapsed="false">
      <c r="A191" s="537" t="n">
        <v>191</v>
      </c>
      <c r="B191" s="611" t="s">
        <v>363</v>
      </c>
      <c r="C191" s="611"/>
      <c r="D191" s="611"/>
      <c r="E191" s="611"/>
      <c r="F191" s="611"/>
      <c r="G191" s="611"/>
      <c r="H191" s="611"/>
      <c r="I191" s="539"/>
    </row>
    <row r="192" s="540" customFormat="true" ht="13" hidden="false" customHeight="false" outlineLevel="0" collapsed="false">
      <c r="A192" s="537" t="n">
        <v>192</v>
      </c>
      <c r="B192" s="562"/>
      <c r="C192" s="563"/>
      <c r="D192" s="556"/>
      <c r="E192" s="557"/>
      <c r="F192" s="557"/>
      <c r="G192" s="557"/>
      <c r="H192" s="558"/>
      <c r="I192" s="539"/>
    </row>
    <row r="193" s="540" customFormat="true" ht="13.5" hidden="false" customHeight="false" outlineLevel="0" collapsed="false">
      <c r="A193" s="537" t="n">
        <v>193</v>
      </c>
      <c r="B193" s="538" t="s">
        <v>364</v>
      </c>
      <c r="C193" s="538"/>
      <c r="D193" s="538"/>
      <c r="E193" s="538"/>
      <c r="F193" s="538"/>
      <c r="G193" s="538"/>
      <c r="H193" s="538"/>
      <c r="I193" s="539"/>
    </row>
    <row r="194" s="540" customFormat="true" ht="13" hidden="false" customHeight="false" outlineLevel="0" collapsed="false">
      <c r="A194" s="537" t="n">
        <v>194</v>
      </c>
      <c r="B194" s="593"/>
      <c r="C194" s="594"/>
      <c r="D194" s="612"/>
      <c r="E194" s="613"/>
      <c r="F194" s="613"/>
      <c r="G194" s="613"/>
      <c r="H194" s="614"/>
      <c r="I194" s="539"/>
    </row>
    <row r="195" s="540" customFormat="true" ht="12.5" hidden="false" customHeight="false" outlineLevel="0" collapsed="false">
      <c r="A195" s="537" t="n">
        <v>195</v>
      </c>
      <c r="B195" s="561" t="s">
        <v>365</v>
      </c>
      <c r="C195" s="550" t="n">
        <f aca="false">RAMCompute!D207</f>
        <v>1.56</v>
      </c>
      <c r="D195" s="550" t="n">
        <f aca="false">RAMCompute!E207</f>
        <v>0.457</v>
      </c>
      <c r="E195" s="550" t="n">
        <f aca="false">RAMCompute!F207</f>
        <v>0.47</v>
      </c>
      <c r="F195" s="550" t="n">
        <f aca="false">RAMCompute!G207</f>
        <v>0.148</v>
      </c>
      <c r="G195" s="550" t="n">
        <f aca="false">RAMCompute!H207</f>
        <v>4.55757897791667</v>
      </c>
      <c r="H195" s="550" t="n">
        <f aca="false">RAMCompute!I207</f>
        <v>2.14908253975311</v>
      </c>
      <c r="I195" s="539"/>
    </row>
    <row r="196" s="540" customFormat="true" ht="13" hidden="false" customHeight="false" outlineLevel="0" collapsed="false">
      <c r="A196" s="537" t="n">
        <v>196</v>
      </c>
      <c r="B196" s="544"/>
      <c r="C196" s="546"/>
      <c r="D196" s="547"/>
      <c r="H196" s="548"/>
      <c r="I196" s="539"/>
    </row>
    <row r="197" s="540" customFormat="true" ht="13" hidden="false" customHeight="false" outlineLevel="0" collapsed="false">
      <c r="A197" s="537" t="n">
        <v>197</v>
      </c>
      <c r="B197" s="581" t="s">
        <v>366</v>
      </c>
      <c r="C197" s="581"/>
      <c r="D197" s="581"/>
      <c r="E197" s="581"/>
      <c r="F197" s="581"/>
      <c r="G197" s="581"/>
      <c r="H197" s="581"/>
      <c r="I197" s="539"/>
    </row>
    <row r="198" s="540" customFormat="true" ht="12.5" hidden="false" customHeight="false" outlineLevel="0" collapsed="false">
      <c r="A198" s="537" t="n">
        <v>198</v>
      </c>
      <c r="B198" s="561" t="s">
        <v>367</v>
      </c>
      <c r="C198" s="550" t="n">
        <f aca="false">RAMCompute!D210</f>
        <v>0</v>
      </c>
      <c r="D198" s="550" t="n">
        <f aca="false">RAMCompute!E210</f>
        <v>0</v>
      </c>
      <c r="E198" s="550" t="n">
        <f aca="false">RAMCompute!F210</f>
        <v>0</v>
      </c>
      <c r="F198" s="550" t="n">
        <f aca="false">RAMCompute!G210</f>
        <v>0</v>
      </c>
      <c r="G198" s="550" t="n">
        <f aca="false">RAMCompute!H210</f>
        <v>0</v>
      </c>
      <c r="H198" s="550" t="n">
        <f aca="false">RAMCompute!I210</f>
        <v>0</v>
      </c>
      <c r="I198" s="539"/>
    </row>
    <row r="199" s="540" customFormat="true" ht="12.5" hidden="false" customHeight="false" outlineLevel="0" collapsed="false">
      <c r="A199" s="537" t="n">
        <v>199</v>
      </c>
      <c r="B199" s="561" t="s">
        <v>368</v>
      </c>
      <c r="C199" s="550" t="n">
        <f aca="false">RAMCompute!D211</f>
        <v>0.43</v>
      </c>
      <c r="D199" s="550" t="n">
        <f aca="false">RAMCompute!E211</f>
        <v>0</v>
      </c>
      <c r="E199" s="550" t="n">
        <f aca="false">RAMCompute!F211</f>
        <v>1.38</v>
      </c>
      <c r="F199" s="550" t="n">
        <f aca="false">RAMCompute!G211</f>
        <v>1.309</v>
      </c>
      <c r="G199" s="550" t="n">
        <f aca="false">RAMCompute!H211</f>
        <v>1.309</v>
      </c>
      <c r="H199" s="550" t="n">
        <f aca="false">RAMCompute!I211</f>
        <v>1.309</v>
      </c>
      <c r="I199" s="539"/>
    </row>
    <row r="200" s="540" customFormat="true" ht="12.5" hidden="false" customHeight="false" outlineLevel="0" collapsed="false">
      <c r="A200" s="537" t="n">
        <v>200</v>
      </c>
      <c r="B200" s="561" t="s">
        <v>253</v>
      </c>
      <c r="C200" s="550" t="n">
        <f aca="false">RAMCompute!D212</f>
        <v>0</v>
      </c>
      <c r="D200" s="550" t="n">
        <f aca="false">RAMCompute!E212</f>
        <v>0</v>
      </c>
      <c r="E200" s="550" t="n">
        <f aca="false">RAMCompute!F212</f>
        <v>0</v>
      </c>
      <c r="F200" s="550" t="n">
        <f aca="false">RAMCompute!G212</f>
        <v>0</v>
      </c>
      <c r="G200" s="550" t="n">
        <f aca="false">RAMCompute!H212</f>
        <v>0</v>
      </c>
      <c r="H200" s="550" t="n">
        <f aca="false">RAMCompute!I212</f>
        <v>0</v>
      </c>
      <c r="I200" s="539"/>
    </row>
    <row r="201" s="540" customFormat="true" ht="12.5" hidden="false" customHeight="false" outlineLevel="0" collapsed="false">
      <c r="A201" s="537" t="n">
        <v>201</v>
      </c>
      <c r="B201" s="615"/>
      <c r="C201" s="616"/>
      <c r="D201" s="547"/>
      <c r="H201" s="548"/>
      <c r="I201" s="539"/>
    </row>
    <row r="202" s="540" customFormat="true" ht="13" hidden="false" customHeight="false" outlineLevel="0" collapsed="false">
      <c r="A202" s="537" t="n">
        <v>202</v>
      </c>
      <c r="B202" s="581" t="s">
        <v>128</v>
      </c>
      <c r="C202" s="581"/>
      <c r="D202" s="581"/>
      <c r="E202" s="581"/>
      <c r="F202" s="581"/>
      <c r="G202" s="581"/>
      <c r="H202" s="581"/>
      <c r="I202" s="539"/>
    </row>
    <row r="203" s="540" customFormat="true" ht="12.5" hidden="false" customHeight="false" outlineLevel="0" collapsed="false">
      <c r="A203" s="537" t="n">
        <v>203</v>
      </c>
      <c r="B203" s="617" t="s">
        <v>369</v>
      </c>
      <c r="C203" s="534" t="n">
        <f aca="false">RAMCompute!D215</f>
        <v>5.79</v>
      </c>
      <c r="D203" s="534" t="n">
        <f aca="false">RAMCompute!E215</f>
        <v>7.775</v>
      </c>
      <c r="E203" s="534" t="n">
        <f aca="false">RAMCompute!F215</f>
        <v>8.67</v>
      </c>
      <c r="F203" s="534" t="n">
        <f aca="false">RAMCompute!G215</f>
        <v>5.0188</v>
      </c>
      <c r="G203" s="534" t="n">
        <f aca="false">RAMCompute!H215</f>
        <v>8.04894252</v>
      </c>
      <c r="H203" s="534" t="n">
        <f aca="false">RAMCompute!I215</f>
        <v>10.6681</v>
      </c>
      <c r="I203" s="539"/>
    </row>
    <row r="204" s="540" customFormat="true" ht="12.5" hidden="false" customHeight="false" outlineLevel="0" collapsed="false">
      <c r="A204" s="537" t="n">
        <v>204</v>
      </c>
      <c r="B204" s="617" t="s">
        <v>370</v>
      </c>
      <c r="C204" s="534" t="n">
        <f aca="false">RAMCompute!D216</f>
        <v>0</v>
      </c>
      <c r="D204" s="534" t="n">
        <f aca="false">RAMCompute!E216</f>
        <v>0</v>
      </c>
      <c r="E204" s="534" t="n">
        <f aca="false">RAMCompute!F216</f>
        <v>0</v>
      </c>
      <c r="F204" s="534" t="n">
        <f aca="false">RAMCompute!G216</f>
        <v>0</v>
      </c>
      <c r="G204" s="534" t="n">
        <f aca="false">RAMCompute!H216</f>
        <v>0</v>
      </c>
      <c r="H204" s="534" t="n">
        <f aca="false">RAMCompute!I216</f>
        <v>0</v>
      </c>
      <c r="I204" s="539"/>
    </row>
    <row r="205" s="540" customFormat="true" ht="13" hidden="false" customHeight="false" outlineLevel="0" collapsed="false">
      <c r="A205" s="537" t="n">
        <v>205</v>
      </c>
      <c r="B205" s="544" t="s">
        <v>371</v>
      </c>
      <c r="C205" s="546"/>
      <c r="D205" s="547"/>
      <c r="H205" s="548"/>
      <c r="I205" s="539"/>
    </row>
    <row r="206" s="540" customFormat="true" ht="12.5" hidden="false" customHeight="false" outlineLevel="0" collapsed="false">
      <c r="A206" s="537" t="n">
        <v>206</v>
      </c>
      <c r="B206" s="561" t="s">
        <v>372</v>
      </c>
      <c r="C206" s="618"/>
      <c r="D206" s="568"/>
      <c r="E206" s="619"/>
      <c r="F206" s="619"/>
      <c r="G206" s="619"/>
      <c r="H206" s="620"/>
      <c r="I206" s="539"/>
    </row>
    <row r="207" s="540" customFormat="true" ht="12.5" hidden="false" customHeight="false" outlineLevel="0" collapsed="false">
      <c r="A207" s="537" t="n">
        <v>207</v>
      </c>
      <c r="B207" s="561" t="s">
        <v>373</v>
      </c>
      <c r="C207" s="618"/>
      <c r="D207" s="568"/>
      <c r="E207" s="619"/>
      <c r="F207" s="619"/>
      <c r="G207" s="619"/>
      <c r="H207" s="620"/>
      <c r="I207" s="539"/>
    </row>
    <row r="208" s="540" customFormat="true" ht="13" hidden="false" customHeight="false" outlineLevel="0" collapsed="false">
      <c r="A208" s="537" t="n">
        <v>208</v>
      </c>
      <c r="B208" s="544"/>
      <c r="C208" s="546"/>
      <c r="D208" s="547"/>
      <c r="H208" s="548"/>
      <c r="I208" s="539"/>
    </row>
    <row r="209" s="540" customFormat="true" ht="13" hidden="false" customHeight="false" outlineLevel="0" collapsed="false">
      <c r="A209" s="537" t="n">
        <v>209</v>
      </c>
      <c r="B209" s="544" t="s">
        <v>374</v>
      </c>
      <c r="C209" s="550" t="n">
        <f aca="false">RAMCompute!D221</f>
        <v>0</v>
      </c>
      <c r="D209" s="550" t="n">
        <f aca="false">RAMCompute!E221</f>
        <v>0</v>
      </c>
      <c r="E209" s="550" t="n">
        <f aca="false">RAMCompute!F221</f>
        <v>0</v>
      </c>
      <c r="F209" s="550" t="n">
        <f aca="false">RAMCompute!G221</f>
        <v>0</v>
      </c>
      <c r="G209" s="550" t="n">
        <f aca="false">RAMCompute!H221</f>
        <v>0</v>
      </c>
      <c r="H209" s="550" t="n">
        <f aca="false">RAMCompute!I221</f>
        <v>0</v>
      </c>
      <c r="I209" s="539"/>
    </row>
    <row r="210" s="540" customFormat="true" ht="13" hidden="false" customHeight="false" outlineLevel="0" collapsed="false">
      <c r="A210" s="537" t="n">
        <v>210</v>
      </c>
      <c r="B210" s="544"/>
      <c r="C210" s="546"/>
      <c r="D210" s="547"/>
      <c r="H210" s="548"/>
      <c r="I210" s="539"/>
    </row>
    <row r="211" s="540" customFormat="true" ht="13" hidden="false" customHeight="false" outlineLevel="0" collapsed="false">
      <c r="A211" s="537" t="n">
        <v>211</v>
      </c>
      <c r="B211" s="581" t="s">
        <v>375</v>
      </c>
      <c r="C211" s="581"/>
      <c r="D211" s="581"/>
      <c r="E211" s="581"/>
      <c r="F211" s="581"/>
      <c r="G211" s="581"/>
      <c r="H211" s="581"/>
      <c r="I211" s="539"/>
    </row>
    <row r="212" s="540" customFormat="true" ht="12.5" hidden="false" customHeight="false" outlineLevel="0" collapsed="false">
      <c r="A212" s="537" t="n">
        <v>212</v>
      </c>
      <c r="B212" s="561" t="s">
        <v>376</v>
      </c>
      <c r="C212" s="550" t="n">
        <f aca="false">RAMCompute!D224</f>
        <v>0</v>
      </c>
      <c r="D212" s="550" t="n">
        <f aca="false">RAMCompute!E224</f>
        <v>0</v>
      </c>
      <c r="E212" s="550" t="n">
        <f aca="false">RAMCompute!F224</f>
        <v>0</v>
      </c>
      <c r="F212" s="550" t="n">
        <f aca="false">RAMCompute!G224</f>
        <v>0</v>
      </c>
      <c r="G212" s="550" t="n">
        <f aca="false">RAMCompute!H224</f>
        <v>0</v>
      </c>
      <c r="H212" s="550" t="n">
        <f aca="false">RAMCompute!I224</f>
        <v>0</v>
      </c>
      <c r="I212" s="539"/>
    </row>
    <row r="213" s="540" customFormat="true" ht="12.5" hidden="false" customHeight="false" outlineLevel="0" collapsed="false">
      <c r="A213" s="537" t="n">
        <v>213</v>
      </c>
      <c r="B213" s="561" t="s">
        <v>377</v>
      </c>
      <c r="C213" s="550" t="n">
        <f aca="false">RAMCompute!D225</f>
        <v>0</v>
      </c>
      <c r="D213" s="550" t="n">
        <f aca="false">RAMCompute!E225</f>
        <v>0</v>
      </c>
      <c r="E213" s="550" t="n">
        <f aca="false">RAMCompute!F225</f>
        <v>0</v>
      </c>
      <c r="F213" s="550" t="n">
        <f aca="false">RAMCompute!G225</f>
        <v>0</v>
      </c>
      <c r="G213" s="550" t="n">
        <f aca="false">RAMCompute!H225</f>
        <v>0</v>
      </c>
      <c r="H213" s="550" t="n">
        <f aca="false">RAMCompute!I225</f>
        <v>0</v>
      </c>
      <c r="I213" s="539"/>
    </row>
    <row r="214" s="540" customFormat="true" ht="12.5" hidden="false" customHeight="false" outlineLevel="0" collapsed="false">
      <c r="A214" s="537" t="n">
        <v>214</v>
      </c>
      <c r="B214" s="561" t="s">
        <v>378</v>
      </c>
      <c r="C214" s="550" t="n">
        <f aca="false">RAMCompute!D226</f>
        <v>0</v>
      </c>
      <c r="D214" s="550" t="n">
        <f aca="false">RAMCompute!E226</f>
        <v>0</v>
      </c>
      <c r="E214" s="550" t="n">
        <f aca="false">RAMCompute!F226</f>
        <v>0</v>
      </c>
      <c r="F214" s="550" t="n">
        <f aca="false">RAMCompute!G226</f>
        <v>0</v>
      </c>
      <c r="G214" s="550" t="n">
        <f aca="false">RAMCompute!H226</f>
        <v>0</v>
      </c>
      <c r="H214" s="550" t="n">
        <f aca="false">RAMCompute!I226</f>
        <v>0</v>
      </c>
      <c r="I214" s="539"/>
    </row>
    <row r="215" s="540" customFormat="true" ht="12.5" hidden="false" customHeight="false" outlineLevel="0" collapsed="false">
      <c r="A215" s="537" t="n">
        <v>215</v>
      </c>
      <c r="B215" s="561" t="s">
        <v>379</v>
      </c>
      <c r="C215" s="550" t="n">
        <f aca="false">RAMCompute!D227</f>
        <v>0</v>
      </c>
      <c r="D215" s="550" t="n">
        <f aca="false">RAMCompute!E227</f>
        <v>0</v>
      </c>
      <c r="E215" s="550" t="n">
        <f aca="false">RAMCompute!F227</f>
        <v>0</v>
      </c>
      <c r="F215" s="550" t="n">
        <f aca="false">RAMCompute!G227</f>
        <v>0</v>
      </c>
      <c r="G215" s="550" t="n">
        <f aca="false">RAMCompute!H227</f>
        <v>0</v>
      </c>
      <c r="H215" s="550" t="n">
        <f aca="false">RAMCompute!I227</f>
        <v>0</v>
      </c>
      <c r="I215" s="539"/>
    </row>
    <row r="216" s="540" customFormat="true" ht="12.5" hidden="false" customHeight="false" outlineLevel="0" collapsed="false">
      <c r="A216" s="537" t="n">
        <v>216</v>
      </c>
      <c r="B216" s="561" t="s">
        <v>380</v>
      </c>
      <c r="C216" s="550" t="n">
        <f aca="false">RAMCompute!D228</f>
        <v>0</v>
      </c>
      <c r="D216" s="550" t="n">
        <f aca="false">RAMCompute!E228</f>
        <v>0</v>
      </c>
      <c r="E216" s="550" t="n">
        <f aca="false">RAMCompute!F228</f>
        <v>0</v>
      </c>
      <c r="F216" s="550" t="n">
        <f aca="false">RAMCompute!G228</f>
        <v>0</v>
      </c>
      <c r="G216" s="550" t="n">
        <f aca="false">RAMCompute!H228</f>
        <v>0</v>
      </c>
      <c r="H216" s="550" t="n">
        <f aca="false">RAMCompute!I228</f>
        <v>0</v>
      </c>
      <c r="I216" s="539"/>
    </row>
    <row r="217" s="540" customFormat="true" ht="12.5" hidden="false" customHeight="false" outlineLevel="0" collapsed="false">
      <c r="A217" s="537" t="n">
        <v>217</v>
      </c>
      <c r="B217" s="561" t="s">
        <v>381</v>
      </c>
      <c r="C217" s="550" t="n">
        <f aca="false">RAMCompute!D229</f>
        <v>0</v>
      </c>
      <c r="D217" s="550" t="n">
        <f aca="false">RAMCompute!E229</f>
        <v>0</v>
      </c>
      <c r="E217" s="550" t="n">
        <f aca="false">RAMCompute!F229</f>
        <v>0</v>
      </c>
      <c r="F217" s="550" t="n">
        <f aca="false">RAMCompute!G229</f>
        <v>0.05</v>
      </c>
      <c r="G217" s="550" t="n">
        <f aca="false">RAMCompute!H229</f>
        <v>0.05</v>
      </c>
      <c r="H217" s="550" t="n">
        <f aca="false">RAMCompute!I229</f>
        <v>0.05</v>
      </c>
      <c r="I217" s="539"/>
    </row>
    <row r="218" s="540" customFormat="true" ht="13" hidden="false" customHeight="false" outlineLevel="0" collapsed="false">
      <c r="A218" s="537" t="n">
        <v>218</v>
      </c>
      <c r="B218" s="544" t="s">
        <v>382</v>
      </c>
      <c r="C218" s="545" t="n">
        <f aca="false">ROUND((SUM(C212:C217)),2)</f>
        <v>0</v>
      </c>
      <c r="D218" s="545" t="n">
        <f aca="false">ROUND((SUM(D212:D217)),2)</f>
        <v>0</v>
      </c>
      <c r="E218" s="545" t="n">
        <f aca="false">ROUND((SUM(E212:E217)),2)</f>
        <v>0</v>
      </c>
      <c r="F218" s="545" t="n">
        <f aca="false">ROUND((SUM(F212:F217)),2)</f>
        <v>0.05</v>
      </c>
      <c r="G218" s="545" t="n">
        <f aca="false">ROUND((SUM(G212:G217)),2)</f>
        <v>0.05</v>
      </c>
      <c r="H218" s="545" t="n">
        <f aca="false">ROUND((SUM(H212:H217)),2)</f>
        <v>0.05</v>
      </c>
      <c r="I218" s="539"/>
    </row>
    <row r="219" s="540" customFormat="true" ht="13" hidden="false" customHeight="false" outlineLevel="0" collapsed="false">
      <c r="A219" s="537" t="n">
        <v>219</v>
      </c>
      <c r="B219" s="544"/>
      <c r="C219" s="546"/>
      <c r="D219" s="547"/>
      <c r="H219" s="548"/>
      <c r="I219" s="539"/>
    </row>
    <row r="220" s="540" customFormat="true" ht="13" hidden="false" customHeight="false" outlineLevel="0" collapsed="false">
      <c r="A220" s="537" t="n">
        <v>220</v>
      </c>
      <c r="B220" s="544" t="s">
        <v>383</v>
      </c>
      <c r="C220" s="550" t="n">
        <f aca="false">RAMCompute!D232</f>
        <v>0</v>
      </c>
      <c r="D220" s="550" t="n">
        <f aca="false">RAMCompute!E232</f>
        <v>0</v>
      </c>
      <c r="E220" s="550" t="n">
        <f aca="false">RAMCompute!F232</f>
        <v>0</v>
      </c>
      <c r="F220" s="550" t="n">
        <f aca="false">RAMCompute!G232</f>
        <v>0</v>
      </c>
      <c r="G220" s="550" t="n">
        <f aca="false">RAMCompute!H232</f>
        <v>0</v>
      </c>
      <c r="H220" s="550" t="n">
        <f aca="false">RAMCompute!I232</f>
        <v>0</v>
      </c>
      <c r="I220" s="539"/>
    </row>
    <row r="221" s="540" customFormat="true" ht="13" hidden="false" customHeight="false" outlineLevel="0" collapsed="false">
      <c r="A221" s="537" t="n">
        <v>221</v>
      </c>
      <c r="B221" s="544"/>
      <c r="C221" s="602"/>
      <c r="D221" s="568"/>
      <c r="E221" s="568"/>
      <c r="F221" s="568"/>
      <c r="G221" s="568"/>
      <c r="H221" s="572"/>
      <c r="I221" s="539"/>
    </row>
    <row r="222" s="540" customFormat="true" ht="13" hidden="false" customHeight="false" outlineLevel="0" collapsed="false">
      <c r="A222" s="537" t="n">
        <v>222</v>
      </c>
      <c r="B222" s="544" t="s">
        <v>384</v>
      </c>
      <c r="C222" s="550" t="n">
        <f aca="false">RAMCompute!D234</f>
        <v>0</v>
      </c>
      <c r="D222" s="550" t="n">
        <f aca="false">RAMCompute!E234</f>
        <v>0</v>
      </c>
      <c r="E222" s="550" t="n">
        <f aca="false">RAMCompute!F234</f>
        <v>0</v>
      </c>
      <c r="F222" s="550" t="n">
        <f aca="false">RAMCompute!G234</f>
        <v>0</v>
      </c>
      <c r="G222" s="550" t="n">
        <f aca="false">RAMCompute!H234</f>
        <v>0</v>
      </c>
      <c r="H222" s="550" t="n">
        <f aca="false">RAMCompute!I234</f>
        <v>0</v>
      </c>
      <c r="I222" s="539"/>
    </row>
    <row r="223" s="540" customFormat="true" ht="13" hidden="false" customHeight="false" outlineLevel="0" collapsed="false">
      <c r="A223" s="537" t="n">
        <v>223</v>
      </c>
      <c r="B223" s="544"/>
      <c r="C223" s="602"/>
      <c r="D223" s="568"/>
      <c r="E223" s="568"/>
      <c r="F223" s="568"/>
      <c r="G223" s="568"/>
      <c r="H223" s="572"/>
      <c r="I223" s="539"/>
    </row>
    <row r="224" s="540" customFormat="true" ht="13" hidden="false" customHeight="false" outlineLevel="0" collapsed="false">
      <c r="A224" s="537" t="n">
        <v>224</v>
      </c>
      <c r="B224" s="549" t="s">
        <v>143</v>
      </c>
      <c r="C224" s="550" t="n">
        <f aca="false">RAMCompute!D236</f>
        <v>3.31</v>
      </c>
      <c r="D224" s="550" t="n">
        <f aca="false">RAMCompute!E236</f>
        <v>6.39</v>
      </c>
      <c r="E224" s="550" t="n">
        <f aca="false">RAMCompute!F236</f>
        <v>8.29</v>
      </c>
      <c r="F224" s="550" t="n">
        <f aca="false">RAMCompute!G236</f>
        <v>4.5239</v>
      </c>
      <c r="G224" s="550" t="n">
        <f aca="false">RAMCompute!H236</f>
        <v>5.654875</v>
      </c>
      <c r="H224" s="550" t="n">
        <f aca="false">RAMCompute!I236</f>
        <v>6.2203625</v>
      </c>
      <c r="I224" s="539"/>
    </row>
    <row r="225" s="540" customFormat="true" ht="13" hidden="false" customHeight="false" outlineLevel="0" collapsed="false">
      <c r="A225" s="537" t="n">
        <v>225</v>
      </c>
      <c r="B225" s="549"/>
      <c r="C225" s="602"/>
      <c r="D225" s="568"/>
      <c r="E225" s="568"/>
      <c r="F225" s="568"/>
      <c r="G225" s="568"/>
      <c r="H225" s="572"/>
      <c r="I225" s="539"/>
    </row>
    <row r="226" s="540" customFormat="true" ht="13" hidden="false" customHeight="false" outlineLevel="0" collapsed="false">
      <c r="A226" s="537" t="n">
        <v>226</v>
      </c>
      <c r="B226" s="544" t="s">
        <v>385</v>
      </c>
      <c r="C226" s="545" t="n">
        <f aca="false">ROUND((C224+C222+C220+C218+C209+C204+C203+C200+C199+C198+C195),2)</f>
        <v>11.09</v>
      </c>
      <c r="D226" s="545" t="n">
        <f aca="false">ROUND((D224+D222+D220+D218+D209+D204+D203+D200+D199+D198+D195),2)</f>
        <v>14.62</v>
      </c>
      <c r="E226" s="545" t="n">
        <f aca="false">ROUND((E224+E222+E220+E218+E209+E204+E203+E200+E199+E198+E195),2)</f>
        <v>18.81</v>
      </c>
      <c r="F226" s="545" t="n">
        <f aca="false">ROUND((F224+F222+F220+F218+F209+F204+F203+F200+F199+F198+F195),2)</f>
        <v>11.05</v>
      </c>
      <c r="G226" s="545" t="n">
        <f aca="false">ROUND((G224+G222+G220+G218+G209+G204+G203+G200+G199+G198+G195),2)</f>
        <v>19.62</v>
      </c>
      <c r="H226" s="545" t="n">
        <f aca="false">ROUND((H224+H222+H220+H218+H209+H204+H203+H200+H199+H198+H195),2)</f>
        <v>20.4</v>
      </c>
      <c r="I226" s="539"/>
    </row>
    <row r="227" s="540" customFormat="true" ht="13.5" hidden="false" customHeight="false" outlineLevel="0" collapsed="false">
      <c r="A227" s="537" t="n">
        <v>227</v>
      </c>
      <c r="B227" s="621"/>
      <c r="C227" s="622"/>
      <c r="D227" s="556"/>
      <c r="E227" s="557"/>
      <c r="F227" s="557"/>
      <c r="G227" s="557"/>
      <c r="H227" s="558"/>
      <c r="I227" s="539"/>
    </row>
    <row r="228" s="540" customFormat="true" ht="13.5" hidden="false" customHeight="false" outlineLevel="0" collapsed="false">
      <c r="A228" s="537" t="n">
        <v>228</v>
      </c>
      <c r="B228" s="538" t="s">
        <v>386</v>
      </c>
      <c r="C228" s="538"/>
      <c r="D228" s="538"/>
      <c r="E228" s="538"/>
      <c r="F228" s="538"/>
      <c r="G228" s="538"/>
      <c r="H228" s="538"/>
      <c r="I228" s="539"/>
    </row>
    <row r="229" s="540" customFormat="true" ht="12.5" hidden="false" customHeight="false" outlineLevel="0" collapsed="false">
      <c r="A229" s="537" t="n">
        <v>229</v>
      </c>
      <c r="B229" s="559" t="s">
        <v>146</v>
      </c>
      <c r="C229" s="560" t="n">
        <f aca="false">RAMCompute!D241</f>
        <v>66.62</v>
      </c>
      <c r="D229" s="560" t="n">
        <f aca="false">RAMCompute!E241</f>
        <v>98.42</v>
      </c>
      <c r="E229" s="560" t="n">
        <f aca="false">RAMCompute!F241</f>
        <v>101.17</v>
      </c>
      <c r="F229" s="560" t="n">
        <f aca="false">RAMCompute!G241</f>
        <v>101.14</v>
      </c>
      <c r="G229" s="560" t="n">
        <f aca="false">RAMCompute!H241</f>
        <v>134.4584946112</v>
      </c>
      <c r="H229" s="560" t="n">
        <f aca="false">RAMCompute!I241</f>
        <v>168.4081892224</v>
      </c>
      <c r="I229" s="539"/>
    </row>
    <row r="230" s="540" customFormat="true" ht="12.5" hidden="false" customHeight="false" outlineLevel="0" collapsed="false">
      <c r="A230" s="537" t="n">
        <v>230</v>
      </c>
      <c r="B230" s="561" t="s">
        <v>387</v>
      </c>
      <c r="C230" s="560" t="n">
        <f aca="false">RAMCompute!D242</f>
        <v>26.44</v>
      </c>
      <c r="D230" s="560" t="n">
        <f aca="false">RAMCompute!E242</f>
        <v>32.78</v>
      </c>
      <c r="E230" s="560" t="n">
        <f aca="false">RAMCompute!F242</f>
        <v>44.18</v>
      </c>
      <c r="F230" s="560" t="n">
        <f aca="false">RAMCompute!G242</f>
        <v>53.5132</v>
      </c>
      <c r="G230" s="560" t="n">
        <f aca="false">RAMCompute!H242</f>
        <v>60.92594186</v>
      </c>
      <c r="H230" s="560" t="n">
        <f aca="false">RAMCompute!I242</f>
        <v>74.574659831968</v>
      </c>
      <c r="I230" s="539"/>
    </row>
    <row r="231" s="540" customFormat="true" ht="13" hidden="false" customHeight="false" outlineLevel="0" collapsed="false">
      <c r="A231" s="537" t="n">
        <v>231</v>
      </c>
      <c r="B231" s="544" t="s">
        <v>149</v>
      </c>
      <c r="C231" s="545" t="n">
        <f aca="false">ROUND((C229-C230),2)</f>
        <v>40.18</v>
      </c>
      <c r="D231" s="545" t="n">
        <f aca="false">ROUND((D229-D230),2)</f>
        <v>65.64</v>
      </c>
      <c r="E231" s="545" t="n">
        <f aca="false">ROUND((E229-E230),2)</f>
        <v>56.99</v>
      </c>
      <c r="F231" s="545" t="n">
        <f aca="false">ROUND((F229-F230),2)</f>
        <v>47.63</v>
      </c>
      <c r="G231" s="545" t="n">
        <f aca="false">ROUND((G229-G230),2)</f>
        <v>73.53</v>
      </c>
      <c r="H231" s="545" t="n">
        <f aca="false">ROUND((H229-H230),2)</f>
        <v>93.83</v>
      </c>
      <c r="I231" s="539"/>
    </row>
    <row r="232" s="540" customFormat="true" ht="13" hidden="false" customHeight="false" outlineLevel="0" collapsed="false">
      <c r="A232" s="537" t="n">
        <v>232</v>
      </c>
      <c r="B232" s="544"/>
      <c r="C232" s="546"/>
      <c r="D232" s="547"/>
      <c r="H232" s="548"/>
      <c r="I232" s="539"/>
    </row>
    <row r="233" s="540" customFormat="true" ht="12.5" hidden="false" customHeight="false" outlineLevel="0" collapsed="false">
      <c r="A233" s="537" t="n">
        <v>233</v>
      </c>
      <c r="B233" s="561" t="s">
        <v>388</v>
      </c>
      <c r="C233" s="550" t="n">
        <f aca="false">RAMCompute!D245</f>
        <v>18.24</v>
      </c>
      <c r="D233" s="550" t="n">
        <f aca="false">RAMCompute!E245</f>
        <v>2.25</v>
      </c>
      <c r="E233" s="550" t="n">
        <f aca="false">RAMCompute!F245</f>
        <v>5.82</v>
      </c>
      <c r="F233" s="550" t="n">
        <f aca="false">RAMCompute!G245</f>
        <v>9.3184</v>
      </c>
      <c r="G233" s="550" t="n">
        <f aca="false">RAMCompute!H245</f>
        <v>0</v>
      </c>
      <c r="H233" s="550" t="n">
        <f aca="false">RAMCompute!I245</f>
        <v>0</v>
      </c>
      <c r="I233" s="539"/>
    </row>
    <row r="234" s="540" customFormat="true" ht="13" hidden="false" customHeight="false" outlineLevel="0" collapsed="false">
      <c r="A234" s="537" t="n">
        <v>234</v>
      </c>
      <c r="B234" s="565"/>
      <c r="C234" s="623"/>
      <c r="D234" s="556"/>
      <c r="E234" s="557"/>
      <c r="F234" s="557"/>
      <c r="G234" s="557"/>
      <c r="H234" s="558"/>
      <c r="I234" s="539"/>
    </row>
    <row r="235" s="540" customFormat="true" ht="13.5" hidden="false" customHeight="false" outlineLevel="0" collapsed="false">
      <c r="A235" s="537" t="n">
        <v>235</v>
      </c>
      <c r="B235" s="538" t="s">
        <v>389</v>
      </c>
      <c r="C235" s="538"/>
      <c r="D235" s="538"/>
      <c r="E235" s="538"/>
      <c r="F235" s="538"/>
      <c r="G235" s="538"/>
      <c r="H235" s="538"/>
      <c r="I235" s="539"/>
    </row>
    <row r="236" s="540" customFormat="true" ht="13" hidden="false" customHeight="false" outlineLevel="0" collapsed="false">
      <c r="A236" s="537" t="n">
        <v>236</v>
      </c>
      <c r="B236" s="593"/>
      <c r="C236" s="594"/>
      <c r="D236" s="595"/>
      <c r="E236" s="596"/>
      <c r="F236" s="596"/>
      <c r="G236" s="596"/>
      <c r="H236" s="597"/>
      <c r="I236" s="539"/>
    </row>
    <row r="237" s="540" customFormat="true" ht="26" hidden="false" customHeight="false" outlineLevel="0" collapsed="false">
      <c r="A237" s="537" t="n">
        <v>237</v>
      </c>
      <c r="B237" s="544" t="s">
        <v>390</v>
      </c>
      <c r="C237" s="567"/>
      <c r="D237" s="568"/>
      <c r="E237" s="568"/>
      <c r="F237" s="568"/>
      <c r="G237" s="568"/>
      <c r="H237" s="572"/>
      <c r="I237" s="539"/>
    </row>
    <row r="238" s="540" customFormat="true" ht="12.5" hidden="false" customHeight="false" outlineLevel="0" collapsed="false">
      <c r="A238" s="537" t="n">
        <v>238</v>
      </c>
      <c r="B238" s="561" t="s">
        <v>391</v>
      </c>
      <c r="C238" s="550" t="n">
        <f aca="false">RAMCompute!D250</f>
        <v>0.01</v>
      </c>
      <c r="D238" s="550" t="n">
        <f aca="false">RAMCompute!E250</f>
        <v>0.01</v>
      </c>
      <c r="E238" s="550" t="n">
        <f aca="false">RAMCompute!F250</f>
        <v>0.01</v>
      </c>
      <c r="F238" s="550" t="n">
        <f aca="false">RAMCompute!G250</f>
        <v>0.01</v>
      </c>
      <c r="G238" s="550" t="n">
        <f aca="false">RAMCompute!H250</f>
        <v>0.01</v>
      </c>
      <c r="H238" s="550" t="n">
        <f aca="false">RAMCompute!I250</f>
        <v>0.01</v>
      </c>
      <c r="I238" s="539"/>
    </row>
    <row r="239" s="540" customFormat="true" ht="12.5" hidden="false" customHeight="false" outlineLevel="0" collapsed="false">
      <c r="A239" s="537" t="n">
        <v>239</v>
      </c>
      <c r="B239" s="561" t="s">
        <v>392</v>
      </c>
      <c r="C239" s="550" t="n">
        <f aca="false">RAMCompute!D251</f>
        <v>6.83</v>
      </c>
      <c r="D239" s="550" t="n">
        <f aca="false">RAMCompute!E251</f>
        <v>7.39</v>
      </c>
      <c r="E239" s="550" t="n">
        <f aca="false">RAMCompute!F251</f>
        <v>7.91</v>
      </c>
      <c r="F239" s="550" t="n">
        <f aca="false">RAMCompute!G251</f>
        <v>8.7936</v>
      </c>
      <c r="G239" s="550" t="n">
        <f aca="false">RAMCompute!H251</f>
        <v>8.7936</v>
      </c>
      <c r="H239" s="550" t="n">
        <f aca="false">RAMCompute!I251</f>
        <v>8.7936</v>
      </c>
      <c r="I239" s="539"/>
    </row>
    <row r="240" s="540" customFormat="true" ht="12.5" hidden="false" customHeight="false" outlineLevel="0" collapsed="false">
      <c r="A240" s="537" t="n">
        <v>240</v>
      </c>
      <c r="B240" s="561" t="s">
        <v>393</v>
      </c>
      <c r="C240" s="550" t="n">
        <f aca="false">RAMCompute!D252</f>
        <v>0</v>
      </c>
      <c r="D240" s="550" t="n">
        <f aca="false">RAMCompute!E252</f>
        <v>0</v>
      </c>
      <c r="E240" s="550" t="n">
        <f aca="false">RAMCompute!F252</f>
        <v>0</v>
      </c>
      <c r="F240" s="550" t="n">
        <f aca="false">RAMCompute!G252</f>
        <v>0</v>
      </c>
      <c r="G240" s="550" t="n">
        <f aca="false">RAMCompute!H252</f>
        <v>0</v>
      </c>
      <c r="H240" s="550" t="n">
        <f aca="false">RAMCompute!I252</f>
        <v>0</v>
      </c>
      <c r="I240" s="539"/>
    </row>
    <row r="241" s="540" customFormat="true" ht="12.5" hidden="false" customHeight="false" outlineLevel="0" collapsed="false">
      <c r="A241" s="537" t="n">
        <v>241</v>
      </c>
      <c r="B241" s="561" t="s">
        <v>394</v>
      </c>
      <c r="C241" s="550" t="n">
        <f aca="false">RAMCompute!D253</f>
        <v>4.7</v>
      </c>
      <c r="D241" s="550" t="n">
        <f aca="false">RAMCompute!E253</f>
        <v>1.07</v>
      </c>
      <c r="E241" s="550" t="n">
        <f aca="false">RAMCompute!F253</f>
        <v>0.64</v>
      </c>
      <c r="F241" s="550" t="n">
        <f aca="false">RAMCompute!G253</f>
        <v>5.5496</v>
      </c>
      <c r="G241" s="550" t="n">
        <f aca="false">RAMCompute!H253</f>
        <v>9.9496</v>
      </c>
      <c r="H241" s="550" t="n">
        <f aca="false">RAMCompute!I253</f>
        <v>0</v>
      </c>
      <c r="I241" s="539"/>
    </row>
    <row r="242" s="540" customFormat="true" ht="12.5" hidden="false" customHeight="false" outlineLevel="0" collapsed="false">
      <c r="A242" s="537" t="n">
        <v>242</v>
      </c>
      <c r="B242" s="561" t="s">
        <v>395</v>
      </c>
      <c r="C242" s="550" t="n">
        <f aca="false">RAMCompute!D254</f>
        <v>0</v>
      </c>
      <c r="D242" s="550" t="n">
        <f aca="false">RAMCompute!E254</f>
        <v>0</v>
      </c>
      <c r="E242" s="550" t="n">
        <f aca="false">RAMCompute!F254</f>
        <v>0</v>
      </c>
      <c r="F242" s="550" t="n">
        <f aca="false">RAMCompute!G254</f>
        <v>0</v>
      </c>
      <c r="G242" s="550" t="n">
        <f aca="false">RAMCompute!H254</f>
        <v>0</v>
      </c>
      <c r="H242" s="550" t="n">
        <f aca="false">RAMCompute!I254</f>
        <v>0</v>
      </c>
      <c r="I242" s="539"/>
    </row>
    <row r="243" s="540" customFormat="true" ht="12.5" hidden="false" customHeight="false" outlineLevel="0" collapsed="false">
      <c r="A243" s="537" t="n">
        <v>243</v>
      </c>
      <c r="B243" s="561" t="s">
        <v>396</v>
      </c>
      <c r="C243" s="550" t="n">
        <f aca="false">RAMCompute!D255</f>
        <v>0</v>
      </c>
      <c r="D243" s="550" t="n">
        <f aca="false">RAMCompute!E255</f>
        <v>0</v>
      </c>
      <c r="E243" s="550" t="n">
        <f aca="false">RAMCompute!F255</f>
        <v>0</v>
      </c>
      <c r="F243" s="550" t="n">
        <f aca="false">RAMCompute!G255</f>
        <v>0.56</v>
      </c>
      <c r="G243" s="550" t="n">
        <f aca="false">RAMCompute!H255</f>
        <v>0</v>
      </c>
      <c r="H243" s="550" t="n">
        <f aca="false">RAMCompute!I255</f>
        <v>0</v>
      </c>
      <c r="I243" s="539"/>
    </row>
    <row r="244" s="540" customFormat="true" ht="25" hidden="false" customHeight="false" outlineLevel="0" collapsed="false">
      <c r="A244" s="537" t="n">
        <v>244</v>
      </c>
      <c r="B244" s="561" t="s">
        <v>397</v>
      </c>
      <c r="C244" s="550" t="n">
        <f aca="false">RAMCompute!D256</f>
        <v>0</v>
      </c>
      <c r="D244" s="550" t="n">
        <f aca="false">RAMCompute!E256</f>
        <v>0</v>
      </c>
      <c r="E244" s="550" t="n">
        <f aca="false">RAMCompute!F256</f>
        <v>0</v>
      </c>
      <c r="F244" s="550" t="n">
        <f aca="false">RAMCompute!G256</f>
        <v>0</v>
      </c>
      <c r="G244" s="550" t="n">
        <f aca="false">RAMCompute!H256</f>
        <v>0</v>
      </c>
      <c r="H244" s="550" t="n">
        <f aca="false">RAMCompute!I256</f>
        <v>0</v>
      </c>
      <c r="I244" s="539"/>
    </row>
    <row r="245" s="540" customFormat="true" ht="12.5" hidden="false" customHeight="false" outlineLevel="0" collapsed="false">
      <c r="A245" s="537" t="n">
        <v>245</v>
      </c>
      <c r="B245" s="561" t="s">
        <v>398</v>
      </c>
      <c r="C245" s="550" t="n">
        <f aca="false">RAMCompute!D257</f>
        <v>1.64</v>
      </c>
      <c r="D245" s="550" t="n">
        <f aca="false">RAMCompute!E257</f>
        <v>2.38</v>
      </c>
      <c r="E245" s="550" t="n">
        <f aca="false">RAMCompute!F257</f>
        <v>3.51</v>
      </c>
      <c r="F245" s="550" t="n">
        <f aca="false">RAMCompute!G257</f>
        <v>3.75</v>
      </c>
      <c r="G245" s="550" t="n">
        <f aca="false">RAMCompute!H257</f>
        <v>3.75</v>
      </c>
      <c r="H245" s="550" t="n">
        <f aca="false">RAMCompute!I257</f>
        <v>3.75</v>
      </c>
      <c r="I245" s="539"/>
    </row>
    <row r="246" s="540" customFormat="true" ht="12.5" hidden="false" customHeight="false" outlineLevel="0" collapsed="false">
      <c r="A246" s="537" t="n">
        <v>246</v>
      </c>
      <c r="B246" s="561" t="s">
        <v>399</v>
      </c>
      <c r="C246" s="550" t="n">
        <f aca="false">RAMCompute!D258</f>
        <v>0.23</v>
      </c>
      <c r="D246" s="550" t="n">
        <f aca="false">RAMCompute!E258</f>
        <v>0.4</v>
      </c>
      <c r="E246" s="550" t="n">
        <f aca="false">RAMCompute!F258</f>
        <v>0.96</v>
      </c>
      <c r="F246" s="550" t="n">
        <f aca="false">RAMCompute!G258</f>
        <v>1.1595</v>
      </c>
      <c r="G246" s="550" t="n">
        <f aca="false">RAMCompute!H258</f>
        <v>1.1595</v>
      </c>
      <c r="H246" s="550" t="n">
        <f aca="false">RAMCompute!I258</f>
        <v>1.1595</v>
      </c>
      <c r="I246" s="539"/>
    </row>
    <row r="247" s="540" customFormat="true" ht="13" hidden="false" customHeight="false" outlineLevel="0" collapsed="false">
      <c r="A247" s="537" t="n">
        <v>247</v>
      </c>
      <c r="B247" s="544" t="s">
        <v>400</v>
      </c>
      <c r="C247" s="550" t="n">
        <f aca="false">RAMCompute!D259</f>
        <v>0</v>
      </c>
      <c r="D247" s="550" t="n">
        <f aca="false">RAMCompute!E259</f>
        <v>0</v>
      </c>
      <c r="E247" s="550" t="n">
        <f aca="false">RAMCompute!F259</f>
        <v>0</v>
      </c>
      <c r="F247" s="550" t="n">
        <f aca="false">RAMCompute!G259</f>
        <v>0</v>
      </c>
      <c r="G247" s="550" t="n">
        <f aca="false">RAMCompute!H259</f>
        <v>0</v>
      </c>
      <c r="H247" s="550" t="n">
        <f aca="false">RAMCompute!I259</f>
        <v>0</v>
      </c>
      <c r="I247" s="539"/>
    </row>
    <row r="248" s="540" customFormat="true" ht="38" hidden="false" customHeight="false" outlineLevel="0" collapsed="false">
      <c r="A248" s="537" t="n">
        <v>248</v>
      </c>
      <c r="B248" s="624" t="s">
        <v>850</v>
      </c>
      <c r="C248" s="550" t="n">
        <f aca="false">RAMCompute!D260+RAMCompute!D261+RAMCompute!D262</f>
        <v>0.04</v>
      </c>
      <c r="D248" s="550" t="n">
        <f aca="false">RAMCompute!E260+RAMCompute!E261+RAMCompute!E262</f>
        <v>0.09</v>
      </c>
      <c r="E248" s="550" t="n">
        <f aca="false">RAMCompute!F260+RAMCompute!F261+RAMCompute!F262</f>
        <v>0</v>
      </c>
      <c r="F248" s="550" t="n">
        <f aca="false">RAMCompute!G260+RAMCompute!G261+RAMCompute!G262</f>
        <v>0</v>
      </c>
      <c r="G248" s="550" t="n">
        <f aca="false">RAMCompute!H260+RAMCompute!H261+RAMCompute!H262</f>
        <v>0</v>
      </c>
      <c r="H248" s="550" t="n">
        <f aca="false">RAMCompute!I260+RAMCompute!I261+RAMCompute!I262</f>
        <v>0</v>
      </c>
      <c r="I248" s="539"/>
    </row>
    <row r="249" s="540" customFormat="true" ht="12.5" hidden="false" customHeight="false" outlineLevel="0" collapsed="false">
      <c r="A249" s="537" t="n">
        <v>249</v>
      </c>
      <c r="B249" s="561"/>
      <c r="C249" s="567"/>
      <c r="D249" s="568"/>
      <c r="E249" s="568"/>
      <c r="F249" s="568"/>
      <c r="G249" s="568"/>
      <c r="H249" s="572"/>
      <c r="I249" s="539"/>
    </row>
    <row r="250" s="540" customFormat="true" ht="13" hidden="false" customHeight="false" outlineLevel="0" collapsed="false">
      <c r="A250" s="537" t="n">
        <v>250</v>
      </c>
      <c r="B250" s="544" t="s">
        <v>402</v>
      </c>
      <c r="C250" s="545" t="n">
        <f aca="false">ROUND((SUM(C238:C248)-C247),2)</f>
        <v>13.45</v>
      </c>
      <c r="D250" s="545" t="n">
        <f aca="false">ROUND((SUM(D238:D248)-D247),2)</f>
        <v>11.34</v>
      </c>
      <c r="E250" s="545" t="n">
        <f aca="false">ROUND((SUM(E238:E248)-E247),2)</f>
        <v>13.03</v>
      </c>
      <c r="F250" s="545" t="n">
        <f aca="false">ROUND((SUM(F238:F248)-F247),2)</f>
        <v>19.82</v>
      </c>
      <c r="G250" s="545" t="n">
        <f aca="false">ROUND((SUM(G238:G248)-G247),2)</f>
        <v>23.66</v>
      </c>
      <c r="H250" s="545" t="n">
        <f aca="false">ROUND((SUM(H238:H248)-H247),2)</f>
        <v>13.71</v>
      </c>
      <c r="I250" s="539"/>
    </row>
    <row r="251" s="540" customFormat="true" ht="13" hidden="false" customHeight="false" outlineLevel="0" collapsed="false">
      <c r="A251" s="537" t="n">
        <v>251</v>
      </c>
      <c r="B251" s="549"/>
      <c r="C251" s="570"/>
      <c r="D251" s="547"/>
      <c r="H251" s="548"/>
      <c r="I251" s="539"/>
    </row>
    <row r="252" s="540" customFormat="true" ht="25.5" hidden="false" customHeight="false" outlineLevel="0" collapsed="false">
      <c r="A252" s="537" t="n">
        <v>252</v>
      </c>
      <c r="B252" s="549" t="s">
        <v>851</v>
      </c>
      <c r="C252" s="550" t="n">
        <f aca="false">RAMCompute!D266</f>
        <v>0</v>
      </c>
      <c r="D252" s="550" t="n">
        <f aca="false">RAMCompute!E266</f>
        <v>0</v>
      </c>
      <c r="E252" s="550" t="n">
        <f aca="false">RAMCompute!F266</f>
        <v>0</v>
      </c>
      <c r="F252" s="550" t="n">
        <f aca="false">RAMCompute!G266</f>
        <v>0</v>
      </c>
      <c r="G252" s="550" t="n">
        <f aca="false">RAMCompute!H266</f>
        <v>0</v>
      </c>
      <c r="H252" s="550" t="n">
        <f aca="false">RAMCompute!I266</f>
        <v>0</v>
      </c>
      <c r="I252" s="539"/>
    </row>
    <row r="253" s="540" customFormat="true" ht="12.5" hidden="false" customHeight="false" outlineLevel="0" collapsed="false">
      <c r="A253" s="537" t="n">
        <v>253</v>
      </c>
      <c r="B253" s="561" t="s">
        <v>404</v>
      </c>
      <c r="C253" s="550" t="n">
        <f aca="false">RAMCompute!D267</f>
        <v>0</v>
      </c>
      <c r="D253" s="550" t="n">
        <f aca="false">RAMCompute!E267</f>
        <v>0</v>
      </c>
      <c r="E253" s="550" t="n">
        <f aca="false">RAMCompute!F267</f>
        <v>0</v>
      </c>
      <c r="F253" s="550" t="n">
        <f aca="false">RAMCompute!G267</f>
        <v>0</v>
      </c>
      <c r="G253" s="550" t="n">
        <f aca="false">RAMCompute!H267</f>
        <v>0</v>
      </c>
      <c r="H253" s="550" t="n">
        <f aca="false">RAMCompute!I267</f>
        <v>0</v>
      </c>
      <c r="I253" s="539"/>
    </row>
    <row r="254" s="540" customFormat="true" ht="12.5" hidden="false" customHeight="false" outlineLevel="0" collapsed="false">
      <c r="A254" s="537" t="n">
        <v>254</v>
      </c>
      <c r="B254" s="561" t="s">
        <v>852</v>
      </c>
      <c r="C254" s="550" t="n">
        <f aca="false">RAMCompute!D268</f>
        <v>0</v>
      </c>
      <c r="D254" s="550" t="n">
        <f aca="false">RAMCompute!E268</f>
        <v>0</v>
      </c>
      <c r="E254" s="550" t="n">
        <f aca="false">RAMCompute!F268</f>
        <v>0</v>
      </c>
      <c r="F254" s="550" t="n">
        <f aca="false">RAMCompute!G268</f>
        <v>0</v>
      </c>
      <c r="G254" s="550" t="n">
        <f aca="false">RAMCompute!H268</f>
        <v>0</v>
      </c>
      <c r="H254" s="550" t="n">
        <f aca="false">RAMCompute!I268</f>
        <v>0</v>
      </c>
      <c r="I254" s="539"/>
    </row>
    <row r="255" s="540" customFormat="true" ht="12.5" hidden="false" customHeight="false" outlineLevel="0" collapsed="false">
      <c r="A255" s="537" t="n">
        <v>255</v>
      </c>
      <c r="B255" s="561" t="s">
        <v>853</v>
      </c>
      <c r="C255" s="550" t="n">
        <f aca="false">RAMCompute!D269</f>
        <v>0</v>
      </c>
      <c r="D255" s="550" t="n">
        <f aca="false">RAMCompute!E269</f>
        <v>0</v>
      </c>
      <c r="E255" s="550" t="n">
        <f aca="false">RAMCompute!F269</f>
        <v>0</v>
      </c>
      <c r="F255" s="550" t="n">
        <f aca="false">RAMCompute!G269</f>
        <v>0.334</v>
      </c>
      <c r="G255" s="550" t="n">
        <f aca="false">RAMCompute!H269</f>
        <v>0.068</v>
      </c>
      <c r="H255" s="550" t="n">
        <f aca="false">RAMCompute!I269</f>
        <v>0.0758</v>
      </c>
      <c r="I255" s="539"/>
    </row>
    <row r="256" s="540" customFormat="true" ht="12.5" hidden="false" customHeight="false" outlineLevel="0" collapsed="false">
      <c r="A256" s="537" t="n">
        <v>256</v>
      </c>
      <c r="B256" s="561" t="s">
        <v>407</v>
      </c>
      <c r="C256" s="550" t="n">
        <f aca="false">RAMCompute!D270</f>
        <v>0</v>
      </c>
      <c r="D256" s="550" t="n">
        <f aca="false">RAMCompute!E270</f>
        <v>0</v>
      </c>
      <c r="E256" s="550" t="n">
        <f aca="false">RAMCompute!F270</f>
        <v>0</v>
      </c>
      <c r="F256" s="550" t="n">
        <f aca="false">RAMCompute!G270</f>
        <v>0</v>
      </c>
      <c r="G256" s="550" t="n">
        <f aca="false">RAMCompute!H270</f>
        <v>0</v>
      </c>
      <c r="H256" s="550" t="n">
        <f aca="false">RAMCompute!I270</f>
        <v>0</v>
      </c>
      <c r="I256" s="539"/>
    </row>
    <row r="257" s="540" customFormat="true" ht="13" hidden="false" customHeight="false" outlineLevel="0" collapsed="false">
      <c r="A257" s="537" t="n">
        <v>257</v>
      </c>
      <c r="B257" s="544" t="s">
        <v>408</v>
      </c>
      <c r="C257" s="545" t="n">
        <f aca="false">ROUND((C226+C231+C233+C250+SUM(C252:C256)),2)</f>
        <v>82.96</v>
      </c>
      <c r="D257" s="545" t="n">
        <f aca="false">ROUND((D226+D231+D233+D250+SUM(D252:D256)),2)</f>
        <v>93.85</v>
      </c>
      <c r="E257" s="545" t="n">
        <f aca="false">ROUND((E226+E231+E233+E250+SUM(E252:E256)),2)</f>
        <v>94.65</v>
      </c>
      <c r="F257" s="545" t="n">
        <f aca="false">ROUND((F226+F231+F233+F250+SUM(F252:F256)),2)</f>
        <v>88.15</v>
      </c>
      <c r="G257" s="545" t="n">
        <f aca="false">ROUND((G226+G231+G233+G250+SUM(G252:G256)),2)</f>
        <v>116.88</v>
      </c>
      <c r="H257" s="545" t="n">
        <f aca="false">ROUND((H226+H231+H233+H250+SUM(H252:H256)),2)</f>
        <v>128.02</v>
      </c>
      <c r="I257" s="539"/>
    </row>
    <row r="258" s="540" customFormat="true" ht="12.5" hidden="false" customHeight="false" outlineLevel="0" collapsed="false">
      <c r="A258" s="537" t="n">
        <v>258</v>
      </c>
      <c r="B258" s="561"/>
      <c r="C258" s="580"/>
      <c r="D258" s="547"/>
      <c r="H258" s="548"/>
      <c r="I258" s="539"/>
    </row>
    <row r="259" s="540" customFormat="true" ht="13" hidden="false" customHeight="false" outlineLevel="0" collapsed="false">
      <c r="A259" s="537" t="n">
        <v>259</v>
      </c>
      <c r="B259" s="544" t="s">
        <v>409</v>
      </c>
      <c r="C259" s="545" t="n">
        <f aca="false">ROUND((C188-C178-C252-C253-C254-C255-C256),2)</f>
        <v>35.75</v>
      </c>
      <c r="D259" s="545" t="n">
        <f aca="false">ROUND((D188-D178-D252-D253-D254-D255-D256),2)</f>
        <v>37.57</v>
      </c>
      <c r="E259" s="545" t="n">
        <f aca="false">ROUND((E188-E178-E252-E253-E254-E255-E256),2)</f>
        <v>39.32</v>
      </c>
      <c r="F259" s="545" t="n">
        <f aca="false">ROUND((F188-F178-F252-F253-F254-F255-F256),2)</f>
        <v>41.22</v>
      </c>
      <c r="G259" s="545" t="n">
        <f aca="false">ROUND((G188-G178-G252-G253-G254-G255-G256),2)</f>
        <v>41.7</v>
      </c>
      <c r="H259" s="545" t="n">
        <f aca="false">ROUND((H188-H178-H252-H253-H254-H255-H256),2)</f>
        <v>42.18</v>
      </c>
      <c r="I259" s="539"/>
    </row>
    <row r="260" s="540" customFormat="true" ht="12.5" hidden="false" customHeight="false" outlineLevel="0" collapsed="false">
      <c r="A260" s="537" t="n">
        <v>260</v>
      </c>
      <c r="B260" s="580" t="s">
        <v>854</v>
      </c>
      <c r="C260" s="545" t="n">
        <f aca="false">C259+C189</f>
        <v>35.75</v>
      </c>
      <c r="D260" s="545" t="n">
        <f aca="false">D259+D189</f>
        <v>37.57</v>
      </c>
      <c r="E260" s="545" t="n">
        <f aca="false">E259+E189</f>
        <v>39.32</v>
      </c>
      <c r="F260" s="545" t="n">
        <f aca="false">F259+F189</f>
        <v>41.22</v>
      </c>
      <c r="G260" s="545" t="n">
        <f aca="false">G259+G189</f>
        <v>41.7</v>
      </c>
      <c r="H260" s="545" t="n">
        <f aca="false">H259+H189</f>
        <v>42.18</v>
      </c>
      <c r="I260" s="539"/>
    </row>
    <row r="261" s="540" customFormat="true" ht="13" hidden="false" customHeight="false" outlineLevel="0" collapsed="false">
      <c r="A261" s="537" t="n">
        <v>261</v>
      </c>
      <c r="B261" s="544" t="s">
        <v>410</v>
      </c>
      <c r="C261" s="625" t="n">
        <f aca="false">IF(C14=0,0,(ROUND((C257-C190),2)))</f>
        <v>-4.62</v>
      </c>
      <c r="D261" s="625" t="n">
        <f aca="false">IF(D14=0,0,(ROUND((D257-D190),2)))</f>
        <v>-4.62</v>
      </c>
      <c r="E261" s="625" t="n">
        <f aca="false">IF(E14=0,0,(ROUND((E257-E190),2)))</f>
        <v>-4.62</v>
      </c>
      <c r="F261" s="625" t="n">
        <f aca="false">IF(F14=0,0,(ROUND((F257-F190),2)))</f>
        <v>-4.62</v>
      </c>
      <c r="G261" s="625" t="n">
        <f aca="false">IF(G14=0,0,(ROUND((G257-G190),2)))</f>
        <v>-4.63</v>
      </c>
      <c r="H261" s="625" t="n">
        <f aca="false">IF(H14=0,0,(ROUND((H257-H190),2)))</f>
        <v>-4.62</v>
      </c>
      <c r="I261" s="539"/>
    </row>
    <row r="262" s="540" customFormat="true" ht="25" hidden="false" customHeight="false" outlineLevel="0" collapsed="false">
      <c r="A262" s="537" t="n">
        <v>262</v>
      </c>
      <c r="B262" s="551" t="s">
        <v>855</v>
      </c>
      <c r="C262" s="545" t="n">
        <f aca="false">ROUND((IF(ISERROR(C226/(C128+C130+C132+C134+C135+C136+C137+C139+C140+C141+C142+C144+C148+C150)),0,(C226/(C128+C130+C132+C134+C135+C136+C137+C139+C140+C141+C142+C144+C148+C150)))),2)</f>
        <v>2.45</v>
      </c>
      <c r="D262" s="545" t="n">
        <f aca="false">ROUND((IF(ISERROR(D226/(D128+D130+D132+D134+D135+D136+D137+D139+D140+D141+D142+D144+D148+D150)),0,(D226/(D128+D130+D132+D134+D135+D136+D137+D139+D140+D141+D142+D144+D148+D150)))),2)</f>
        <v>2.32</v>
      </c>
      <c r="E262" s="545" t="n">
        <f aca="false">ROUND((IF(ISERROR(E226/(E128+E130+E132+E134+E135+E136+E137+E139+E140+E141+E142+E144+E148+E150)),0,(E226/(E128+E130+E132+E134+E135+E136+E137+E139+E140+E141+E142+E144+E148+E150)))),2)</f>
        <v>3.5</v>
      </c>
      <c r="F262" s="545" t="n">
        <f aca="false">ROUND((IF(ISERROR(F226/(F128+F130+F132+F134+F135+F136+F137+F139+F140+F141+F142+F144+F148+F150)),0,(F226/(F128+F130+F132+F134+F135+F136+F137+F139+F140+F141+F142+F144+F148+F150)))),2)</f>
        <v>2.41</v>
      </c>
      <c r="G262" s="545" t="n">
        <f aca="false">ROUND((IF(ISERROR(G226/(G128+G130+G132+G134+G135+G136+G137+G139+G140+G141+G142+G144+G148+G150)),0,(G226/(G128+G130+G132+G134+G135+G136+G137+G139+G140+G141+G142+G144+G148+G150)))),2)</f>
        <v>4.79</v>
      </c>
      <c r="H262" s="545" t="n">
        <f aca="false">ROUND((IF(ISERROR(H226/(H128+H130+H132+H134+H135+H136+H137+H139+H140+H141+H142+H144+H148+H150)),0,(H226/(H128+H130+H132+H134+H135+H136+H137+H139+H140+H141+H142+H144+H148+H150)))),2)</f>
        <v>3.32</v>
      </c>
      <c r="I262" s="539"/>
    </row>
    <row r="263" s="540" customFormat="true" ht="12.5" hidden="false" customHeight="false" outlineLevel="0" collapsed="false">
      <c r="A263" s="537" t="n">
        <v>263</v>
      </c>
      <c r="B263" s="543" t="s">
        <v>412</v>
      </c>
      <c r="C263" s="545" t="n">
        <f aca="false">ROUND((C226-C152),2)</f>
        <v>3.61</v>
      </c>
      <c r="D263" s="545" t="n">
        <f aca="false">ROUND((D226-D152),2)</f>
        <v>4.54</v>
      </c>
      <c r="E263" s="545" t="n">
        <f aca="false">ROUND((E226-E152),2)</f>
        <v>11.8</v>
      </c>
      <c r="F263" s="545" t="n">
        <f aca="false">ROUND((F226-F152),2)</f>
        <v>3.12</v>
      </c>
      <c r="G263" s="545" t="n">
        <f aca="false">ROUND((G226-G152),2)</f>
        <v>6.57</v>
      </c>
      <c r="H263" s="545" t="n">
        <f aca="false">ROUND((H226-H152),2)</f>
        <v>0.19</v>
      </c>
      <c r="I263" s="539"/>
    </row>
    <row r="264" s="540" customFormat="true" ht="12.5" hidden="false" customHeight="false" outlineLevel="0" collapsed="false">
      <c r="A264" s="537" t="n">
        <v>264</v>
      </c>
      <c r="B264" s="543" t="s">
        <v>413</v>
      </c>
      <c r="C264" s="545" t="n">
        <f aca="false">ROUND((IF(ISERROR(C226/C152),0,(C226/C152))),2)</f>
        <v>1.48</v>
      </c>
      <c r="D264" s="545" t="n">
        <f aca="false">ROUND((IF(ISERROR(D226/D152),0,(D226/D152))),2)</f>
        <v>1.45</v>
      </c>
      <c r="E264" s="545" t="n">
        <f aca="false">ROUND((IF(ISERROR(E226/E152),0,(E226/E152))),2)</f>
        <v>2.68</v>
      </c>
      <c r="F264" s="545" t="n">
        <f aca="false">ROUND((IF(ISERROR(F226/F152),0,(F226/F152))),2)</f>
        <v>1.39</v>
      </c>
      <c r="G264" s="545" t="n">
        <f aca="false">ROUND((IF(ISERROR(G226/G152),0,(G226/G152))),2)</f>
        <v>1.5</v>
      </c>
      <c r="H264" s="545" t="n">
        <f aca="false">ROUND((IF(ISERROR(H226/H152),0,(H226/H152))),2)</f>
        <v>1.01</v>
      </c>
      <c r="I264" s="539"/>
    </row>
    <row r="265" s="540" customFormat="true" ht="12.5" hidden="false" customHeight="false" outlineLevel="0" collapsed="false">
      <c r="A265" s="537" t="n">
        <v>265</v>
      </c>
      <c r="B265" s="543" t="s">
        <v>415</v>
      </c>
      <c r="C265" s="545" t="n">
        <f aca="false">ROUND((IF(ISERROR((C170+C189)/C259),0,((C170+C189)/C259))),2)</f>
        <v>1.45</v>
      </c>
      <c r="D265" s="545" t="n">
        <f aca="false">ROUND((IF(ISERROR((D170+D189)/D259),0,((D170+D189)/D259))),2)</f>
        <v>1.62</v>
      </c>
      <c r="E265" s="545" t="n">
        <f aca="false">ROUND((IF(ISERROR((E170+E189)/E259),0,((E170+E189)/E259))),2)</f>
        <v>1.52</v>
      </c>
      <c r="F265" s="545" t="n">
        <f aca="false">ROUND((IF(ISERROR((F170+F189)/F259),0,((F170+F189)/F259))),2)</f>
        <v>1.24</v>
      </c>
      <c r="G265" s="545" t="n">
        <f aca="false">ROUND((IF(ISERROR((G170+G189)/G259),0,((G170+G189)/G259))),2)</f>
        <v>1.91</v>
      </c>
      <c r="H265" s="545" t="n">
        <f aca="false">ROUND((IF(ISERROR((H170+H189)/H259),0,((H170+H189)/H259))),2)</f>
        <v>2.14</v>
      </c>
      <c r="I265" s="539"/>
    </row>
    <row r="266" s="540" customFormat="true" ht="13" hidden="false" customHeight="false" outlineLevel="0" collapsed="false">
      <c r="A266" s="537" t="n">
        <v>266</v>
      </c>
      <c r="B266" s="551" t="s">
        <v>416</v>
      </c>
      <c r="C266" s="545" t="n">
        <f aca="false">ROUND((IF(ISERROR(C170/C260),0,(C170/C260))),2)</f>
        <v>1.45</v>
      </c>
      <c r="D266" s="545" t="n">
        <f aca="false">ROUND((IF(ISERROR(D170/D260),0,(D170/D260))),2)</f>
        <v>1.62</v>
      </c>
      <c r="E266" s="545" t="n">
        <f aca="false">ROUND((IF(ISERROR(E170/E260),0,(E170/E260))),2)</f>
        <v>1.52</v>
      </c>
      <c r="F266" s="545" t="n">
        <f aca="false">ROUND((IF(ISERROR(F170/F260),0,(F170/F260))),2)</f>
        <v>1.24</v>
      </c>
      <c r="G266" s="545" t="n">
        <f aca="false">ROUND((IF(ISERROR(G170/G260),0,(G170/G260))),2)</f>
        <v>1.91</v>
      </c>
      <c r="H266" s="545" t="n">
        <f aca="false">ROUND((IF(ISERROR(H170/H260),0,(H170/H260))),2)</f>
        <v>2.14</v>
      </c>
      <c r="I266" s="539"/>
    </row>
    <row r="267" customFormat="false" ht="13.5" hidden="false" customHeight="false" outlineLevel="0" collapsed="false">
      <c r="A267" s="537" t="n">
        <v>267</v>
      </c>
      <c r="B267" s="626" t="s">
        <v>417</v>
      </c>
      <c r="C267" s="626"/>
      <c r="D267" s="626"/>
      <c r="E267" s="626"/>
      <c r="F267" s="626"/>
      <c r="G267" s="626"/>
      <c r="H267" s="626"/>
      <c r="I267" s="520"/>
    </row>
    <row r="268" customFormat="false" ht="12.5" hidden="false" customHeight="false" outlineLevel="0" collapsed="false">
      <c r="A268" s="537" t="n">
        <v>268</v>
      </c>
      <c r="B268" s="627" t="s">
        <v>418</v>
      </c>
      <c r="C268" s="560" t="n">
        <f aca="false">RAMCompute!D283</f>
        <v>0</v>
      </c>
      <c r="D268" s="560" t="n">
        <f aca="false">RAMCompute!E283</f>
        <v>0</v>
      </c>
      <c r="E268" s="560" t="n">
        <f aca="false">RAMCompute!F283</f>
        <v>0</v>
      </c>
      <c r="F268" s="560" t="n">
        <f aca="false">RAMCompute!G283</f>
        <v>0</v>
      </c>
      <c r="G268" s="560" t="n">
        <f aca="false">RAMCompute!H283</f>
        <v>0</v>
      </c>
      <c r="H268" s="560" t="n">
        <f aca="false">RAMCompute!I283</f>
        <v>0</v>
      </c>
      <c r="I268" s="520"/>
    </row>
    <row r="269" customFormat="false" ht="13" hidden="false" customHeight="false" outlineLevel="0" collapsed="false">
      <c r="A269" s="537" t="n">
        <v>269</v>
      </c>
      <c r="B269" s="628" t="s">
        <v>419</v>
      </c>
      <c r="C269" s="560" t="n">
        <f aca="false">RAMCompute!D284</f>
        <v>0</v>
      </c>
      <c r="D269" s="560" t="n">
        <f aca="false">RAMCompute!E284</f>
        <v>0</v>
      </c>
      <c r="E269" s="560" t="n">
        <f aca="false">RAMCompute!F284</f>
        <v>0</v>
      </c>
      <c r="F269" s="560" t="n">
        <f aca="false">RAMCompute!G284</f>
        <v>0</v>
      </c>
      <c r="G269" s="560" t="n">
        <f aca="false">RAMCompute!H284</f>
        <v>0</v>
      </c>
      <c r="H269" s="560" t="n">
        <f aca="false">RAMCompute!I284</f>
        <v>0</v>
      </c>
      <c r="I269" s="520"/>
    </row>
    <row r="270" customFormat="false" ht="13.5" hidden="false" customHeight="false" outlineLevel="0" collapsed="false">
      <c r="A270" s="537" t="n">
        <v>270</v>
      </c>
      <c r="B270" s="626" t="s">
        <v>420</v>
      </c>
      <c r="C270" s="626"/>
      <c r="D270" s="626"/>
      <c r="E270" s="626"/>
      <c r="F270" s="626"/>
      <c r="G270" s="626"/>
      <c r="H270" s="626"/>
      <c r="I270" s="520"/>
    </row>
    <row r="271" customFormat="false" ht="12.5" hidden="false" customHeight="false" outlineLevel="0" collapsed="false">
      <c r="A271" s="537" t="n">
        <v>271</v>
      </c>
      <c r="B271" s="629" t="s">
        <v>421</v>
      </c>
      <c r="C271" s="560" t="n">
        <f aca="false">RAMCompute!D286</f>
        <v>0</v>
      </c>
      <c r="D271" s="560" t="n">
        <f aca="false">RAMCompute!E286</f>
        <v>0</v>
      </c>
      <c r="E271" s="560" t="n">
        <f aca="false">RAMCompute!F286</f>
        <v>0</v>
      </c>
      <c r="F271" s="560" t="n">
        <f aca="false">RAMCompute!G286</f>
        <v>0</v>
      </c>
      <c r="G271" s="560" t="n">
        <f aca="false">RAMCompute!H286</f>
        <v>0</v>
      </c>
      <c r="H271" s="560" t="n">
        <f aca="false">RAMCompute!I286</f>
        <v>0</v>
      </c>
      <c r="I271" s="520"/>
    </row>
    <row r="272" customFormat="false" ht="12.5" hidden="false" customHeight="false" outlineLevel="0" collapsed="false">
      <c r="A272" s="537" t="n">
        <v>272</v>
      </c>
      <c r="B272" s="630" t="s">
        <v>422</v>
      </c>
      <c r="C272" s="560" t="n">
        <f aca="false">RAMCompute!D287</f>
        <v>0</v>
      </c>
      <c r="D272" s="560" t="n">
        <f aca="false">RAMCompute!E287</f>
        <v>0</v>
      </c>
      <c r="E272" s="560" t="n">
        <f aca="false">RAMCompute!F287</f>
        <v>0</v>
      </c>
      <c r="F272" s="560" t="n">
        <f aca="false">RAMCompute!G287</f>
        <v>0</v>
      </c>
      <c r="G272" s="560" t="n">
        <f aca="false">RAMCompute!H287</f>
        <v>0</v>
      </c>
      <c r="H272" s="560" t="n">
        <f aca="false">RAMCompute!I287</f>
        <v>0</v>
      </c>
      <c r="I272" s="520"/>
    </row>
    <row r="273" customFormat="false" ht="12.5" hidden="false" customHeight="false" outlineLevel="0" collapsed="false">
      <c r="A273" s="537" t="n">
        <v>273</v>
      </c>
      <c r="B273" s="630" t="s">
        <v>423</v>
      </c>
      <c r="C273" s="560" t="n">
        <f aca="false">RAMCompute!D288</f>
        <v>0</v>
      </c>
      <c r="D273" s="560" t="n">
        <f aca="false">RAMCompute!E288</f>
        <v>0</v>
      </c>
      <c r="E273" s="560" t="n">
        <f aca="false">RAMCompute!F288</f>
        <v>0</v>
      </c>
      <c r="F273" s="560" t="n">
        <f aca="false">RAMCompute!G288</f>
        <v>0</v>
      </c>
      <c r="G273" s="560" t="n">
        <f aca="false">RAMCompute!H288</f>
        <v>0</v>
      </c>
      <c r="H273" s="560" t="n">
        <f aca="false">RAMCompute!I288</f>
        <v>0</v>
      </c>
      <c r="I273" s="520"/>
    </row>
    <row r="274" customFormat="false" ht="12.5" hidden="false" customHeight="false" outlineLevel="0" collapsed="false">
      <c r="A274" s="537" t="n">
        <v>274</v>
      </c>
      <c r="B274" s="630" t="s">
        <v>424</v>
      </c>
      <c r="C274" s="560" t="n">
        <f aca="false">RAMCompute!D289</f>
        <v>0</v>
      </c>
      <c r="D274" s="560" t="n">
        <f aca="false">RAMCompute!E289</f>
        <v>0</v>
      </c>
      <c r="E274" s="560" t="n">
        <f aca="false">RAMCompute!F289</f>
        <v>0</v>
      </c>
      <c r="F274" s="560" t="n">
        <f aca="false">RAMCompute!G289</f>
        <v>0</v>
      </c>
      <c r="G274" s="560" t="n">
        <f aca="false">RAMCompute!H289</f>
        <v>0</v>
      </c>
      <c r="H274" s="560" t="n">
        <f aca="false">RAMCompute!I289</f>
        <v>0</v>
      </c>
      <c r="I274" s="520"/>
    </row>
    <row r="275" customFormat="false" ht="12.5" hidden="false" customHeight="false" outlineLevel="0" collapsed="false">
      <c r="A275" s="537" t="n">
        <v>275</v>
      </c>
      <c r="B275" s="543" t="s">
        <v>425</v>
      </c>
      <c r="C275" s="560" t="n">
        <f aca="false">RAMCompute!D290</f>
        <v>0</v>
      </c>
      <c r="D275" s="560" t="n">
        <f aca="false">RAMCompute!E290</f>
        <v>0</v>
      </c>
      <c r="E275" s="560" t="n">
        <f aca="false">RAMCompute!F290</f>
        <v>0</v>
      </c>
      <c r="F275" s="560" t="n">
        <f aca="false">RAMCompute!G290</f>
        <v>0</v>
      </c>
      <c r="G275" s="560" t="n">
        <f aca="false">RAMCompute!H290</f>
        <v>0</v>
      </c>
      <c r="H275" s="560" t="n">
        <f aca="false">RAMCompute!I290</f>
        <v>0</v>
      </c>
      <c r="I275" s="520"/>
    </row>
    <row r="276" customFormat="false" ht="12.5" hidden="false" customHeight="false" outlineLevel="0" collapsed="false">
      <c r="A276" s="537" t="n">
        <v>276</v>
      </c>
      <c r="B276" s="543" t="s">
        <v>426</v>
      </c>
      <c r="C276" s="560" t="n">
        <f aca="false">RAMCompute!D291</f>
        <v>0</v>
      </c>
      <c r="D276" s="560" t="n">
        <f aca="false">RAMCompute!E291</f>
        <v>0</v>
      </c>
      <c r="E276" s="560" t="n">
        <f aca="false">RAMCompute!F291</f>
        <v>0</v>
      </c>
      <c r="F276" s="560" t="n">
        <f aca="false">RAMCompute!G291</f>
        <v>0</v>
      </c>
      <c r="G276" s="560" t="n">
        <f aca="false">RAMCompute!H291</f>
        <v>0</v>
      </c>
      <c r="H276" s="560" t="n">
        <f aca="false">RAMCompute!I291</f>
        <v>0</v>
      </c>
      <c r="I276" s="520"/>
    </row>
    <row r="277" customFormat="false" ht="25.5" hidden="false" customHeight="false" outlineLevel="0" collapsed="false">
      <c r="A277" s="537" t="n">
        <v>277</v>
      </c>
      <c r="B277" s="631" t="s">
        <v>427</v>
      </c>
      <c r="C277" s="560" t="n">
        <f aca="false">RAMCompute!D292</f>
        <v>0</v>
      </c>
      <c r="D277" s="560" t="n">
        <f aca="false">RAMCompute!E292</f>
        <v>0</v>
      </c>
      <c r="E277" s="560" t="n">
        <f aca="false">RAMCompute!F292</f>
        <v>0</v>
      </c>
      <c r="F277" s="560" t="n">
        <f aca="false">RAMCompute!G292</f>
        <v>0</v>
      </c>
      <c r="G277" s="560" t="n">
        <f aca="false">RAMCompute!H292</f>
        <v>0</v>
      </c>
      <c r="H277" s="560" t="n">
        <f aca="false">RAMCompute!I292</f>
        <v>0</v>
      </c>
      <c r="I277" s="520"/>
    </row>
    <row r="278" customFormat="false" ht="13.5" hidden="false" customHeight="false" outlineLevel="0" collapsed="false">
      <c r="A278" s="537" t="n">
        <v>278</v>
      </c>
      <c r="B278" s="626" t="s">
        <v>428</v>
      </c>
      <c r="C278" s="626"/>
      <c r="D278" s="626"/>
      <c r="E278" s="626"/>
      <c r="F278" s="626"/>
      <c r="G278" s="626"/>
      <c r="H278" s="626"/>
      <c r="I278" s="520"/>
    </row>
    <row r="279" customFormat="false" ht="12.5" hidden="false" customHeight="false" outlineLevel="0" collapsed="false">
      <c r="A279" s="537" t="n">
        <v>279</v>
      </c>
      <c r="B279" s="541" t="s">
        <v>856</v>
      </c>
      <c r="C279" s="560" t="n">
        <f aca="false">RAMCompute!D294</f>
        <v>0</v>
      </c>
      <c r="D279" s="560" t="n">
        <f aca="false">RAMCompute!E294</f>
        <v>0</v>
      </c>
      <c r="E279" s="560" t="n">
        <f aca="false">RAMCompute!F294</f>
        <v>0</v>
      </c>
      <c r="F279" s="560" t="n">
        <f aca="false">RAMCompute!G294</f>
        <v>0</v>
      </c>
      <c r="G279" s="560" t="n">
        <f aca="false">RAMCompute!H294</f>
        <v>0</v>
      </c>
      <c r="H279" s="560" t="n">
        <f aca="false">RAMCompute!I294</f>
        <v>0</v>
      </c>
      <c r="I279" s="520"/>
    </row>
    <row r="280" customFormat="false" ht="13" hidden="false" customHeight="false" outlineLevel="0" collapsed="false">
      <c r="A280" s="537" t="n">
        <v>280</v>
      </c>
      <c r="B280" s="582" t="s">
        <v>857</v>
      </c>
      <c r="C280" s="560" t="n">
        <f aca="false">RAMCompute!D295</f>
        <v>0</v>
      </c>
      <c r="D280" s="560" t="n">
        <f aca="false">RAMCompute!E295</f>
        <v>0</v>
      </c>
      <c r="E280" s="560" t="n">
        <f aca="false">RAMCompute!F295</f>
        <v>0</v>
      </c>
      <c r="F280" s="560" t="n">
        <f aca="false">RAMCompute!G295</f>
        <v>0</v>
      </c>
      <c r="G280" s="560" t="n">
        <f aca="false">RAMCompute!H295</f>
        <v>0</v>
      </c>
      <c r="H280" s="560" t="n">
        <f aca="false">RAMCompute!I295</f>
        <v>0</v>
      </c>
      <c r="I280" s="520"/>
    </row>
    <row r="281" customFormat="false" ht="13" hidden="false" customHeight="false" outlineLevel="0" collapsed="false">
      <c r="A281" s="514" t="n">
        <v>281</v>
      </c>
      <c r="B281" s="632"/>
      <c r="C281" s="633"/>
      <c r="D281" s="634"/>
      <c r="E281" s="634"/>
      <c r="F281" s="634"/>
      <c r="G281" s="634"/>
      <c r="H281" s="634"/>
    </row>
    <row r="282" s="540" customFormat="true" ht="13" hidden="false" customHeight="true" outlineLevel="0" collapsed="false">
      <c r="A282" s="540" t="n">
        <v>282</v>
      </c>
      <c r="B282" s="635" t="s">
        <v>497</v>
      </c>
      <c r="C282" s="635"/>
      <c r="D282" s="635"/>
      <c r="E282" s="635"/>
      <c r="F282" s="635"/>
      <c r="G282" s="636"/>
      <c r="H282" s="637"/>
      <c r="I282" s="539"/>
    </row>
    <row r="283" s="540" customFormat="true" ht="12.5" hidden="false" customHeight="false" outlineLevel="0" collapsed="false">
      <c r="A283" s="540" t="n">
        <v>283</v>
      </c>
      <c r="B283" s="561" t="s">
        <v>498</v>
      </c>
      <c r="C283" s="638"/>
      <c r="D283" s="552"/>
      <c r="E283" s="552"/>
      <c r="F283" s="552"/>
      <c r="G283" s="552"/>
      <c r="H283" s="639"/>
      <c r="I283" s="539"/>
    </row>
    <row r="284" s="540" customFormat="true" ht="12.5" hidden="false" customHeight="false" outlineLevel="0" collapsed="false">
      <c r="A284" s="540" t="n">
        <v>284</v>
      </c>
      <c r="B284" s="561" t="s">
        <v>499</v>
      </c>
      <c r="C284" s="638"/>
      <c r="D284" s="552"/>
      <c r="E284" s="552"/>
      <c r="F284" s="552"/>
      <c r="G284" s="552"/>
      <c r="H284" s="639"/>
      <c r="I284" s="539"/>
    </row>
    <row r="285" s="540" customFormat="true" ht="13" hidden="false" customHeight="false" outlineLevel="0" collapsed="false">
      <c r="A285" s="540" t="n">
        <v>285</v>
      </c>
      <c r="B285" s="549" t="s">
        <v>500</v>
      </c>
      <c r="C285" s="545" t="n">
        <f aca="false">ROUND((C283-C284),2)</f>
        <v>0</v>
      </c>
      <c r="D285" s="545" t="n">
        <f aca="false">ROUND((D283-D284),2)</f>
        <v>0</v>
      </c>
      <c r="E285" s="545" t="n">
        <f aca="false">ROUND((E283-E284),2)</f>
        <v>0</v>
      </c>
      <c r="F285" s="545" t="n">
        <f aca="false">ROUND((F283-F284),2)</f>
        <v>0</v>
      </c>
      <c r="G285" s="545" t="n">
        <f aca="false">ROUND((G283-G284),2)</f>
        <v>0</v>
      </c>
      <c r="H285" s="577" t="n">
        <f aca="false">ROUND((H283-H284),2)</f>
        <v>0</v>
      </c>
      <c r="I285" s="539"/>
    </row>
    <row r="286" s="540" customFormat="true" ht="12.5" hidden="false" customHeight="false" outlineLevel="0" collapsed="false">
      <c r="A286" s="540" t="n">
        <v>286</v>
      </c>
      <c r="B286" s="561"/>
      <c r="C286" s="580"/>
      <c r="D286" s="547"/>
      <c r="H286" s="548"/>
      <c r="I286" s="539"/>
    </row>
    <row r="287" s="540" customFormat="true" ht="13.5" hidden="false" customHeight="false" outlineLevel="0" collapsed="false">
      <c r="A287" s="540" t="n">
        <v>287</v>
      </c>
      <c r="B287" s="640" t="s">
        <v>501</v>
      </c>
      <c r="C287" s="641" t="n">
        <f aca="false">ROUND((C102-C285),2)</f>
        <v>0.96</v>
      </c>
      <c r="D287" s="641" t="n">
        <f aca="false">ROUND((D102-D285),2)</f>
        <v>1.53</v>
      </c>
      <c r="E287" s="641" t="n">
        <f aca="false">ROUND((E102-E285),2)</f>
        <v>2.55</v>
      </c>
      <c r="F287" s="641" t="n">
        <f aca="false">ROUND((F102-F285),2)</f>
        <v>2.43</v>
      </c>
      <c r="G287" s="641" t="n">
        <f aca="false">ROUND((G102-G285),2)</f>
        <v>0.22</v>
      </c>
      <c r="H287" s="641" t="n">
        <f aca="false">ROUND((H102-H285),2)</f>
        <v>0.49</v>
      </c>
      <c r="I287" s="539"/>
    </row>
    <row r="288" s="540" customFormat="true" ht="12.5" hidden="false" customHeight="false" outlineLevel="0" collapsed="false">
      <c r="B288" s="642"/>
      <c r="C288" s="642"/>
      <c r="D288" s="643"/>
      <c r="E288" s="643"/>
      <c r="F288" s="643"/>
      <c r="G288" s="643"/>
      <c r="H288" s="643"/>
    </row>
    <row r="289" s="540" customFormat="true" ht="12.5" hidden="false" customHeight="false" outlineLevel="0" collapsed="false">
      <c r="B289" s="644"/>
      <c r="C289" s="644"/>
      <c r="D289" s="645"/>
      <c r="E289" s="645"/>
      <c r="F289" s="645"/>
      <c r="G289" s="645"/>
      <c r="H289" s="645"/>
    </row>
    <row r="290" s="540" customFormat="true" ht="12.5" hidden="false" customHeight="false" outlineLevel="0" collapsed="false">
      <c r="B290" s="644"/>
      <c r="C290" s="644"/>
      <c r="D290" s="645"/>
    </row>
    <row r="291" s="540" customFormat="true" ht="13" hidden="false" customHeight="false" outlineLevel="0" collapsed="false">
      <c r="B291" s="646"/>
      <c r="C291" s="646"/>
      <c r="D291" s="645"/>
    </row>
    <row r="292" s="540" customFormat="true" ht="12.5" hidden="false" customHeight="false" outlineLevel="0" collapsed="false">
      <c r="B292" s="644"/>
      <c r="C292" s="644"/>
      <c r="D292" s="547"/>
      <c r="E292" s="547"/>
      <c r="F292" s="547"/>
      <c r="G292" s="547"/>
      <c r="H292" s="547"/>
    </row>
    <row r="293" s="540" customFormat="true" ht="12.5" hidden="false" customHeight="false" outlineLevel="0" collapsed="false">
      <c r="B293" s="644"/>
      <c r="C293" s="644"/>
      <c r="D293" s="547"/>
      <c r="E293" s="547"/>
      <c r="F293" s="547"/>
      <c r="G293" s="547"/>
      <c r="H293" s="547"/>
    </row>
    <row r="294" s="540" customFormat="true" ht="12.5" hidden="false" customHeight="false" outlineLevel="0" collapsed="false">
      <c r="B294" s="644"/>
      <c r="C294" s="644"/>
      <c r="D294" s="547"/>
      <c r="E294" s="547"/>
      <c r="F294" s="547"/>
      <c r="G294" s="547"/>
      <c r="H294" s="547"/>
    </row>
    <row r="295" s="540" customFormat="true" ht="12.5" hidden="false" customHeight="false" outlineLevel="0" collapsed="false">
      <c r="B295" s="644"/>
      <c r="C295" s="644"/>
      <c r="D295" s="547"/>
      <c r="E295" s="547"/>
      <c r="F295" s="547"/>
      <c r="G295" s="547"/>
      <c r="H295" s="547"/>
    </row>
    <row r="296" s="540" customFormat="true" ht="12.5" hidden="false" customHeight="false" outlineLevel="0" collapsed="false">
      <c r="B296" s="644"/>
      <c r="C296" s="644"/>
      <c r="D296" s="547"/>
      <c r="E296" s="547"/>
      <c r="F296" s="547"/>
      <c r="G296" s="547"/>
      <c r="H296" s="547"/>
      <c r="I296" s="547"/>
      <c r="J296" s="547"/>
      <c r="K296" s="547"/>
      <c r="L296" s="547"/>
      <c r="M296" s="547"/>
      <c r="N296" s="547"/>
      <c r="O296" s="547"/>
    </row>
    <row r="297" s="540" customFormat="true" ht="12.5" hidden="false" customHeight="false" outlineLevel="0" collapsed="false">
      <c r="B297" s="644"/>
      <c r="C297" s="644"/>
      <c r="D297" s="547"/>
      <c r="E297" s="547"/>
      <c r="F297" s="547"/>
      <c r="G297" s="547"/>
      <c r="H297" s="547"/>
    </row>
    <row r="298" s="540" customFormat="true" ht="12.5" hidden="false" customHeight="false" outlineLevel="0" collapsed="false">
      <c r="B298" s="644"/>
      <c r="C298" s="644"/>
      <c r="D298" s="547"/>
      <c r="E298" s="547"/>
      <c r="F298" s="547"/>
      <c r="G298" s="547"/>
      <c r="H298" s="547"/>
    </row>
    <row r="299" s="540" customFormat="true" ht="12.5" hidden="false" customHeight="false" outlineLevel="0" collapsed="false">
      <c r="B299" s="644"/>
      <c r="C299" s="644"/>
      <c r="D299" s="547"/>
    </row>
    <row r="300" s="540" customFormat="true" ht="13" hidden="false" customHeight="false" outlineLevel="0" collapsed="false">
      <c r="B300" s="646"/>
      <c r="C300" s="646"/>
      <c r="D300" s="547"/>
    </row>
    <row r="301" s="540" customFormat="true" ht="12.5" hidden="false" customHeight="false" outlineLevel="0" collapsed="false">
      <c r="B301" s="644"/>
      <c r="C301" s="644"/>
      <c r="D301" s="547"/>
      <c r="E301" s="547"/>
      <c r="F301" s="547"/>
      <c r="G301" s="547"/>
      <c r="H301" s="547"/>
    </row>
    <row r="302" s="540" customFormat="true" ht="12.5" hidden="false" customHeight="false" outlineLevel="0" collapsed="false">
      <c r="B302" s="644"/>
      <c r="C302" s="644"/>
      <c r="D302" s="547"/>
      <c r="E302" s="547"/>
      <c r="F302" s="547"/>
      <c r="G302" s="547"/>
      <c r="H302" s="547"/>
    </row>
    <row r="303" s="540" customFormat="true" ht="12.5" hidden="false" customHeight="false" outlineLevel="0" collapsed="false">
      <c r="B303" s="644"/>
      <c r="C303" s="644"/>
      <c r="D303" s="547"/>
      <c r="E303" s="547"/>
      <c r="F303" s="547"/>
      <c r="G303" s="547"/>
      <c r="H303" s="547"/>
    </row>
    <row r="304" s="540" customFormat="true" ht="12.5" hidden="false" customHeight="false" outlineLevel="0" collapsed="false">
      <c r="B304" s="551"/>
      <c r="C304" s="551"/>
      <c r="D304" s="547"/>
    </row>
    <row r="305" s="540" customFormat="true" ht="12.5" hidden="false" customHeight="false" outlineLevel="0" collapsed="false">
      <c r="B305" s="551"/>
      <c r="C305" s="551"/>
      <c r="D305" s="547"/>
    </row>
    <row r="306" s="540" customFormat="true" ht="13" hidden="false" customHeight="false" outlineLevel="0" collapsed="false">
      <c r="B306" s="647"/>
      <c r="C306" s="647"/>
      <c r="D306" s="647"/>
      <c r="E306" s="647"/>
      <c r="F306" s="647"/>
      <c r="G306" s="647"/>
      <c r="H306" s="647"/>
      <c r="I306" s="648"/>
      <c r="J306" s="648"/>
    </row>
    <row r="307" s="540" customFormat="true" ht="13" hidden="false" customHeight="false" outlineLevel="0" collapsed="false">
      <c r="B307" s="646"/>
      <c r="C307" s="646"/>
      <c r="D307" s="547"/>
    </row>
    <row r="308" s="540" customFormat="true" ht="12.5" hidden="false" customHeight="false" outlineLevel="0" collapsed="false">
      <c r="B308" s="644"/>
      <c r="C308" s="644"/>
      <c r="D308" s="547"/>
      <c r="E308" s="547"/>
      <c r="F308" s="547"/>
      <c r="G308" s="547"/>
      <c r="H308" s="547"/>
    </row>
    <row r="309" s="540" customFormat="true" ht="12.5" hidden="false" customHeight="false" outlineLevel="0" collapsed="false">
      <c r="B309" s="644"/>
      <c r="C309" s="644"/>
      <c r="D309" s="547"/>
      <c r="E309" s="547"/>
      <c r="F309" s="547"/>
      <c r="G309" s="547"/>
      <c r="H309" s="547"/>
    </row>
    <row r="310" s="540" customFormat="true" ht="12.5" hidden="false" customHeight="false" outlineLevel="0" collapsed="false">
      <c r="B310" s="644"/>
      <c r="C310" s="644"/>
      <c r="D310" s="547"/>
      <c r="E310" s="547"/>
      <c r="F310" s="547"/>
      <c r="G310" s="547"/>
      <c r="H310" s="547"/>
    </row>
    <row r="311" s="540" customFormat="true" ht="12.5" hidden="false" customHeight="false" outlineLevel="0" collapsed="false">
      <c r="B311" s="644"/>
      <c r="C311" s="644"/>
      <c r="D311" s="547"/>
      <c r="E311" s="547"/>
      <c r="F311" s="547"/>
      <c r="G311" s="547"/>
      <c r="H311" s="547"/>
    </row>
    <row r="312" s="540" customFormat="true" ht="12.5" hidden="false" customHeight="false" outlineLevel="0" collapsed="false">
      <c r="B312" s="644"/>
      <c r="C312" s="644"/>
      <c r="D312" s="547"/>
      <c r="E312" s="547"/>
      <c r="F312" s="547"/>
      <c r="G312" s="547"/>
      <c r="H312" s="547"/>
    </row>
    <row r="313" s="540" customFormat="true" ht="12.5" hidden="false" customHeight="false" outlineLevel="0" collapsed="false">
      <c r="B313" s="644"/>
      <c r="C313" s="644"/>
      <c r="D313" s="547"/>
      <c r="E313" s="547"/>
      <c r="F313" s="547"/>
      <c r="G313" s="547"/>
      <c r="H313" s="547"/>
    </row>
    <row r="314" s="540" customFormat="true" ht="12.5" hidden="false" customHeight="false" outlineLevel="0" collapsed="false">
      <c r="B314" s="644"/>
      <c r="C314" s="644"/>
      <c r="D314" s="547"/>
      <c r="E314" s="547"/>
      <c r="F314" s="547"/>
      <c r="G314" s="547"/>
      <c r="H314" s="547"/>
    </row>
    <row r="315" s="540" customFormat="true" ht="12.5" hidden="false" customHeight="false" outlineLevel="0" collapsed="false">
      <c r="B315" s="644"/>
      <c r="C315" s="644"/>
      <c r="D315" s="547"/>
      <c r="E315" s="547"/>
      <c r="F315" s="547"/>
      <c r="G315" s="547"/>
      <c r="H315" s="547"/>
    </row>
    <row r="316" s="540" customFormat="true" ht="12.5" hidden="false" customHeight="false" outlineLevel="0" collapsed="false">
      <c r="B316" s="644"/>
      <c r="C316" s="644"/>
      <c r="D316" s="547"/>
      <c r="E316" s="547"/>
      <c r="F316" s="547"/>
      <c r="G316" s="547"/>
      <c r="H316" s="547"/>
    </row>
    <row r="317" s="540" customFormat="true" ht="12.5" hidden="false" customHeight="false" outlineLevel="0" collapsed="false">
      <c r="B317" s="644"/>
      <c r="C317" s="644"/>
      <c r="D317" s="547"/>
    </row>
    <row r="318" s="540" customFormat="true" ht="13" hidden="false" customHeight="false" outlineLevel="0" collapsed="false">
      <c r="B318" s="646"/>
      <c r="C318" s="646"/>
      <c r="D318" s="547"/>
    </row>
    <row r="319" s="540" customFormat="true" ht="12.5" hidden="false" customHeight="false" outlineLevel="0" collapsed="false">
      <c r="B319" s="644"/>
      <c r="C319" s="644"/>
      <c r="D319" s="547"/>
      <c r="E319" s="547"/>
      <c r="F319" s="547"/>
      <c r="G319" s="547"/>
      <c r="H319" s="547"/>
    </row>
    <row r="320" s="540" customFormat="true" ht="12.5" hidden="false" customHeight="false" outlineLevel="0" collapsed="false">
      <c r="B320" s="644"/>
      <c r="C320" s="644"/>
      <c r="D320" s="547"/>
      <c r="E320" s="547"/>
      <c r="F320" s="547"/>
      <c r="G320" s="547"/>
      <c r="H320" s="547"/>
    </row>
    <row r="321" s="540" customFormat="true" ht="12.5" hidden="false" customHeight="false" outlineLevel="0" collapsed="false">
      <c r="B321" s="644"/>
      <c r="C321" s="644"/>
      <c r="D321" s="547"/>
      <c r="E321" s="547"/>
      <c r="F321" s="547"/>
      <c r="G321" s="547"/>
      <c r="H321" s="547"/>
    </row>
    <row r="322" s="540" customFormat="true" ht="12.5" hidden="false" customHeight="false" outlineLevel="0" collapsed="false">
      <c r="B322" s="644"/>
      <c r="C322" s="644"/>
      <c r="D322" s="547"/>
      <c r="E322" s="547"/>
      <c r="F322" s="547"/>
      <c r="G322" s="547"/>
      <c r="H322" s="547"/>
    </row>
    <row r="323" s="540" customFormat="true" ht="12.5" hidden="false" customHeight="false" outlineLevel="0" collapsed="false">
      <c r="B323" s="644"/>
      <c r="C323" s="644"/>
      <c r="D323" s="547"/>
    </row>
    <row r="324" s="540" customFormat="true" ht="13" hidden="false" customHeight="false" outlineLevel="0" collapsed="false">
      <c r="B324" s="646"/>
      <c r="C324" s="646"/>
      <c r="D324" s="547"/>
    </row>
    <row r="325" s="540" customFormat="true" ht="12.5" hidden="false" customHeight="false" outlineLevel="0" collapsed="false">
      <c r="B325" s="644"/>
      <c r="C325" s="644"/>
      <c r="D325" s="547"/>
      <c r="E325" s="547"/>
      <c r="F325" s="547"/>
      <c r="G325" s="547"/>
      <c r="H325" s="547"/>
    </row>
    <row r="326" s="540" customFormat="true" ht="12.5" hidden="false" customHeight="false" outlineLevel="0" collapsed="false">
      <c r="B326" s="644"/>
      <c r="C326" s="644"/>
      <c r="D326" s="547"/>
      <c r="E326" s="547"/>
      <c r="F326" s="547"/>
      <c r="G326" s="547"/>
      <c r="H326" s="547"/>
    </row>
    <row r="327" s="540" customFormat="true" ht="12.5" hidden="false" customHeight="false" outlineLevel="0" collapsed="false">
      <c r="B327" s="644"/>
      <c r="C327" s="644"/>
      <c r="D327" s="547"/>
      <c r="E327" s="547"/>
      <c r="F327" s="547"/>
      <c r="G327" s="547"/>
      <c r="H327" s="547"/>
    </row>
    <row r="328" s="540" customFormat="true" ht="12.5" hidden="false" customHeight="false" outlineLevel="0" collapsed="false">
      <c r="B328" s="644"/>
      <c r="C328" s="644"/>
      <c r="D328" s="547"/>
    </row>
    <row r="329" s="540" customFormat="true" ht="12.5" hidden="false" customHeight="false" outlineLevel="0" collapsed="false">
      <c r="B329" s="644"/>
      <c r="C329" s="644"/>
      <c r="D329" s="547"/>
    </row>
    <row r="330" s="540" customFormat="true" ht="13" hidden="false" customHeight="false" outlineLevel="0" collapsed="false">
      <c r="B330" s="646"/>
      <c r="C330" s="646"/>
      <c r="D330" s="547"/>
    </row>
    <row r="331" s="540" customFormat="true" ht="12.5" hidden="false" customHeight="false" outlineLevel="0" collapsed="false">
      <c r="B331" s="644"/>
      <c r="C331" s="644"/>
      <c r="D331" s="547"/>
      <c r="E331" s="547"/>
      <c r="F331" s="547"/>
      <c r="G331" s="547"/>
      <c r="H331" s="547"/>
    </row>
    <row r="332" s="540" customFormat="true" ht="12.5" hidden="false" customHeight="false" outlineLevel="0" collapsed="false">
      <c r="B332" s="644"/>
      <c r="C332" s="644"/>
      <c r="D332" s="547"/>
      <c r="E332" s="547"/>
      <c r="F332" s="547"/>
      <c r="G332" s="547"/>
      <c r="H332" s="547"/>
    </row>
    <row r="333" s="540" customFormat="true" ht="12.5" hidden="false" customHeight="false" outlineLevel="0" collapsed="false">
      <c r="B333" s="644"/>
      <c r="C333" s="644"/>
      <c r="D333" s="547"/>
      <c r="E333" s="547"/>
      <c r="F333" s="547"/>
      <c r="G333" s="547"/>
      <c r="H333" s="547"/>
    </row>
    <row r="334" customFormat="false" ht="12.5" hidden="false" customHeight="false" outlineLevel="0" collapsed="false">
      <c r="B334" s="649"/>
      <c r="C334" s="649"/>
      <c r="E334" s="513"/>
      <c r="F334" s="513"/>
      <c r="G334" s="513"/>
      <c r="H334" s="513"/>
    </row>
    <row r="335" s="540" customFormat="true" ht="12.5" hidden="false" customHeight="false" outlineLevel="0" collapsed="false">
      <c r="B335" s="551"/>
      <c r="C335" s="551"/>
      <c r="D335" s="547"/>
    </row>
    <row r="5000" customFormat="false" ht="13" hidden="true" customHeight="false" outlineLevel="0" collapsed="false">
      <c r="B5000" s="650" t="str">
        <f aca="false">IF(OR(ABS(C261)&gt;0.05,ABS(D261)&gt;0.05,ABS(E261)&gt;0.05,ABS(F261)&gt;0.05,ABS(G261)&gt;0.05,ABS(H261)&gt;0.05),"1","0")</f>
        <v>1</v>
      </c>
    </row>
  </sheetData>
  <sheetProtection sheet="true" password="ca6d"/>
  <mergeCells count="39">
    <mergeCell ref="B2:H2"/>
    <mergeCell ref="C4:H4"/>
    <mergeCell ref="C5:H5"/>
    <mergeCell ref="C6:H6"/>
    <mergeCell ref="C7:H7"/>
    <mergeCell ref="C8:H8"/>
    <mergeCell ref="D9:H9"/>
    <mergeCell ref="C10:H10"/>
    <mergeCell ref="C11:H11"/>
    <mergeCell ref="B17:H17"/>
    <mergeCell ref="B18:H18"/>
    <mergeCell ref="B29:H29"/>
    <mergeCell ref="B35:H35"/>
    <mergeCell ref="B36:H36"/>
    <mergeCell ref="B40:H40"/>
    <mergeCell ref="B75:H75"/>
    <mergeCell ref="B76:H76"/>
    <mergeCell ref="B85:H85"/>
    <mergeCell ref="B97:H97"/>
    <mergeCell ref="B104:F104"/>
    <mergeCell ref="B111:H111"/>
    <mergeCell ref="B121:H121"/>
    <mergeCell ref="B123:H123"/>
    <mergeCell ref="B138:H138"/>
    <mergeCell ref="B154:H154"/>
    <mergeCell ref="B171:H171"/>
    <mergeCell ref="B172:H172"/>
    <mergeCell ref="B191:H191"/>
    <mergeCell ref="B193:H193"/>
    <mergeCell ref="B197:H197"/>
    <mergeCell ref="B202:H202"/>
    <mergeCell ref="B211:H211"/>
    <mergeCell ref="B228:H228"/>
    <mergeCell ref="B235:H235"/>
    <mergeCell ref="B267:H267"/>
    <mergeCell ref="B270:H270"/>
    <mergeCell ref="B278:H278"/>
    <mergeCell ref="B282:F282"/>
    <mergeCell ref="B306:H30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 activeCellId="0" sqref="B1"/>
    </sheetView>
  </sheetViews>
  <sheetFormatPr defaultColWidth="4.08203125" defaultRowHeight="11.5" zeroHeight="false" outlineLevelRow="0" outlineLevelCol="0"/>
  <cols>
    <col collapsed="false" customWidth="true" hidden="false" outlineLevel="0" max="1" min="1" style="651" width="3.53"/>
    <col collapsed="false" customWidth="true" hidden="false" outlineLevel="0" max="2" min="2" style="652" width="55.08"/>
    <col collapsed="false" customWidth="true" hidden="false" outlineLevel="0" max="3" min="3" style="652" width="18.35"/>
    <col collapsed="false" customWidth="true" hidden="false" outlineLevel="0" max="4" min="4" style="653" width="18.35"/>
    <col collapsed="false" customWidth="true" hidden="false" outlineLevel="0" max="7" min="5" style="651" width="18.35"/>
    <col collapsed="false" customWidth="true" hidden="false" outlineLevel="0" max="8" min="8" style="651" width="12.08"/>
    <col collapsed="false" customWidth="true" hidden="false" outlineLevel="0" max="255" min="9" style="651" width="9.08"/>
    <col collapsed="false" customWidth="false" hidden="false" outlineLevel="0" max="257" min="256" style="651" width="4.08"/>
  </cols>
  <sheetData>
    <row r="1" customFormat="false" ht="11.5" hidden="false" customHeight="false" outlineLevel="0" collapsed="false">
      <c r="A1" s="654" t="n">
        <v>1</v>
      </c>
      <c r="B1" s="655"/>
      <c r="C1" s="655"/>
      <c r="D1" s="656"/>
      <c r="E1" s="657"/>
      <c r="F1" s="657"/>
      <c r="G1" s="658"/>
    </row>
    <row r="2" customFormat="false" ht="11.5" hidden="false" customHeight="true" outlineLevel="0" collapsed="false">
      <c r="A2" s="654" t="n">
        <v>2</v>
      </c>
      <c r="B2" s="659" t="s">
        <v>858</v>
      </c>
      <c r="C2" s="659"/>
      <c r="D2" s="659"/>
      <c r="E2" s="659"/>
      <c r="F2" s="659"/>
      <c r="G2" s="658"/>
      <c r="H2" s="658"/>
    </row>
    <row r="3" customFormat="false" ht="11.5" hidden="false" customHeight="false" outlineLevel="0" collapsed="false">
      <c r="A3" s="654" t="n">
        <v>3</v>
      </c>
      <c r="B3" s="660"/>
      <c r="C3" s="660"/>
      <c r="D3" s="657"/>
      <c r="E3" s="661" t="s">
        <v>206</v>
      </c>
      <c r="F3" s="661" t="s">
        <v>834</v>
      </c>
      <c r="G3" s="658"/>
    </row>
    <row r="4" customFormat="false" ht="11.5" hidden="false" customHeight="true" outlineLevel="0" collapsed="false">
      <c r="A4" s="654" t="n">
        <v>4</v>
      </c>
      <c r="B4" s="662" t="s">
        <v>208</v>
      </c>
      <c r="C4" s="663" t="n">
        <f aca="false">RAMCompute!C4</f>
        <v>0</v>
      </c>
      <c r="D4" s="663"/>
      <c r="E4" s="663"/>
      <c r="F4" s="663"/>
      <c r="G4" s="658"/>
    </row>
    <row r="5" customFormat="false" ht="12.5" hidden="false" customHeight="false" outlineLevel="0" collapsed="false">
      <c r="A5" s="654" t="n">
        <v>5</v>
      </c>
      <c r="B5" s="662" t="s">
        <v>209</v>
      </c>
      <c r="C5" s="663" t="str">
        <f aca="false">RAMCompute!C5</f>
        <v>CRPL INFRA PRIVATE LIMITED</v>
      </c>
      <c r="D5" s="663"/>
      <c r="E5" s="663"/>
      <c r="F5" s="663"/>
      <c r="G5" s="664"/>
    </row>
    <row r="6" customFormat="false" ht="12.5" hidden="false" customHeight="true" outlineLevel="0" collapsed="false">
      <c r="A6" s="654" t="n">
        <v>6</v>
      </c>
      <c r="B6" s="662" t="s">
        <v>211</v>
      </c>
      <c r="C6" s="663" t="n">
        <f aca="false">RAMCompute!C6</f>
        <v>2024</v>
      </c>
      <c r="D6" s="663"/>
      <c r="E6" s="663"/>
      <c r="F6" s="663"/>
      <c r="G6" s="664"/>
    </row>
    <row r="7" customFormat="false" ht="12.5" hidden="false" customHeight="true" outlineLevel="0" collapsed="false">
      <c r="A7" s="654" t="n">
        <v>7</v>
      </c>
      <c r="B7" s="662" t="s">
        <v>212</v>
      </c>
      <c r="C7" s="663" t="s">
        <v>213</v>
      </c>
      <c r="D7" s="663"/>
      <c r="E7" s="663"/>
      <c r="F7" s="663"/>
      <c r="G7" s="664"/>
    </row>
    <row r="8" customFormat="false" ht="12.5" hidden="false" customHeight="true" outlineLevel="0" collapsed="false">
      <c r="A8" s="654" t="n">
        <v>8</v>
      </c>
      <c r="B8" s="651" t="s">
        <v>214</v>
      </c>
      <c r="C8" s="663" t="s">
        <v>859</v>
      </c>
      <c r="D8" s="663"/>
      <c r="E8" s="663"/>
      <c r="F8" s="663"/>
      <c r="G8" s="664"/>
    </row>
    <row r="9" customFormat="false" ht="11.5" hidden="false" customHeight="false" outlineLevel="0" collapsed="false">
      <c r="A9" s="654" t="n">
        <v>9</v>
      </c>
      <c r="B9" s="662"/>
      <c r="C9" s="665" t="n">
        <f aca="false">$C$6-1</f>
        <v>2023</v>
      </c>
      <c r="D9" s="665" t="n">
        <f aca="false">$C$6</f>
        <v>2024</v>
      </c>
      <c r="E9" s="665" t="n">
        <f aca="false">$C$6+1</f>
        <v>2025</v>
      </c>
      <c r="F9" s="665" t="n">
        <f aca="false">$C$6+2</f>
        <v>2026</v>
      </c>
      <c r="G9" s="658"/>
    </row>
    <row r="10" customFormat="false" ht="12.5" hidden="false" customHeight="false" outlineLevel="0" collapsed="false">
      <c r="A10" s="654" t="n">
        <v>10</v>
      </c>
      <c r="B10" s="662" t="s">
        <v>216</v>
      </c>
      <c r="C10" s="533" t="str">
        <f aca="false">RAMCompute!F13</f>
        <v>31-Mar-2023</v>
      </c>
      <c r="D10" s="533" t="str">
        <f aca="false">RAMCompute!G13</f>
        <v>31-Mar-2024</v>
      </c>
      <c r="E10" s="533" t="str">
        <f aca="false">RAMCompute!H13</f>
        <v>31-Mar-2025</v>
      </c>
      <c r="F10" s="533" t="str">
        <f aca="false">RAMCompute!I13</f>
        <v>31-Mar-2026</v>
      </c>
      <c r="G10" s="658"/>
      <c r="H10" s="652"/>
    </row>
    <row r="11" customFormat="false" ht="11.5" hidden="false" customHeight="false" outlineLevel="0" collapsed="false">
      <c r="A11" s="654" t="n">
        <v>11</v>
      </c>
      <c r="B11" s="662" t="s">
        <v>239</v>
      </c>
      <c r="C11" s="666" t="n">
        <f aca="false">RAMCompute!F14</f>
        <v>12</v>
      </c>
      <c r="D11" s="666" t="n">
        <f aca="false">RAMCompute!G14</f>
        <v>12</v>
      </c>
      <c r="E11" s="666" t="n">
        <f aca="false">RAMCompute!H14</f>
        <v>12</v>
      </c>
      <c r="F11" s="666" t="n">
        <f aca="false">RAMCompute!I14</f>
        <v>12</v>
      </c>
      <c r="G11" s="658"/>
      <c r="H11" s="652"/>
    </row>
    <row r="12" customFormat="false" ht="11.5" hidden="true" customHeight="false" outlineLevel="0" collapsed="false">
      <c r="A12" s="654" t="n">
        <v>12</v>
      </c>
      <c r="B12" s="662" t="s">
        <v>240</v>
      </c>
      <c r="C12" s="666" t="n">
        <v>1</v>
      </c>
      <c r="D12" s="666" t="n">
        <v>1</v>
      </c>
      <c r="E12" s="666" t="n">
        <v>1</v>
      </c>
      <c r="F12" s="666" t="n">
        <v>1</v>
      </c>
      <c r="G12" s="658"/>
      <c r="H12" s="652"/>
    </row>
    <row r="13" customFormat="false" ht="11.5" hidden="false" customHeight="false" outlineLevel="0" collapsed="false">
      <c r="A13" s="654" t="n">
        <v>13</v>
      </c>
      <c r="B13" s="667"/>
      <c r="C13" s="668" t="s">
        <v>28</v>
      </c>
      <c r="D13" s="668" t="s">
        <v>28</v>
      </c>
      <c r="E13" s="668" t="s">
        <v>241</v>
      </c>
      <c r="F13" s="668" t="s">
        <v>29</v>
      </c>
      <c r="G13" s="658"/>
      <c r="H13" s="652"/>
    </row>
    <row r="14" customFormat="false" ht="11.5" hidden="false" customHeight="false" outlineLevel="0" collapsed="false">
      <c r="A14" s="654" t="n">
        <v>14</v>
      </c>
      <c r="B14" s="669" t="s">
        <v>242</v>
      </c>
      <c r="C14" s="670"/>
      <c r="D14" s="670"/>
      <c r="E14" s="670"/>
      <c r="F14" s="670"/>
    </row>
    <row r="15" customFormat="false" ht="11.5" hidden="false" customHeight="false" outlineLevel="0" collapsed="false">
      <c r="A15" s="654" t="n">
        <v>15</v>
      </c>
      <c r="B15" s="671" t="s">
        <v>860</v>
      </c>
      <c r="C15" s="666" t="n">
        <f aca="false">RAMCompute!E14</f>
        <v>12</v>
      </c>
      <c r="D15" s="672"/>
      <c r="E15" s="672"/>
      <c r="F15" s="672"/>
    </row>
    <row r="16" customFormat="false" ht="11.5" hidden="false" customHeight="false" outlineLevel="0" collapsed="false">
      <c r="A16" s="654" t="n">
        <v>16</v>
      </c>
      <c r="B16" s="671" t="s">
        <v>861</v>
      </c>
      <c r="C16" s="673" t="n">
        <f aca="false">RAMCompute!E25*100</f>
        <v>1795.7</v>
      </c>
      <c r="D16" s="674" t="n">
        <f aca="false">ROUND(C17,2)</f>
        <v>2573</v>
      </c>
      <c r="E16" s="674" t="n">
        <f aca="false">ROUND(D17,2)</f>
        <v>2141.52</v>
      </c>
      <c r="F16" s="674" t="n">
        <f aca="false">ROUND(E17,2)</f>
        <v>2088.32</v>
      </c>
    </row>
    <row r="17" s="675" customFormat="true" ht="11.5" hidden="false" customHeight="false" outlineLevel="0" collapsed="false">
      <c r="A17" s="654" t="n">
        <v>17</v>
      </c>
      <c r="B17" s="671" t="s">
        <v>35</v>
      </c>
      <c r="C17" s="673" t="n">
        <f aca="false">RAMCompute!F25*100</f>
        <v>2573</v>
      </c>
      <c r="D17" s="673" t="n">
        <f aca="false">RAMCompute!G25*100</f>
        <v>2141.52</v>
      </c>
      <c r="E17" s="673" t="n">
        <f aca="false">RAMCompute!H25*100</f>
        <v>2088.32</v>
      </c>
      <c r="F17" s="673" t="n">
        <f aca="false">RAMCompute!I25*100</f>
        <v>4591.08</v>
      </c>
    </row>
    <row r="18" s="675" customFormat="true" ht="11.5" hidden="false" customHeight="false" outlineLevel="0" collapsed="false">
      <c r="A18" s="654" t="n">
        <v>18</v>
      </c>
      <c r="B18" s="676" t="s">
        <v>862</v>
      </c>
      <c r="C18" s="673"/>
      <c r="D18" s="673" t="n">
        <f aca="false">RAMCompute!G26*100</f>
        <v>2595</v>
      </c>
      <c r="E18" s="673"/>
      <c r="F18" s="673"/>
    </row>
    <row r="19" s="675" customFormat="true" ht="11.5" hidden="false" customHeight="false" outlineLevel="0" collapsed="false">
      <c r="A19" s="654" t="n">
        <v>19</v>
      </c>
      <c r="B19" s="671" t="s">
        <v>249</v>
      </c>
      <c r="C19" s="674" t="n">
        <f aca="false">IF(OR(ISERROR((((C17*12/C11)-(C16*12/C11))/(C16*12/C11))),C17=0),0,(((C17*12/C11)-(C16*12/C11))/(C16*12/C11)))</f>
        <v>0.432867405468619</v>
      </c>
      <c r="D19" s="674" t="n">
        <f aca="false">IF(OR(ISERROR((((D17*12/D11)-(C17*12/C11))/(C17*12/C11))),D17=0),0,(((D17*12/D11)-(C17*12/C11))/(C17*12/C11))*100)</f>
        <v>-16.7695297318306</v>
      </c>
      <c r="E19" s="674" t="n">
        <f aca="false">IF(OR(ISERROR((((E17*12/E11)-(D17*12/D11))/(D17*12/D11))),E17=0),0,((E17*12/E11)-(D17*12/D11))/(D17*12/D11))*100</f>
        <v>-2.48421681796109</v>
      </c>
      <c r="F19" s="674" t="n">
        <f aca="false">IF(OR(ISERROR((((F17*12/F11)-(E17*12/E11))/(E17*12/E11))),F17=0),0,(((F17*12/F11)-(E17*12/E11))/(E17*12/E11))*100)</f>
        <v>119.845617529881</v>
      </c>
      <c r="H19" s="658"/>
    </row>
    <row r="20" s="675" customFormat="true" ht="11.5" hidden="false" customHeight="false" outlineLevel="0" collapsed="false">
      <c r="A20" s="654" t="n">
        <v>20</v>
      </c>
      <c r="B20" s="676" t="s">
        <v>250</v>
      </c>
      <c r="C20" s="673" t="n">
        <f aca="false">SUM(RAMCompute!F30:F32)*100</f>
        <v>0</v>
      </c>
      <c r="D20" s="673" t="n">
        <f aca="false">SUM(RAMCompute!G30:G32)*100</f>
        <v>0</v>
      </c>
      <c r="E20" s="673" t="n">
        <f aca="false">SUM(RAMCompute!H30:H32)*100</f>
        <v>0</v>
      </c>
      <c r="F20" s="673" t="n">
        <f aca="false">SUM(RAMCompute!I30:I32)*100</f>
        <v>0</v>
      </c>
    </row>
    <row r="21" s="675" customFormat="true" ht="11.5" hidden="false" customHeight="false" outlineLevel="0" collapsed="false">
      <c r="A21" s="654" t="n">
        <v>21</v>
      </c>
      <c r="B21" s="677" t="s">
        <v>254</v>
      </c>
      <c r="C21" s="674" t="n">
        <f aca="false">ROUND(C17+C20,2)</f>
        <v>2573</v>
      </c>
      <c r="D21" s="674" t="n">
        <f aca="false">ROUND(D17+D20,2)</f>
        <v>2141.52</v>
      </c>
      <c r="E21" s="674" t="n">
        <f aca="false">ROUND(E17+E20,2)</f>
        <v>2088.32</v>
      </c>
      <c r="F21" s="674" t="n">
        <f aca="false">ROUND(F17+F20,2)</f>
        <v>4591.08</v>
      </c>
    </row>
    <row r="22" s="675" customFormat="true" ht="11.5" hidden="false" customHeight="false" outlineLevel="0" collapsed="false">
      <c r="A22" s="654" t="n">
        <v>22</v>
      </c>
      <c r="B22" s="678" t="s">
        <v>47</v>
      </c>
      <c r="C22" s="673" t="n">
        <f aca="false">RAMCompute!F50*100</f>
        <v>1163</v>
      </c>
      <c r="D22" s="673" t="n">
        <f aca="false">RAMCompute!G50*100</f>
        <v>969.66</v>
      </c>
      <c r="E22" s="673" t="n">
        <f aca="false">RAMCompute!H50*100</f>
        <v>741.274186</v>
      </c>
      <c r="F22" s="673" t="n">
        <f aca="false">RAMCompute!I50*100</f>
        <v>1364.8717971968</v>
      </c>
    </row>
    <row r="23" s="675" customFormat="true" ht="11.5" hidden="false" customHeight="false" outlineLevel="0" collapsed="false">
      <c r="A23" s="654" t="n">
        <v>23</v>
      </c>
      <c r="B23" s="678" t="s">
        <v>863</v>
      </c>
      <c r="C23" s="673" t="n">
        <f aca="false">100*(RAMCompute!F93+RAMCompute!F91)</f>
        <v>0</v>
      </c>
      <c r="D23" s="673" t="n">
        <f aca="false">100*(RAMCompute!G93+RAMCompute!G91)</f>
        <v>0</v>
      </c>
      <c r="E23" s="673" t="n">
        <f aca="false">100*(RAMCompute!H93+RAMCompute!H91)</f>
        <v>0</v>
      </c>
      <c r="F23" s="673" t="n">
        <f aca="false">100*(RAMCompute!I93+RAMCompute!I91)</f>
        <v>0</v>
      </c>
    </row>
    <row r="24" s="675" customFormat="true" ht="11.5" hidden="false" customHeight="false" outlineLevel="0" collapsed="false">
      <c r="A24" s="654" t="n">
        <v>24</v>
      </c>
      <c r="B24" s="671" t="s">
        <v>864</v>
      </c>
      <c r="C24" s="673" t="n">
        <f aca="false">100*(RAMCompute!F66-RAMCompute!F50)</f>
        <v>1101</v>
      </c>
      <c r="D24" s="673" t="n">
        <f aca="false">100*(RAMCompute!G66-RAMCompute!G50)</f>
        <v>998.5</v>
      </c>
      <c r="E24" s="673" t="n">
        <f aca="false">100*(RAMCompute!H66-RAMCompute!H50)</f>
        <v>1002.530626</v>
      </c>
      <c r="F24" s="673" t="n">
        <f aca="false">100*(RAMCompute!I66-RAMCompute!I50)</f>
        <v>2489.6748</v>
      </c>
    </row>
    <row r="25" s="675" customFormat="true" ht="11.5" hidden="false" customHeight="false" outlineLevel="0" collapsed="false">
      <c r="A25" s="654" t="n">
        <v>25</v>
      </c>
      <c r="B25" s="677" t="s">
        <v>549</v>
      </c>
      <c r="C25" s="674" t="n">
        <f aca="false">ROUND(C21-C22-C23-C24,2)</f>
        <v>309</v>
      </c>
      <c r="D25" s="674" t="n">
        <f aca="false">ROUND(D21-D22-D23-D24,2)</f>
        <v>173.36</v>
      </c>
      <c r="E25" s="674" t="n">
        <f aca="false">ROUND(E21-E22-E23-E24,2)</f>
        <v>344.52</v>
      </c>
      <c r="F25" s="674" t="n">
        <f aca="false">ROUND(F21-F22-F23-F24,2)</f>
        <v>736.53</v>
      </c>
    </row>
    <row r="26" s="675" customFormat="true" ht="11.5" hidden="false" customHeight="false" outlineLevel="0" collapsed="false">
      <c r="A26" s="654" t="n">
        <v>26</v>
      </c>
      <c r="B26" s="678" t="s">
        <v>865</v>
      </c>
      <c r="C26" s="673" t="n">
        <f aca="false">(RAMCompute!F87+RAMCompute!F103)*100</f>
        <v>216</v>
      </c>
      <c r="D26" s="673" t="n">
        <f aca="false">(RAMCompute!G87+RAMCompute!G103)*100</f>
        <v>419.38</v>
      </c>
      <c r="E26" s="673" t="n">
        <f aca="false">(RAMCompute!H87+RAMCompute!H103)*100</f>
        <v>75</v>
      </c>
      <c r="F26" s="673" t="n">
        <f aca="false">(RAMCompute!I87+RAMCompute!I103)*100</f>
        <v>75</v>
      </c>
    </row>
    <row r="27" customFormat="false" ht="11.5" hidden="false" customHeight="false" outlineLevel="0" collapsed="false">
      <c r="A27" s="654" t="n">
        <v>27</v>
      </c>
      <c r="B27" s="678" t="s">
        <v>866</v>
      </c>
      <c r="C27" s="673" t="n">
        <f aca="false">100*(RAMCompute!F96-RAMCompute!F93-RAMCompute!F91)</f>
        <v>0</v>
      </c>
      <c r="D27" s="673" t="n">
        <f aca="false">100*(RAMCompute!G96-RAMCompute!G93-RAMCompute!G91)</f>
        <v>0</v>
      </c>
      <c r="E27" s="673" t="n">
        <f aca="false">100*(RAMCompute!H96-RAMCompute!H93-RAMCompute!H91)</f>
        <v>0</v>
      </c>
      <c r="F27" s="673" t="n">
        <f aca="false">100*(RAMCompute!I96-RAMCompute!I93-RAMCompute!I91)</f>
        <v>0</v>
      </c>
    </row>
    <row r="28" s="675" customFormat="true" ht="11.5" hidden="false" customHeight="false" outlineLevel="0" collapsed="false">
      <c r="A28" s="654" t="n">
        <v>28</v>
      </c>
      <c r="B28" s="677" t="s">
        <v>296</v>
      </c>
      <c r="C28" s="674" t="n">
        <f aca="false">ROUND(C26-C27,2)</f>
        <v>216</v>
      </c>
      <c r="D28" s="674" t="n">
        <f aca="false">ROUND(D26-D27,2)</f>
        <v>419.38</v>
      </c>
      <c r="E28" s="674" t="n">
        <f aca="false">ROUND(E26-E27,2)</f>
        <v>75</v>
      </c>
      <c r="F28" s="674" t="n">
        <f aca="false">ROUND(F26-F27,2)</f>
        <v>75</v>
      </c>
    </row>
    <row r="29" s="675" customFormat="true" ht="11.5" hidden="false" customHeight="false" outlineLevel="0" collapsed="false">
      <c r="A29" s="654" t="n">
        <v>29</v>
      </c>
      <c r="B29" s="677" t="s">
        <v>867</v>
      </c>
      <c r="C29" s="674" t="n">
        <f aca="false">ROUND(C25+C22+C23+C28,2)</f>
        <v>1688</v>
      </c>
      <c r="D29" s="674" t="n">
        <f aca="false">ROUND(D25+D22+D23+D28,2)</f>
        <v>1562.4</v>
      </c>
      <c r="E29" s="674" t="n">
        <f aca="false">ROUND(E25+E22+E23+E28,2)</f>
        <v>1160.79</v>
      </c>
      <c r="F29" s="674" t="n">
        <f aca="false">ROUND(F25+F22+F23+F28,2)</f>
        <v>2176.4</v>
      </c>
    </row>
    <row r="30" s="675" customFormat="true" ht="11.5" hidden="false" customHeight="false" outlineLevel="0" collapsed="false">
      <c r="A30" s="654" t="n">
        <v>30</v>
      </c>
      <c r="B30" s="671" t="s">
        <v>554</v>
      </c>
      <c r="C30" s="673" t="n">
        <f aca="false">RAMCompute!F76*100</f>
        <v>315</v>
      </c>
      <c r="D30" s="673" t="n">
        <f aca="false">RAMCompute!G76*100</f>
        <v>326.51</v>
      </c>
      <c r="E30" s="673" t="n">
        <f aca="false">RAMCompute!H76*100</f>
        <v>390.3121525</v>
      </c>
      <c r="F30" s="673" t="n">
        <f aca="false">RAMCompute!I76*100</f>
        <v>745.41683</v>
      </c>
    </row>
    <row r="31" s="675" customFormat="true" ht="11.5" hidden="false" customHeight="false" outlineLevel="0" collapsed="false">
      <c r="A31" s="654" t="n">
        <v>31</v>
      </c>
      <c r="B31" s="679" t="s">
        <v>298</v>
      </c>
      <c r="C31" s="674" t="n">
        <f aca="false">ROUND(C29-C22-C30-C23,2)</f>
        <v>210</v>
      </c>
      <c r="D31" s="674" t="n">
        <f aca="false">ROUND(D29-D22-D30-D23,2)</f>
        <v>266.23</v>
      </c>
      <c r="E31" s="674" t="n">
        <f aca="false">ROUND(E29-E22-E30-E23,2)</f>
        <v>29.2</v>
      </c>
      <c r="F31" s="674" t="n">
        <f aca="false">ROUND(F29-F22-F30-F23,2)</f>
        <v>66.11</v>
      </c>
    </row>
    <row r="32" s="675" customFormat="true" ht="11.5" hidden="false" customHeight="false" outlineLevel="0" collapsed="false">
      <c r="A32" s="654" t="n">
        <v>32</v>
      </c>
      <c r="B32" s="677" t="s">
        <v>93</v>
      </c>
      <c r="C32" s="673" t="n">
        <f aca="false">100*(RAMCompute!F107-RAMCompute!F103)</f>
        <v>-45</v>
      </c>
      <c r="D32" s="673" t="n">
        <f aca="false">100*(RAMCompute!G107-RAMCompute!G103)</f>
        <v>23.49</v>
      </c>
      <c r="E32" s="673" t="n">
        <f aca="false">100*(RAMCompute!H107-RAMCompute!H103)</f>
        <v>7.30075887500001</v>
      </c>
      <c r="F32" s="673" t="n">
        <f aca="false">100*(RAMCompute!I107-RAMCompute!I103)</f>
        <v>16.5291432008001</v>
      </c>
    </row>
    <row r="33" s="675" customFormat="true" ht="11.5" hidden="false" customHeight="false" outlineLevel="0" collapsed="false">
      <c r="A33" s="654" t="n">
        <v>33</v>
      </c>
      <c r="B33" s="677" t="s">
        <v>303</v>
      </c>
      <c r="C33" s="674" t="n">
        <f aca="false">ROUND(C31-C32,2)</f>
        <v>255</v>
      </c>
      <c r="D33" s="674" t="n">
        <f aca="false">ROUND(D31-D32,2)</f>
        <v>242.74</v>
      </c>
      <c r="E33" s="674" t="n">
        <f aca="false">ROUND(E31-E32,2)</f>
        <v>21.9</v>
      </c>
      <c r="F33" s="674" t="n">
        <f aca="false">ROUND(F31-F32,2)</f>
        <v>49.58</v>
      </c>
    </row>
    <row r="34" s="675" customFormat="true" ht="11.5" hidden="false" customHeight="false" outlineLevel="0" collapsed="false">
      <c r="A34" s="654" t="n">
        <v>34</v>
      </c>
      <c r="B34" s="679" t="s">
        <v>311</v>
      </c>
      <c r="C34" s="674" t="n">
        <f aca="false">ROUND(C33+C22+C23,2)</f>
        <v>1418</v>
      </c>
      <c r="D34" s="674" t="n">
        <f aca="false">ROUND(D33+D22+D23,2)</f>
        <v>1212.4</v>
      </c>
      <c r="E34" s="674" t="n">
        <f aca="false">ROUND(E33+E22+E23,2)</f>
        <v>763.17</v>
      </c>
      <c r="F34" s="674" t="n">
        <f aca="false">ROUND(F33+F22+F23,2)</f>
        <v>1414.45</v>
      </c>
    </row>
    <row r="35" customFormat="false" ht="11.5" hidden="false" customHeight="false" outlineLevel="0" collapsed="false">
      <c r="A35" s="654" t="n">
        <v>35</v>
      </c>
      <c r="B35" s="680" t="s">
        <v>312</v>
      </c>
      <c r="C35" s="681"/>
      <c r="D35" s="681"/>
      <c r="E35" s="681"/>
      <c r="F35" s="681"/>
    </row>
    <row r="36" s="675" customFormat="true" ht="11.5" hidden="false" customHeight="false" outlineLevel="0" collapsed="false">
      <c r="A36" s="654" t="n">
        <v>36</v>
      </c>
      <c r="B36" s="676" t="s">
        <v>345</v>
      </c>
      <c r="C36" s="673" t="n">
        <f aca="false">100*(RAMCompute!F187+RAMCompute!F190+RAMCompute!F191)</f>
        <v>755.9</v>
      </c>
      <c r="D36" s="673" t="n">
        <f aca="false">100*(RAMCompute!G187+RAMCompute!G190+RAMCompute!G191)</f>
        <v>755.9</v>
      </c>
      <c r="E36" s="673" t="n">
        <f aca="false">100*(RAMCompute!H187+RAMCompute!H190+RAMCompute!H191)</f>
        <v>755.8868</v>
      </c>
      <c r="F36" s="673" t="n">
        <f aca="false">100*(RAMCompute!I187+RAMCompute!I190+RAMCompute!I191)</f>
        <v>755.8868</v>
      </c>
    </row>
    <row r="37" s="675" customFormat="true" ht="11.5" hidden="false" customHeight="false" outlineLevel="0" collapsed="false">
      <c r="A37" s="654" t="n">
        <v>37</v>
      </c>
      <c r="B37" s="678" t="s">
        <v>868</v>
      </c>
      <c r="C37" s="673" t="n">
        <f aca="false">100*(RAMCompute!F188+RAMCompute!F193+RAMCompute!F194+RAMCompute!F195+RAMCompute!F198+RAMCompute!F201+RAMCompute!F168)</f>
        <v>2714.5</v>
      </c>
      <c r="D37" s="673" t="n">
        <f aca="false">100*(RAMCompute!G188+RAMCompute!G193+RAMCompute!G194+RAMCompute!G195+RAMCompute!G198+RAMCompute!G201+RAMCompute!G168)</f>
        <v>2937.24</v>
      </c>
      <c r="E37" s="673" t="n">
        <f aca="false">100*(RAMCompute!H188+RAMCompute!H193+RAMCompute!H194+RAMCompute!H195+RAMCompute!H198+RAMCompute!H201+RAMCompute!H168)</f>
        <v>2959.155736625</v>
      </c>
      <c r="F37" s="673" t="n">
        <f aca="false">100*(RAMCompute!I188+RAMCompute!I193+RAMCompute!I194+RAMCompute!I195+RAMCompute!I198+RAMCompute!I201+RAMCompute!I168)</f>
        <v>3008.7431662274</v>
      </c>
    </row>
    <row r="38" s="675" customFormat="true" ht="11.5" hidden="false" customHeight="false" outlineLevel="0" collapsed="false">
      <c r="A38" s="654" t="n">
        <v>38</v>
      </c>
      <c r="B38" s="679" t="s">
        <v>869</v>
      </c>
      <c r="C38" s="674" t="n">
        <f aca="false">ROUND(SUM(C36:C37),2)</f>
        <v>3470.4</v>
      </c>
      <c r="D38" s="674" t="n">
        <f aca="false">ROUND(SUM(D36:D37),2)</f>
        <v>3693.14</v>
      </c>
      <c r="E38" s="674" t="n">
        <f aca="false">ROUND(SUM(E36:E37),2)</f>
        <v>3715.04</v>
      </c>
      <c r="F38" s="674" t="n">
        <f aca="false">ROUND(SUM(F36:F37),2)</f>
        <v>3764.63</v>
      </c>
    </row>
    <row r="39" s="675" customFormat="true" ht="11.5" hidden="false" customHeight="false" outlineLevel="0" collapsed="false">
      <c r="A39" s="654" t="n">
        <v>39</v>
      </c>
      <c r="B39" s="678" t="s">
        <v>351</v>
      </c>
      <c r="C39" s="673" t="n">
        <f aca="false">RAMCompute!F189*100</f>
        <v>0</v>
      </c>
      <c r="D39" s="673" t="n">
        <f aca="false">RAMCompute!G189*100</f>
        <v>0</v>
      </c>
      <c r="E39" s="673" t="n">
        <f aca="false">RAMCompute!H189*100</f>
        <v>0</v>
      </c>
      <c r="F39" s="673" t="n">
        <f aca="false">RAMCompute!I189*100</f>
        <v>0</v>
      </c>
    </row>
    <row r="40" s="675" customFormat="true" ht="11.5" hidden="false" customHeight="false" outlineLevel="0" collapsed="false">
      <c r="A40" s="654" t="n">
        <v>40</v>
      </c>
      <c r="B40" s="671" t="s">
        <v>870</v>
      </c>
      <c r="C40" s="673" t="n">
        <f aca="false">100*(RAMCompute!F169+RAMCompute!F170+RAMCompute!F171)</f>
        <v>2820</v>
      </c>
      <c r="D40" s="673" t="n">
        <f aca="false">100*(RAMCompute!G169+RAMCompute!G170+RAMCompute!G171)</f>
        <v>2876.17</v>
      </c>
      <c r="E40" s="673" t="n">
        <f aca="false">100*(RAMCompute!H169+RAMCompute!H170+RAMCompute!H171)</f>
        <v>5277.11468233778</v>
      </c>
      <c r="F40" s="673" t="n">
        <f aca="false">100*(RAMCompute!I169+RAMCompute!I170+RAMCompute!I171)</f>
        <v>5670.90098975111</v>
      </c>
    </row>
    <row r="41" s="675" customFormat="true" ht="11.5" hidden="false" customHeight="false" outlineLevel="0" collapsed="false">
      <c r="A41" s="654" t="n">
        <v>41</v>
      </c>
      <c r="B41" s="676" t="s">
        <v>871</v>
      </c>
      <c r="C41" s="673" t="n">
        <f aca="false">100*(RAMCompute!F180+RAMCompute!F200-RAMCompute!F169-RAMCompute!F170-RAMCompute!F171)</f>
        <v>2474</v>
      </c>
      <c r="D41" s="673" t="n">
        <f aca="false">100*(RAMCompute!G180+RAMCompute!G200-RAMCompute!G169-RAMCompute!G170-RAMCompute!G171)</f>
        <v>1452.59</v>
      </c>
      <c r="E41" s="673" t="n">
        <f aca="false">100*(RAMCompute!H180+RAMCompute!H200-RAMCompute!H169-RAMCompute!H170-RAMCompute!H171)</f>
        <v>1391.65</v>
      </c>
      <c r="F41" s="673" t="n">
        <f aca="false">100*(RAMCompute!I180+RAMCompute!I200-RAMCompute!I169-RAMCompute!I170-RAMCompute!I171)</f>
        <v>1345.71</v>
      </c>
    </row>
    <row r="42" s="675" customFormat="true" ht="11.5" hidden="false" customHeight="false" outlineLevel="0" collapsed="false">
      <c r="A42" s="654" t="n">
        <v>42</v>
      </c>
      <c r="B42" s="679" t="s">
        <v>109</v>
      </c>
      <c r="C42" s="674" t="n">
        <f aca="false">ROUND(SUM(C40:C41),2)</f>
        <v>5294</v>
      </c>
      <c r="D42" s="674" t="n">
        <f aca="false">ROUND(SUM(D40:D41),2)</f>
        <v>4328.76</v>
      </c>
      <c r="E42" s="674" t="n">
        <f aca="false">ROUND(SUM(E40:E41),2)</f>
        <v>6668.76</v>
      </c>
      <c r="F42" s="674" t="n">
        <f aca="false">ROUND(SUM(F40:F41),2)</f>
        <v>7016.61</v>
      </c>
    </row>
    <row r="43" s="675" customFormat="true" ht="11.5" hidden="false" customHeight="false" outlineLevel="0" collapsed="false">
      <c r="A43" s="654" t="n">
        <v>43</v>
      </c>
      <c r="B43" s="678" t="s">
        <v>784</v>
      </c>
      <c r="C43" s="682" t="n">
        <f aca="false">100*(RAMCompute!F143+RAMCompute!F144)</f>
        <v>125</v>
      </c>
      <c r="D43" s="682" t="n">
        <f aca="false">100*(RAMCompute!G143+RAMCompute!G144)</f>
        <v>87.94</v>
      </c>
      <c r="E43" s="682" t="n">
        <f aca="false">100*(RAMCompute!H143+RAMCompute!H144)</f>
        <v>47.2529271666667</v>
      </c>
      <c r="F43" s="682" t="n">
        <f aca="false">100*(RAMCompute!I143+RAMCompute!I144)</f>
        <v>52.0833333333335</v>
      </c>
    </row>
    <row r="44" s="675" customFormat="true" ht="11.5" hidden="false" customHeight="false" outlineLevel="0" collapsed="false">
      <c r="A44" s="654" t="n">
        <v>44</v>
      </c>
      <c r="B44" s="678" t="s">
        <v>872</v>
      </c>
      <c r="C44" s="682" t="n">
        <f aca="false">100*(RAMCompute!F155+RAMCompute!F156)</f>
        <v>164</v>
      </c>
      <c r="D44" s="682" t="n">
        <f aca="false">100*(RAMCompute!G155+RAMCompute!G156)</f>
        <v>335</v>
      </c>
      <c r="E44" s="682" t="n">
        <f aca="false">100*(RAMCompute!H155+RAMCompute!H156)</f>
        <v>894.954778782222</v>
      </c>
      <c r="F44" s="682" t="n">
        <f aca="false">100*(RAMCompute!I155+RAMCompute!I156)</f>
        <v>1406.22315370667</v>
      </c>
    </row>
    <row r="45" s="675" customFormat="true" ht="11.5" hidden="false" customHeight="false" outlineLevel="0" collapsed="false">
      <c r="A45" s="654" t="n">
        <v>45</v>
      </c>
      <c r="B45" s="678" t="s">
        <v>873</v>
      </c>
      <c r="C45" s="682" t="n">
        <f aca="false">100*(RAMCompute!F161-RAMCompute!F156-RAMCompute!F155-RAMCompute!F144-RAMCompute!F143)</f>
        <v>412</v>
      </c>
      <c r="D45" s="682" t="n">
        <f aca="false">100*(RAMCompute!G161-RAMCompute!G156-RAMCompute!G155-RAMCompute!G144-RAMCompute!G143)</f>
        <v>370.35</v>
      </c>
      <c r="E45" s="682" t="n">
        <f aca="false">100*(RAMCompute!H161-RAMCompute!H156-RAMCompute!H155-RAMCompute!H144-RAMCompute!H143)</f>
        <v>362.35</v>
      </c>
      <c r="F45" s="682" t="n">
        <f aca="false">100*(RAMCompute!I161-RAMCompute!I156-RAMCompute!I155-RAMCompute!I144-RAMCompute!I143)</f>
        <v>562.35</v>
      </c>
    </row>
    <row r="46" s="675" customFormat="true" ht="11.5" hidden="false" customHeight="false" outlineLevel="0" collapsed="false">
      <c r="A46" s="654" t="n">
        <v>46</v>
      </c>
      <c r="B46" s="677" t="s">
        <v>100</v>
      </c>
      <c r="C46" s="674" t="n">
        <f aca="false">ROUND(C43+C44+C45,2)</f>
        <v>701</v>
      </c>
      <c r="D46" s="674" t="n">
        <f aca="false">ROUND(D43+D44+D45,2)</f>
        <v>793.29</v>
      </c>
      <c r="E46" s="674" t="n">
        <f aca="false">ROUND(E43+E44+E45,2)</f>
        <v>1304.56</v>
      </c>
      <c r="F46" s="674" t="n">
        <f aca="false">ROUND(F43+F44+F45,2)</f>
        <v>2020.66</v>
      </c>
    </row>
    <row r="47" s="675" customFormat="true" ht="11.5" hidden="false" customHeight="false" outlineLevel="0" collapsed="false">
      <c r="A47" s="654" t="n">
        <v>47</v>
      </c>
      <c r="B47" s="679" t="s">
        <v>110</v>
      </c>
      <c r="C47" s="674" t="n">
        <f aca="false">ROUND(C46+C42,2)</f>
        <v>5995</v>
      </c>
      <c r="D47" s="674" t="n">
        <f aca="false">ROUND(D46+D42,2)</f>
        <v>5122.05</v>
      </c>
      <c r="E47" s="674" t="n">
        <f aca="false">ROUND(E46+E42,2)</f>
        <v>7973.32</v>
      </c>
      <c r="F47" s="674" t="n">
        <f aca="false">ROUND(F46+F42,2)</f>
        <v>9037.27</v>
      </c>
    </row>
    <row r="48" s="675" customFormat="true" ht="11.5" hidden="false" customHeight="false" outlineLevel="0" collapsed="false">
      <c r="A48" s="654" t="n">
        <v>48</v>
      </c>
      <c r="B48" s="679" t="s">
        <v>122</v>
      </c>
      <c r="C48" s="674" t="n">
        <f aca="false">ROUND(C38+C39+C47,2)</f>
        <v>9465.4</v>
      </c>
      <c r="D48" s="674" t="n">
        <f aca="false">ROUND(D38+D39+D47,2)</f>
        <v>8815.19</v>
      </c>
      <c r="E48" s="674" t="n">
        <f aca="false">ROUND(E38+E39+E47,2)</f>
        <v>11688.36</v>
      </c>
      <c r="F48" s="674" t="n">
        <f aca="false">ROUND(F38+F39+F47,2)</f>
        <v>12801.9</v>
      </c>
    </row>
    <row r="49" s="675" customFormat="true" ht="11.5" hidden="false" customHeight="false" outlineLevel="0" collapsed="false">
      <c r="A49" s="654" t="n">
        <v>49</v>
      </c>
      <c r="B49" s="680" t="s">
        <v>363</v>
      </c>
      <c r="C49" s="681"/>
      <c r="D49" s="681"/>
      <c r="E49" s="681"/>
      <c r="F49" s="681"/>
    </row>
    <row r="50" s="675" customFormat="true" ht="11.5" hidden="false" customHeight="false" outlineLevel="0" collapsed="false">
      <c r="A50" s="654" t="n">
        <v>50</v>
      </c>
      <c r="B50" s="677" t="s">
        <v>874</v>
      </c>
      <c r="C50" s="682" t="n">
        <f aca="false">100*(RAMCompute!F266+RAMCompute!F267+RAMCompute!F268+RAMCompute!F269+RAMCompute!F270)</f>
        <v>0</v>
      </c>
      <c r="D50" s="682" t="n">
        <f aca="false">100*(RAMCompute!G266+RAMCompute!G267+RAMCompute!G268+RAMCompute!G269+RAMCompute!G270)</f>
        <v>33.4</v>
      </c>
      <c r="E50" s="682" t="n">
        <f aca="false">100*(RAMCompute!H266+RAMCompute!H267+RAMCompute!H268+RAMCompute!H269+RAMCompute!H270)</f>
        <v>6.8</v>
      </c>
      <c r="F50" s="682" t="n">
        <f aca="false">100*(RAMCompute!I266+RAMCompute!I267+RAMCompute!I268+RAMCompute!I269+RAMCompute!I270)</f>
        <v>7.58</v>
      </c>
    </row>
    <row r="51" s="675" customFormat="true" ht="11.5" hidden="false" customHeight="false" outlineLevel="0" collapsed="false">
      <c r="A51" s="654" t="n">
        <v>51</v>
      </c>
      <c r="B51" s="676" t="s">
        <v>875</v>
      </c>
      <c r="C51" s="673" t="n">
        <f aca="false">100*(RAMCompute!F241+RAMCompute!F245)</f>
        <v>10699</v>
      </c>
      <c r="D51" s="673" t="n">
        <f aca="false">100*(RAMCompute!G241+RAMCompute!G245)</f>
        <v>11045.84</v>
      </c>
      <c r="E51" s="673" t="n">
        <f aca="false">100*(RAMCompute!H241+RAMCompute!H245)</f>
        <v>13445.84946112</v>
      </c>
      <c r="F51" s="673" t="n">
        <f aca="false">100*(RAMCompute!I241+RAMCompute!I245)</f>
        <v>16840.81892224</v>
      </c>
    </row>
    <row r="52" s="675" customFormat="true" ht="11.5" hidden="false" customHeight="false" outlineLevel="0" collapsed="false">
      <c r="A52" s="654" t="n">
        <v>52</v>
      </c>
      <c r="B52" s="678" t="s">
        <v>387</v>
      </c>
      <c r="C52" s="673" t="n">
        <f aca="false">100*RAMCompute!F242</f>
        <v>4418</v>
      </c>
      <c r="D52" s="673" t="n">
        <f aca="false">100*RAMCompute!G242</f>
        <v>5351.32</v>
      </c>
      <c r="E52" s="673" t="n">
        <f aca="false">100*RAMCompute!H242</f>
        <v>6092.594186</v>
      </c>
      <c r="F52" s="673" t="n">
        <f aca="false">100*RAMCompute!I242</f>
        <v>7457.4659831968</v>
      </c>
    </row>
    <row r="53" s="675" customFormat="true" ht="11.5" hidden="false" customHeight="false" outlineLevel="0" collapsed="false">
      <c r="A53" s="654" t="n">
        <v>53</v>
      </c>
      <c r="B53" s="683" t="s">
        <v>876</v>
      </c>
      <c r="C53" s="674" t="n">
        <f aca="false">ROUND(C51-C52,2)</f>
        <v>6281</v>
      </c>
      <c r="D53" s="674" t="n">
        <f aca="false">ROUND(D51-D52,2)</f>
        <v>5694.52</v>
      </c>
      <c r="E53" s="674" t="n">
        <f aca="false">ROUND(E51-E52,2)</f>
        <v>7353.26</v>
      </c>
      <c r="F53" s="674" t="n">
        <f aca="false">ROUND(F51-F52,2)</f>
        <v>9383.35</v>
      </c>
    </row>
    <row r="54" s="675" customFormat="true" ht="11.5" hidden="false" customHeight="false" outlineLevel="0" collapsed="false">
      <c r="A54" s="654" t="n">
        <v>54</v>
      </c>
      <c r="B54" s="678" t="s">
        <v>877</v>
      </c>
      <c r="C54" s="682" t="n">
        <f aca="false">100*(RAMCompute!F250+RAMCompute!F251)</f>
        <v>792</v>
      </c>
      <c r="D54" s="682" t="n">
        <f aca="false">100*(RAMCompute!G250+RAMCompute!G251)</f>
        <v>880.36</v>
      </c>
      <c r="E54" s="682" t="n">
        <f aca="false">100*(RAMCompute!H250+RAMCompute!H251)</f>
        <v>880.36</v>
      </c>
      <c r="F54" s="682" t="n">
        <f aca="false">100*(RAMCompute!I250+RAMCompute!I251)</f>
        <v>880.36</v>
      </c>
    </row>
    <row r="55" s="675" customFormat="true" ht="11.5" hidden="false" customHeight="false" outlineLevel="0" collapsed="false">
      <c r="A55" s="654" t="n">
        <v>55</v>
      </c>
      <c r="B55" s="678" t="s">
        <v>878</v>
      </c>
      <c r="C55" s="682" t="n">
        <f aca="false">100*RAMCompute!F264-'Input for Unified RAM Tool'!C54-C57</f>
        <v>511</v>
      </c>
      <c r="D55" s="682" t="n">
        <f aca="false">100*RAMCompute!G264-'Input for Unified RAM Tool'!D54-D57</f>
        <v>1045.91</v>
      </c>
      <c r="E55" s="682" t="n">
        <f aca="false">100*RAMCompute!H264-'Input for Unified RAM Tool'!E54-E57</f>
        <v>1485.91</v>
      </c>
      <c r="F55" s="682" t="n">
        <f aca="false">100*RAMCompute!I264-'Input for Unified RAM Tool'!F54-F57</f>
        <v>490.95</v>
      </c>
    </row>
    <row r="56" s="675" customFormat="true" ht="11.5" hidden="false" customHeight="false" outlineLevel="0" collapsed="false">
      <c r="A56" s="654" t="n">
        <v>56</v>
      </c>
      <c r="B56" s="679" t="s">
        <v>879</v>
      </c>
      <c r="C56" s="674" t="n">
        <f aca="false">ROUND(C54+C55,2)</f>
        <v>1303</v>
      </c>
      <c r="D56" s="674" t="n">
        <f aca="false">ROUND(D54+D55,2)</f>
        <v>1926.27</v>
      </c>
      <c r="E56" s="674" t="n">
        <f aca="false">ROUND(E54+E55,2)</f>
        <v>2366.27</v>
      </c>
      <c r="F56" s="674" t="n">
        <f aca="false">ROUND(F54+F55,2)</f>
        <v>1371.31</v>
      </c>
    </row>
    <row r="57" s="675" customFormat="true" ht="11.5" hidden="false" customHeight="false" outlineLevel="0" collapsed="false">
      <c r="A57" s="654" t="n">
        <v>57</v>
      </c>
      <c r="B57" s="683" t="s">
        <v>880</v>
      </c>
      <c r="C57" s="682" t="n">
        <f aca="false">RAMCompute!F255*100</f>
        <v>0</v>
      </c>
      <c r="D57" s="682" t="n">
        <f aca="false">RAMCompute!G255*100</f>
        <v>56</v>
      </c>
      <c r="E57" s="682" t="n">
        <f aca="false">RAMCompute!H255*100</f>
        <v>0</v>
      </c>
      <c r="F57" s="682" t="n">
        <f aca="false">RAMCompute!I255*100</f>
        <v>0</v>
      </c>
    </row>
    <row r="58" s="675" customFormat="true" ht="11.5" hidden="false" customHeight="false" outlineLevel="0" collapsed="false">
      <c r="A58" s="654" t="n">
        <v>58</v>
      </c>
      <c r="B58" s="678" t="s">
        <v>365</v>
      </c>
      <c r="C58" s="682" t="n">
        <f aca="false">RAMCompute!F207*100</f>
        <v>47</v>
      </c>
      <c r="D58" s="682" t="n">
        <f aca="false">RAMCompute!G207*100</f>
        <v>14.8</v>
      </c>
      <c r="E58" s="682" t="n">
        <f aca="false">RAMCompute!H207*100</f>
        <v>455.757897791667</v>
      </c>
      <c r="F58" s="682" t="n">
        <f aca="false">RAMCompute!I207*100</f>
        <v>214.908253975311</v>
      </c>
    </row>
    <row r="59" s="675" customFormat="true" ht="11.5" hidden="false" customHeight="false" outlineLevel="0" collapsed="false">
      <c r="A59" s="654" t="n">
        <v>59</v>
      </c>
      <c r="B59" s="678" t="s">
        <v>375</v>
      </c>
      <c r="C59" s="682" t="n">
        <f aca="false">RAMCompute!F230*100</f>
        <v>0</v>
      </c>
      <c r="D59" s="682" t="n">
        <f aca="false">RAMCompute!G230*100</f>
        <v>5</v>
      </c>
      <c r="E59" s="682" t="n">
        <f aca="false">RAMCompute!H230*100</f>
        <v>5</v>
      </c>
      <c r="F59" s="682" t="n">
        <f aca="false">RAMCompute!I230*100</f>
        <v>5</v>
      </c>
    </row>
    <row r="60" s="675" customFormat="true" ht="11.5" hidden="false" customHeight="false" outlineLevel="0" collapsed="false">
      <c r="A60" s="654" t="n">
        <v>60</v>
      </c>
      <c r="B60" s="676" t="s">
        <v>881</v>
      </c>
      <c r="C60" s="682" t="n">
        <f aca="false">(RAMCompute!F215+RAMCompute!F216)*100</f>
        <v>867</v>
      </c>
      <c r="D60" s="682" t="n">
        <f aca="false">(RAMCompute!G215+RAMCompute!G216)*100</f>
        <v>501.88</v>
      </c>
      <c r="E60" s="682" t="n">
        <f aca="false">(RAMCompute!H215+RAMCompute!H216)*100</f>
        <v>804.894252</v>
      </c>
      <c r="F60" s="682" t="n">
        <f aca="false">(RAMCompute!I215+RAMCompute!I216)*100</f>
        <v>1066.81</v>
      </c>
    </row>
    <row r="61" s="675" customFormat="true" ht="11.5" hidden="false" customHeight="false" outlineLevel="0" collapsed="false">
      <c r="A61" s="654" t="n">
        <v>61</v>
      </c>
      <c r="B61" s="676" t="s">
        <v>143</v>
      </c>
      <c r="C61" s="682" t="n">
        <f aca="false">RAMCompute!F238*100-'Input for Unified RAM Tool'!C60-'Input for Unified RAM Tool'!C59-'Input for Unified RAM Tool'!C58</f>
        <v>967</v>
      </c>
      <c r="D61" s="682" t="n">
        <f aca="false">RAMCompute!G238*100-'Input for Unified RAM Tool'!D60-'Input for Unified RAM Tool'!D59-'Input for Unified RAM Tool'!D58</f>
        <v>583.29</v>
      </c>
      <c r="E61" s="682" t="n">
        <f aca="false">RAMCompute!H238*100-'Input for Unified RAM Tool'!E60-'Input for Unified RAM Tool'!E59-'Input for Unified RAM Tool'!E58</f>
        <v>696.3875</v>
      </c>
      <c r="F61" s="682" t="n">
        <f aca="false">RAMCompute!I238*100-'Input for Unified RAM Tool'!F60-'Input for Unified RAM Tool'!F59-'Input for Unified RAM Tool'!F58</f>
        <v>752.93625</v>
      </c>
    </row>
    <row r="62" s="675" customFormat="true" ht="11.5" hidden="false" customHeight="false" outlineLevel="0" collapsed="false">
      <c r="A62" s="654" t="n">
        <v>62</v>
      </c>
      <c r="B62" s="679" t="s">
        <v>882</v>
      </c>
      <c r="C62" s="674" t="n">
        <f aca="false">ROUND(C58+C59+C60+C61,2)</f>
        <v>1881</v>
      </c>
      <c r="D62" s="674" t="n">
        <f aca="false">ROUND(D58+D59+D60+D61,2)</f>
        <v>1104.97</v>
      </c>
      <c r="E62" s="674" t="n">
        <f aca="false">ROUND(E58+E59+E60+E61,2)</f>
        <v>1962.04</v>
      </c>
      <c r="F62" s="674" t="n">
        <f aca="false">ROUND(F58+F59+F60+F61,2)</f>
        <v>2039.65</v>
      </c>
    </row>
    <row r="63" s="675" customFormat="true" ht="11.5" hidden="false" customHeight="false" outlineLevel="0" collapsed="false">
      <c r="A63" s="654" t="n">
        <v>63</v>
      </c>
      <c r="B63" s="679" t="s">
        <v>163</v>
      </c>
      <c r="C63" s="684" t="n">
        <f aca="false">ROUND(C50+C53+C56+C57+C62,2)</f>
        <v>9465</v>
      </c>
      <c r="D63" s="684" t="n">
        <f aca="false">ROUND(D50+D53+D56+D57+D62,2)</f>
        <v>8815.16</v>
      </c>
      <c r="E63" s="684" t="n">
        <f aca="false">ROUND(E50+E53+E56+E57+E62,2)</f>
        <v>11688.37</v>
      </c>
      <c r="F63" s="684" t="n">
        <f aca="false">ROUND(F50+F53+F56+F57+F62,2)</f>
        <v>12801.89</v>
      </c>
    </row>
    <row r="64" s="675" customFormat="true" ht="11.5" hidden="false" customHeight="false" outlineLevel="0" collapsed="false">
      <c r="A64" s="654" t="n">
        <v>64</v>
      </c>
      <c r="B64" s="679" t="s">
        <v>883</v>
      </c>
      <c r="C64" s="684" t="n">
        <f aca="false">IF(C11=0,0,(ROUND(C63-C48,2)))</f>
        <v>-0.4</v>
      </c>
      <c r="D64" s="684" t="n">
        <f aca="false">IF(D11=0,0,(ROUND(D63-D48,2)))</f>
        <v>-0.03</v>
      </c>
      <c r="E64" s="684" t="n">
        <f aca="false">IF(E11=0,0,(ROUND(E63-E48,2)))</f>
        <v>0.01</v>
      </c>
      <c r="F64" s="684" t="n">
        <f aca="false">IF(F11=0,0,(ROUND(F63-F48,2)))</f>
        <v>-0.01</v>
      </c>
    </row>
    <row r="65" s="675" customFormat="true" ht="11.5" hidden="false" customHeight="false" outlineLevel="0" collapsed="false">
      <c r="A65" s="654" t="n">
        <v>65</v>
      </c>
      <c r="B65" s="679" t="s">
        <v>884</v>
      </c>
      <c r="C65" s="684" t="n">
        <f aca="false">ROUND(C38-C50,2)</f>
        <v>3470.4</v>
      </c>
      <c r="D65" s="684" t="n">
        <f aca="false">ROUND(D38-D50,2)</f>
        <v>3659.74</v>
      </c>
      <c r="E65" s="684" t="n">
        <f aca="false">ROUND(E38-E50,2)</f>
        <v>3708.24</v>
      </c>
      <c r="F65" s="684" t="n">
        <f aca="false">ROUND(F38-F50,2)</f>
        <v>3757.05</v>
      </c>
    </row>
    <row r="66" customFormat="false" ht="11.5" hidden="false" customHeight="false" outlineLevel="0" collapsed="false">
      <c r="A66" s="654" t="n">
        <v>66</v>
      </c>
      <c r="B66" s="679" t="s">
        <v>885</v>
      </c>
      <c r="C66" s="684" t="n">
        <f aca="false">ROUND(C65-C54,2)</f>
        <v>2678.4</v>
      </c>
      <c r="D66" s="684" t="n">
        <f aca="false">ROUND(D65-D54,2)</f>
        <v>2779.38</v>
      </c>
      <c r="E66" s="684" t="n">
        <f aca="false">ROUND(E65-E54,2)</f>
        <v>2827.88</v>
      </c>
      <c r="F66" s="684" t="n">
        <f aca="false">ROUND(F65-F54,2)</f>
        <v>2876.69</v>
      </c>
    </row>
    <row r="67" s="675" customFormat="true" ht="11.5" hidden="false" customHeight="false" outlineLevel="0" collapsed="false">
      <c r="A67" s="654" t="n">
        <v>67</v>
      </c>
      <c r="B67" s="679"/>
      <c r="C67" s="685"/>
      <c r="D67" s="685"/>
      <c r="E67" s="685"/>
      <c r="F67" s="685"/>
    </row>
    <row r="68" s="675" customFormat="true" ht="11.5" hidden="false" customHeight="false" outlineLevel="0" collapsed="false">
      <c r="A68" s="654" t="n">
        <v>68</v>
      </c>
      <c r="B68" s="679"/>
      <c r="C68" s="685"/>
      <c r="D68" s="685"/>
      <c r="E68" s="685"/>
      <c r="F68" s="685"/>
    </row>
    <row r="69" s="675" customFormat="true" ht="25.5" hidden="false" customHeight="true" outlineLevel="0" collapsed="false">
      <c r="A69" s="654" t="n">
        <v>69</v>
      </c>
      <c r="B69" s="686" t="s">
        <v>886</v>
      </c>
      <c r="C69" s="687"/>
      <c r="D69" s="687"/>
      <c r="E69" s="687"/>
      <c r="F69" s="688"/>
    </row>
    <row r="70" customFormat="false" ht="11.5" hidden="true" customHeight="false" outlineLevel="0" collapsed="false">
      <c r="A70" s="654" t="n">
        <v>70</v>
      </c>
      <c r="B70" s="689" t="s">
        <v>887</v>
      </c>
      <c r="C70" s="690"/>
      <c r="D70" s="691"/>
      <c r="E70" s="691"/>
      <c r="F70" s="691"/>
      <c r="G70" s="691"/>
      <c r="H70" s="692"/>
    </row>
    <row r="71" customFormat="false" ht="11.5" hidden="true" customHeight="false" outlineLevel="0" collapsed="false">
      <c r="A71" s="654" t="n">
        <v>71</v>
      </c>
      <c r="B71" s="693" t="s">
        <v>888</v>
      </c>
      <c r="C71" s="655"/>
      <c r="D71" s="691"/>
      <c r="F71" s="691"/>
      <c r="G71" s="691"/>
    </row>
    <row r="72" s="695" customFormat="true" ht="11.5" hidden="true" customHeight="false" outlineLevel="0" collapsed="false">
      <c r="A72" s="654" t="n">
        <v>72</v>
      </c>
      <c r="B72" s="694" t="s">
        <v>889</v>
      </c>
      <c r="C72" s="694"/>
      <c r="D72" s="695" t="s">
        <v>890</v>
      </c>
      <c r="E72" s="651"/>
      <c r="F72" s="691"/>
      <c r="G72" s="691"/>
      <c r="H72" s="696"/>
      <c r="I72" s="696"/>
      <c r="J72" s="696"/>
      <c r="K72" s="696"/>
      <c r="L72" s="696"/>
      <c r="M72" s="696"/>
      <c r="N72" s="696"/>
      <c r="O72" s="696"/>
      <c r="P72" s="696"/>
      <c r="Q72" s="696"/>
      <c r="R72" s="696"/>
      <c r="S72" s="696"/>
      <c r="T72" s="696"/>
    </row>
    <row r="73" s="695" customFormat="true" ht="11.5" hidden="false" customHeight="false" outlineLevel="0" collapsed="false">
      <c r="A73" s="654" t="n">
        <v>73</v>
      </c>
      <c r="B73" s="697" t="s">
        <v>891</v>
      </c>
      <c r="C73" s="690"/>
      <c r="D73" s="691"/>
      <c r="E73" s="651"/>
      <c r="F73" s="691"/>
      <c r="G73" s="691"/>
      <c r="H73" s="696"/>
      <c r="I73" s="696"/>
      <c r="J73" s="696"/>
      <c r="K73" s="696"/>
      <c r="L73" s="696"/>
      <c r="M73" s="696"/>
      <c r="N73" s="696"/>
      <c r="O73" s="696"/>
      <c r="P73" s="696"/>
      <c r="Q73" s="696"/>
      <c r="R73" s="696"/>
      <c r="S73" s="696"/>
      <c r="T73" s="696"/>
    </row>
    <row r="74" s="696" customFormat="true" ht="12.5" hidden="false" customHeight="false" outlineLevel="0" collapsed="false">
      <c r="A74" s="654" t="n">
        <v>74</v>
      </c>
      <c r="B74" s="698" t="s">
        <v>892</v>
      </c>
      <c r="C74" s="682"/>
      <c r="D74" s="664"/>
      <c r="E74" s="651"/>
      <c r="F74" s="691"/>
      <c r="G74" s="691"/>
      <c r="H74" s="699"/>
    </row>
    <row r="75" s="696" customFormat="true" ht="12.5" hidden="false" customHeight="false" outlineLevel="0" collapsed="false">
      <c r="A75" s="654" t="n">
        <v>75</v>
      </c>
      <c r="B75" s="700"/>
      <c r="C75" s="700"/>
      <c r="D75" s="664"/>
      <c r="E75" s="651"/>
      <c r="F75" s="691"/>
      <c r="G75" s="691"/>
      <c r="H75" s="699"/>
    </row>
    <row r="76" s="675" customFormat="true" ht="11.5" hidden="false" customHeight="false" outlineLevel="0" collapsed="false">
      <c r="A76" s="654" t="n">
        <v>76</v>
      </c>
      <c r="B76" s="701" t="s">
        <v>893</v>
      </c>
      <c r="C76" s="702"/>
      <c r="D76" s="691"/>
      <c r="E76" s="651"/>
      <c r="F76" s="691"/>
      <c r="G76" s="691"/>
    </row>
    <row r="77" s="696" customFormat="true" ht="12.5" hidden="false" customHeight="false" outlineLevel="0" collapsed="false">
      <c r="A77" s="654" t="n">
        <v>77</v>
      </c>
      <c r="B77" s="693" t="s">
        <v>894</v>
      </c>
      <c r="C77" s="682"/>
      <c r="D77" s="664"/>
      <c r="E77" s="651"/>
      <c r="F77" s="691"/>
      <c r="G77" s="691"/>
      <c r="H77" s="699"/>
    </row>
    <row r="78" s="675" customFormat="true" ht="11.5" hidden="false" customHeight="false" outlineLevel="0" collapsed="false">
      <c r="A78" s="654" t="n">
        <v>78</v>
      </c>
      <c r="B78" s="693" t="s">
        <v>895</v>
      </c>
      <c r="C78" s="682"/>
      <c r="D78" s="691"/>
      <c r="E78" s="651"/>
      <c r="F78" s="691"/>
      <c r="G78" s="691"/>
    </row>
    <row r="79" s="675" customFormat="true" ht="11.5" hidden="false" customHeight="false" outlineLevel="0" collapsed="false">
      <c r="A79" s="654" t="n">
        <v>79</v>
      </c>
      <c r="B79" s="693" t="s">
        <v>896</v>
      </c>
      <c r="C79" s="682"/>
      <c r="E79" s="651"/>
      <c r="F79" s="691"/>
      <c r="G79" s="691"/>
    </row>
    <row r="80" s="675" customFormat="true" ht="11.5" hidden="false" customHeight="false" outlineLevel="0" collapsed="false">
      <c r="A80" s="654" t="n">
        <v>80</v>
      </c>
      <c r="B80" s="693" t="s">
        <v>897</v>
      </c>
      <c r="C80" s="682"/>
      <c r="E80" s="651"/>
      <c r="F80" s="691"/>
      <c r="G80" s="691"/>
    </row>
    <row r="81" s="675" customFormat="true" ht="11.5" hidden="false" customHeight="false" outlineLevel="0" collapsed="false">
      <c r="A81" s="654" t="n">
        <v>81</v>
      </c>
      <c r="B81" s="693" t="s">
        <v>898</v>
      </c>
      <c r="C81" s="682"/>
      <c r="E81" s="651"/>
      <c r="F81" s="691"/>
      <c r="G81" s="691"/>
    </row>
    <row r="82" s="675" customFormat="true" ht="20" hidden="false" customHeight="false" outlineLevel="0" collapsed="false">
      <c r="A82" s="654" t="n">
        <v>82</v>
      </c>
      <c r="B82" s="703" t="s">
        <v>899</v>
      </c>
      <c r="C82" s="702"/>
      <c r="D82" s="704"/>
      <c r="E82" s="651"/>
      <c r="F82" s="704"/>
      <c r="G82" s="704"/>
    </row>
    <row r="83" s="675" customFormat="true" ht="11.5" hidden="false" customHeight="false" outlineLevel="0" collapsed="false">
      <c r="A83" s="654" t="n">
        <v>83</v>
      </c>
      <c r="B83" s="705" t="s">
        <v>900</v>
      </c>
      <c r="C83" s="682"/>
      <c r="D83" s="704"/>
      <c r="E83" s="651"/>
      <c r="F83" s="704"/>
      <c r="G83" s="704"/>
    </row>
    <row r="84" s="675" customFormat="true" ht="11.5" hidden="false" customHeight="false" outlineLevel="0" collapsed="false">
      <c r="A84" s="654" t="n">
        <v>84</v>
      </c>
      <c r="B84" s="705" t="s">
        <v>901</v>
      </c>
      <c r="C84" s="682"/>
      <c r="D84" s="704"/>
      <c r="E84" s="651"/>
    </row>
    <row r="85" s="675" customFormat="true" ht="11.5" hidden="false" customHeight="false" outlineLevel="0" collapsed="false">
      <c r="A85" s="654" t="n">
        <v>85</v>
      </c>
      <c r="B85" s="705" t="s">
        <v>902</v>
      </c>
      <c r="C85" s="682"/>
      <c r="D85" s="704"/>
      <c r="E85" s="651"/>
    </row>
    <row r="86" s="675" customFormat="true" ht="11.5" hidden="false" customHeight="false" outlineLevel="0" collapsed="false">
      <c r="A86" s="654" t="n">
        <v>86</v>
      </c>
      <c r="B86" s="705" t="s">
        <v>903</v>
      </c>
      <c r="C86" s="682"/>
      <c r="D86" s="704"/>
      <c r="E86" s="651"/>
    </row>
    <row r="87" s="675" customFormat="true" ht="11.5" hidden="false" customHeight="false" outlineLevel="0" collapsed="false">
      <c r="A87" s="654" t="n">
        <v>87</v>
      </c>
      <c r="B87" s="705" t="s">
        <v>904</v>
      </c>
      <c r="C87" s="682"/>
      <c r="D87" s="704"/>
      <c r="E87" s="651"/>
    </row>
    <row r="88" s="675" customFormat="true" ht="11.5" hidden="false" customHeight="false" outlineLevel="0" collapsed="false">
      <c r="A88" s="654" t="n">
        <v>88</v>
      </c>
      <c r="B88" s="705" t="s">
        <v>905</v>
      </c>
      <c r="C88" s="682"/>
      <c r="D88" s="704"/>
      <c r="E88" s="651"/>
    </row>
    <row r="89" s="675" customFormat="true" ht="34.5" hidden="false" customHeight="false" outlineLevel="0" collapsed="false">
      <c r="A89" s="654"/>
      <c r="B89" s="706" t="s">
        <v>906</v>
      </c>
      <c r="C89" s="705"/>
      <c r="D89" s="704"/>
      <c r="E89" s="651"/>
    </row>
    <row r="90" s="675" customFormat="true" ht="11.5" hidden="true" customHeight="false" outlineLevel="0" collapsed="false">
      <c r="A90" s="654" t="n">
        <f aca="false">A84+1</f>
        <v>85</v>
      </c>
      <c r="B90" s="676" t="s">
        <v>907</v>
      </c>
      <c r="C90" s="707" t="s">
        <v>908</v>
      </c>
      <c r="D90" s="704"/>
      <c r="E90" s="651"/>
    </row>
    <row r="91" s="675" customFormat="true" ht="11.5" hidden="true" customHeight="false" outlineLevel="0" collapsed="false">
      <c r="A91" s="654" t="n">
        <f aca="false">A90+1</f>
        <v>86</v>
      </c>
      <c r="B91" s="676" t="s">
        <v>909</v>
      </c>
      <c r="C91" s="707" t="s">
        <v>910</v>
      </c>
      <c r="D91" s="704"/>
      <c r="E91" s="651"/>
    </row>
    <row r="92" s="675" customFormat="true" ht="11.5" hidden="true" customHeight="false" outlineLevel="0" collapsed="false">
      <c r="A92" s="654" t="n">
        <f aca="false">A91+1</f>
        <v>87</v>
      </c>
      <c r="B92" s="700" t="s">
        <v>911</v>
      </c>
      <c r="C92" s="693" t="s">
        <v>912</v>
      </c>
      <c r="D92" s="704"/>
      <c r="E92" s="651"/>
    </row>
    <row r="93" s="675" customFormat="true" ht="11.5" hidden="true" customHeight="false" outlineLevel="0" collapsed="false">
      <c r="A93" s="654" t="n">
        <f aca="false">A92+1</f>
        <v>88</v>
      </c>
      <c r="B93" s="698" t="s">
        <v>913</v>
      </c>
      <c r="C93" s="693" t="s">
        <v>914</v>
      </c>
      <c r="D93" s="704"/>
      <c r="E93" s="651"/>
    </row>
    <row r="94" s="675" customFormat="true" ht="11.5" hidden="true" customHeight="false" outlineLevel="0" collapsed="false">
      <c r="A94" s="654" t="n">
        <f aca="false">A93+1</f>
        <v>89</v>
      </c>
      <c r="B94" s="698" t="s">
        <v>915</v>
      </c>
      <c r="C94" s="693" t="s">
        <v>914</v>
      </c>
      <c r="D94" s="704"/>
      <c r="E94" s="651"/>
    </row>
    <row r="95" s="675" customFormat="true" ht="11.5" hidden="true" customHeight="false" outlineLevel="0" collapsed="false">
      <c r="A95" s="654" t="n">
        <f aca="false">A94+1</f>
        <v>90</v>
      </c>
      <c r="B95" s="698" t="s">
        <v>916</v>
      </c>
      <c r="C95" s="693" t="s">
        <v>914</v>
      </c>
      <c r="D95" s="704"/>
      <c r="E95" s="651"/>
    </row>
    <row r="96" s="675" customFormat="true" ht="11.5" hidden="true" customHeight="false" outlineLevel="0" collapsed="false">
      <c r="A96" s="708"/>
      <c r="B96" s="698" t="s">
        <v>917</v>
      </c>
      <c r="C96" s="693" t="s">
        <v>914</v>
      </c>
      <c r="D96" s="704"/>
      <c r="E96" s="651"/>
    </row>
    <row r="97" s="675" customFormat="true" ht="11.5" hidden="true" customHeight="false" outlineLevel="0" collapsed="false">
      <c r="A97" s="708"/>
      <c r="B97" s="698" t="s">
        <v>918</v>
      </c>
      <c r="C97" s="709" t="s">
        <v>919</v>
      </c>
      <c r="D97" s="704"/>
      <c r="E97" s="651"/>
    </row>
    <row r="98" s="675" customFormat="true" ht="11.5" hidden="true" customHeight="false" outlineLevel="0" collapsed="false">
      <c r="A98" s="708"/>
      <c r="B98" s="710" t="s">
        <v>920</v>
      </c>
      <c r="C98" s="693" t="s">
        <v>912</v>
      </c>
      <c r="D98" s="704"/>
      <c r="E98" s="651"/>
    </row>
    <row r="99" s="675" customFormat="true" ht="11.5" hidden="true" customHeight="false" outlineLevel="0" collapsed="false">
      <c r="A99" s="708"/>
      <c r="B99" s="710" t="s">
        <v>921</v>
      </c>
      <c r="C99" s="693" t="s">
        <v>912</v>
      </c>
      <c r="D99" s="704"/>
      <c r="E99" s="651"/>
    </row>
    <row r="100" s="675" customFormat="true" ht="11.5" hidden="true" customHeight="false" outlineLevel="0" collapsed="false">
      <c r="A100" s="708"/>
      <c r="B100" s="710" t="s">
        <v>922</v>
      </c>
      <c r="C100" s="693" t="s">
        <v>912</v>
      </c>
      <c r="D100" s="704"/>
      <c r="E100" s="651"/>
    </row>
    <row r="101" s="675" customFormat="true" ht="11.5" hidden="true" customHeight="false" outlineLevel="0" collapsed="false">
      <c r="A101" s="708"/>
      <c r="B101" s="711" t="s">
        <v>923</v>
      </c>
      <c r="C101" s="693" t="s">
        <v>914</v>
      </c>
      <c r="D101" s="704"/>
      <c r="E101" s="651"/>
    </row>
    <row r="102" s="675" customFormat="true" ht="11.5" hidden="true" customHeight="false" outlineLevel="0" collapsed="false">
      <c r="A102" s="708"/>
      <c r="B102" s="710" t="s">
        <v>924</v>
      </c>
      <c r="C102" s="693" t="s">
        <v>912</v>
      </c>
      <c r="D102" s="704"/>
      <c r="E102" s="651"/>
    </row>
    <row r="103" s="675" customFormat="true" ht="11.5" hidden="true" customHeight="false" outlineLevel="0" collapsed="false">
      <c r="A103" s="708"/>
      <c r="B103" s="711" t="s">
        <v>925</v>
      </c>
      <c r="C103" s="693" t="s">
        <v>926</v>
      </c>
      <c r="D103" s="704"/>
      <c r="E103" s="651"/>
    </row>
    <row r="104" s="675" customFormat="true" ht="11.5" hidden="true" customHeight="false" outlineLevel="0" collapsed="false">
      <c r="A104" s="708"/>
      <c r="B104" s="693" t="s">
        <v>888</v>
      </c>
      <c r="C104" s="709" t="s">
        <v>927</v>
      </c>
      <c r="D104" s="704"/>
      <c r="E104" s="651"/>
    </row>
    <row r="105" s="675" customFormat="true" ht="11.5" hidden="true" customHeight="false" outlineLevel="0" collapsed="false">
      <c r="A105" s="708"/>
      <c r="B105" s="655" t="s">
        <v>928</v>
      </c>
      <c r="C105" s="693" t="s">
        <v>929</v>
      </c>
      <c r="D105" s="704"/>
    </row>
    <row r="106" customFormat="false" ht="18" hidden="true" customHeight="true" outlineLevel="0" collapsed="false">
      <c r="A106" s="708"/>
      <c r="B106" s="655" t="s">
        <v>930</v>
      </c>
      <c r="C106" s="693" t="s">
        <v>929</v>
      </c>
    </row>
    <row r="107" customFormat="false" ht="18" hidden="true" customHeight="true" outlineLevel="0" collapsed="false">
      <c r="A107" s="708"/>
      <c r="B107" s="655" t="s">
        <v>931</v>
      </c>
      <c r="C107" s="693" t="s">
        <v>929</v>
      </c>
    </row>
    <row r="108" customFormat="false" ht="18" hidden="true" customHeight="true" outlineLevel="0" collapsed="false">
      <c r="A108" s="708"/>
      <c r="B108" s="655" t="s">
        <v>932</v>
      </c>
      <c r="C108" s="693" t="s">
        <v>929</v>
      </c>
    </row>
    <row r="109" customFormat="false" ht="11.5" hidden="true" customHeight="false" outlineLevel="0" collapsed="false">
      <c r="A109" s="708"/>
      <c r="B109" s="655" t="s">
        <v>933</v>
      </c>
      <c r="C109" s="693" t="s">
        <v>929</v>
      </c>
    </row>
    <row r="110" customFormat="false" ht="11.5" hidden="true" customHeight="false" outlineLevel="0" collapsed="false">
      <c r="A110" s="708"/>
      <c r="B110" s="655" t="s">
        <v>934</v>
      </c>
      <c r="C110" s="693" t="s">
        <v>929</v>
      </c>
    </row>
    <row r="111" customFormat="false" ht="11.5" hidden="true" customHeight="false" outlineLevel="0" collapsed="false">
      <c r="B111" s="655" t="s">
        <v>935</v>
      </c>
      <c r="C111" s="693" t="s">
        <v>929</v>
      </c>
    </row>
    <row r="112" customFormat="false" ht="11.5" hidden="true" customHeight="false" outlineLevel="0" collapsed="false">
      <c r="B112" s="671" t="s">
        <v>936</v>
      </c>
      <c r="C112" s="693" t="s">
        <v>929</v>
      </c>
    </row>
    <row r="113" customFormat="false" ht="11.5" hidden="true" customHeight="false" outlineLevel="0" collapsed="false">
      <c r="B113" s="712"/>
      <c r="C113" s="691"/>
    </row>
    <row r="114" customFormat="false" ht="11.5" hidden="true" customHeight="false" outlineLevel="0" collapsed="false">
      <c r="B114" s="676" t="s">
        <v>937</v>
      </c>
      <c r="C114" s="713"/>
    </row>
    <row r="115" customFormat="false" ht="11.5" hidden="true" customHeight="false" outlineLevel="0" collapsed="false">
      <c r="B115" s="655" t="s">
        <v>938</v>
      </c>
      <c r="C115" s="713"/>
    </row>
    <row r="116" customFormat="false" ht="11.5" hidden="true" customHeight="false" outlineLevel="0" collapsed="false">
      <c r="B116" s="655" t="s">
        <v>939</v>
      </c>
    </row>
    <row r="120" customFormat="false" ht="16.5" hidden="false" customHeight="true" outlineLevel="0" collapsed="false"/>
    <row r="5000" customFormat="false" ht="11.5" hidden="true" customHeight="false" outlineLevel="0" collapsed="false">
      <c r="B5000" s="652" t="str">
        <f aca="false">IF(OR(ABS(C64)&gt;0.05,ABS(D64)&gt;0.05,ABS(E64)&gt;0.05,ABS(F64)&gt;0.05),"1","0")</f>
        <v>1</v>
      </c>
    </row>
  </sheetData>
  <sheetProtection sheet="true" password="ca6d" objects="true" scenarios="true"/>
  <mergeCells count="7">
    <mergeCell ref="B2:F2"/>
    <mergeCell ref="C4:F4"/>
    <mergeCell ref="C5:F5"/>
    <mergeCell ref="C6:F6"/>
    <mergeCell ref="C7:F7"/>
    <mergeCell ref="C8:F8"/>
    <mergeCell ref="C114:C115"/>
  </mergeCells>
  <dataValidations count="2">
    <dataValidation allowBlank="true" errorStyle="stop" operator="between" showDropDown="false" showErrorMessage="true" showInputMessage="false" sqref="C72" type="list">
      <formula1>#REF!</formula1>
      <formula2>0</formula2>
    </dataValidation>
    <dataValidation allowBlank="true" errorStyle="stop" operator="between" showDropDown="false" showErrorMessage="true" showInputMessage="false" sqref="C7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5" defaultRowHeight="12.5" zeroHeight="false" outlineLevelRow="0" outlineLevelCol="0"/>
  <cols>
    <col collapsed="false" customWidth="false" hidden="false" outlineLevel="0" max="1" min="1" style="243" width="8.62"/>
    <col collapsed="false" customWidth="true" hidden="false" outlineLevel="0" max="2" min="2" style="243" width="27.62"/>
    <col collapsed="false" customWidth="true" hidden="false" outlineLevel="0" max="5" min="3" style="243" width="9.35"/>
    <col collapsed="false" customWidth="false" hidden="false" outlineLevel="0" max="257" min="6" style="243" width="8.62"/>
  </cols>
  <sheetData>
    <row r="1" customFormat="false" ht="13" hidden="false" customHeight="false" outlineLevel="0" collapsed="false">
      <c r="C1" s="76" t="n">
        <v>-4</v>
      </c>
      <c r="D1" s="76" t="n">
        <v>-3</v>
      </c>
      <c r="E1" s="76" t="n">
        <v>-2</v>
      </c>
      <c r="F1" s="76" t="n">
        <v>-1</v>
      </c>
      <c r="G1" s="76" t="n">
        <v>0</v>
      </c>
      <c r="H1" s="76" t="n">
        <v>1</v>
      </c>
      <c r="I1" s="76" t="n">
        <v>2</v>
      </c>
      <c r="J1" s="76" t="n">
        <v>3</v>
      </c>
      <c r="K1" s="76" t="n">
        <v>4</v>
      </c>
      <c r="L1" s="76" t="n">
        <v>5</v>
      </c>
      <c r="M1" s="76" t="n">
        <v>6</v>
      </c>
      <c r="N1" s="76" t="n">
        <v>7</v>
      </c>
      <c r="O1" s="76" t="n">
        <v>8</v>
      </c>
      <c r="P1" s="76" t="n">
        <v>9</v>
      </c>
      <c r="Q1" s="76" t="n">
        <v>10</v>
      </c>
      <c r="R1" s="76" t="n">
        <v>11</v>
      </c>
      <c r="S1" s="76" t="n">
        <v>12</v>
      </c>
      <c r="T1" s="76" t="n">
        <v>13</v>
      </c>
      <c r="U1" s="76" t="n">
        <v>14</v>
      </c>
      <c r="V1" s="76" t="n">
        <v>15</v>
      </c>
      <c r="W1" s="76" t="n">
        <v>16</v>
      </c>
      <c r="X1" s="76" t="n">
        <v>17</v>
      </c>
      <c r="Y1" s="76" t="n">
        <v>18</v>
      </c>
    </row>
    <row r="2" customFormat="false" ht="12.5" hidden="false" customHeight="true" outlineLevel="0" collapsed="false">
      <c r="B2" s="714" t="s">
        <v>27</v>
      </c>
      <c r="C2" s="715" t="str">
        <f aca="false">+RAMCompute!C16</f>
        <v>Audited</v>
      </c>
      <c r="D2" s="715" t="str">
        <f aca="false">+RAMCompute!D16</f>
        <v>Audited</v>
      </c>
      <c r="E2" s="715" t="str">
        <f aca="false">+RAMCompute!E16</f>
        <v>Audited</v>
      </c>
      <c r="F2" s="715" t="str">
        <f aca="false">+RAMCompute!F16</f>
        <v>Audited</v>
      </c>
      <c r="G2" s="715" t="str">
        <f aca="false">+RAMCompute!G16</f>
        <v>Audited</v>
      </c>
      <c r="H2" s="715" t="str">
        <f aca="false">+RAMCompute!H16</f>
        <v>Estimated</v>
      </c>
      <c r="I2" s="715" t="str">
        <f aca="false">+RAMCompute!I16</f>
        <v>Projected</v>
      </c>
      <c r="J2" s="715" t="str">
        <f aca="false">+RAMCompute!J16</f>
        <v>Projected</v>
      </c>
      <c r="K2" s="715" t="str">
        <f aca="false">+RAMCompute!K16</f>
        <v>Projected</v>
      </c>
      <c r="L2" s="715" t="str">
        <f aca="false">+RAMCompute!L16</f>
        <v>Projected</v>
      </c>
      <c r="M2" s="715" t="str">
        <f aca="false">+RAMCompute!M16</f>
        <v>Projected</v>
      </c>
      <c r="N2" s="715" t="str">
        <f aca="false">+RAMCompute!N16</f>
        <v>Projected</v>
      </c>
      <c r="O2" s="715" t="str">
        <f aca="false">+RAMCompute!O16</f>
        <v>Projected</v>
      </c>
      <c r="P2" s="715" t="str">
        <f aca="false">+RAMCompute!P16</f>
        <v>Projected</v>
      </c>
      <c r="Q2" s="715" t="str">
        <f aca="false">+RAMCompute!Q16</f>
        <v>Projected</v>
      </c>
      <c r="R2" s="715" t="str">
        <f aca="false">+RAMCompute!R16</f>
        <v>Projected</v>
      </c>
      <c r="S2" s="715" t="str">
        <f aca="false">+RAMCompute!S16</f>
        <v>Projected</v>
      </c>
      <c r="T2" s="715" t="str">
        <f aca="false">+RAMCompute!T16</f>
        <v>Projected</v>
      </c>
      <c r="U2" s="715" t="str">
        <f aca="false">+RAMCompute!U16</f>
        <v>Projected</v>
      </c>
      <c r="V2" s="715" t="str">
        <f aca="false">+RAMCompute!V16</f>
        <v>Projected</v>
      </c>
      <c r="W2" s="715" t="str">
        <f aca="false">+RAMCompute!W16</f>
        <v>Projected</v>
      </c>
      <c r="X2" s="715" t="str">
        <f aca="false">+RAMCompute!X16</f>
        <v>Projected</v>
      </c>
      <c r="Y2" s="715" t="str">
        <f aca="false">+RAMCompute!Y16</f>
        <v>Projected</v>
      </c>
    </row>
    <row r="3" customFormat="false" ht="24" hidden="false" customHeight="true" outlineLevel="0" collapsed="false">
      <c r="B3" s="714"/>
      <c r="C3" s="716" t="str">
        <f aca="false">RAMCompute!C13</f>
        <v>31-Mar-2020</v>
      </c>
      <c r="D3" s="716" t="str">
        <f aca="false">RAMCompute!D13</f>
        <v>31-Mar-2021</v>
      </c>
      <c r="E3" s="716" t="str">
        <f aca="false">RAMCompute!E13</f>
        <v>31-Mar-2022</v>
      </c>
      <c r="F3" s="716" t="str">
        <f aca="false">RAMCompute!F13</f>
        <v>31-Mar-2023</v>
      </c>
      <c r="G3" s="716" t="str">
        <f aca="false">RAMCompute!G13</f>
        <v>31-Mar-2024</v>
      </c>
      <c r="H3" s="716" t="str">
        <f aca="false">RAMCompute!H13</f>
        <v>31-Mar-2025</v>
      </c>
      <c r="I3" s="716" t="str">
        <f aca="false">RAMCompute!I13</f>
        <v>31-Mar-2026</v>
      </c>
      <c r="J3" s="716" t="str">
        <f aca="false">RAMCompute!J13</f>
        <v>31-Mar-2027</v>
      </c>
      <c r="K3" s="716" t="str">
        <f aca="false">RAMCompute!K13</f>
        <v>31-Mar-2028</v>
      </c>
      <c r="L3" s="716" t="str">
        <f aca="false">RAMCompute!L13</f>
        <v>31-Mar-2029</v>
      </c>
      <c r="M3" s="716" t="str">
        <f aca="false">RAMCompute!M13</f>
        <v>31-Mar-2030</v>
      </c>
      <c r="N3" s="716" t="str">
        <f aca="false">RAMCompute!N13</f>
        <v>31-Mar-2031</v>
      </c>
      <c r="O3" s="716" t="str">
        <f aca="false">RAMCompute!O13</f>
        <v>31-Mar-2032</v>
      </c>
      <c r="P3" s="716" t="str">
        <f aca="false">RAMCompute!P13</f>
        <v>31-Mar-2033</v>
      </c>
      <c r="Q3" s="716" t="str">
        <f aca="false">RAMCompute!Q13</f>
        <v>31-Mar-2034</v>
      </c>
      <c r="R3" s="716" t="str">
        <f aca="false">RAMCompute!R13</f>
        <v>31-Mar-2035</v>
      </c>
      <c r="S3" s="716" t="str">
        <f aca="false">RAMCompute!S13</f>
        <v>31-Mar-2035</v>
      </c>
      <c r="T3" s="716" t="str">
        <f aca="false">RAMCompute!T13</f>
        <v>31-Mar-2036</v>
      </c>
      <c r="U3" s="716" t="str">
        <f aca="false">RAMCompute!U13</f>
        <v>31-Mar-2037</v>
      </c>
      <c r="V3" s="716" t="str">
        <f aca="false">RAMCompute!V13</f>
        <v>31-Mar-2038</v>
      </c>
      <c r="W3" s="716" t="str">
        <f aca="false">RAMCompute!W13</f>
        <v>31-Mar-2039</v>
      </c>
      <c r="X3" s="716" t="str">
        <f aca="false">RAMCompute!X13</f>
        <v>31-Mar-2040</v>
      </c>
      <c r="Y3" s="716" t="str">
        <f aca="false">RAMCompute!Y13</f>
        <v>31-Mar-2041</v>
      </c>
    </row>
    <row r="4" customFormat="false" ht="12.5" hidden="false" customHeight="false" outlineLevel="0" collapsed="false">
      <c r="B4" s="717" t="s">
        <v>35</v>
      </c>
      <c r="C4" s="231" t="n">
        <f aca="false">RAMCompute!C25</f>
        <v>12.55</v>
      </c>
      <c r="D4" s="231" t="n">
        <f aca="false">RAMCompute!D25</f>
        <v>11.82</v>
      </c>
      <c r="E4" s="231" t="n">
        <f aca="false">RAMCompute!E25</f>
        <v>17.957</v>
      </c>
      <c r="F4" s="231" t="n">
        <f aca="false">RAMCompute!F25</f>
        <v>25.73</v>
      </c>
      <c r="G4" s="231" t="n">
        <f aca="false">RAMCompute!G25</f>
        <v>21.4152</v>
      </c>
      <c r="H4" s="231" t="n">
        <f aca="false">RAMCompute!H25</f>
        <v>20.8832</v>
      </c>
      <c r="I4" s="231" t="n">
        <f aca="false">RAMCompute!I25</f>
        <v>45.9108</v>
      </c>
      <c r="J4" s="231" t="n">
        <f aca="false">RAMCompute!J25</f>
        <v>57.4264</v>
      </c>
      <c r="K4" s="231" t="n">
        <f aca="false">RAMCompute!K25</f>
        <v>58.176</v>
      </c>
      <c r="L4" s="231" t="n">
        <f aca="false">RAMCompute!L25</f>
        <v>58.93808</v>
      </c>
      <c r="M4" s="231" t="n">
        <f aca="false">RAMCompute!M25</f>
        <v>59.713264</v>
      </c>
      <c r="N4" s="231" t="n">
        <f aca="false">RAMCompute!N25</f>
        <v>60.0022072</v>
      </c>
      <c r="O4" s="231" t="n">
        <f aca="false">RAMCompute!O25</f>
        <v>60.30559756</v>
      </c>
      <c r="P4" s="231" t="n">
        <f aca="false">RAMCompute!P25</f>
        <v>60.624157438</v>
      </c>
      <c r="Q4" s="231" t="n">
        <f aca="false">RAMCompute!Q25</f>
        <v>60.9586453099</v>
      </c>
      <c r="R4" s="231" t="n">
        <f aca="false">RAMCompute!R25</f>
        <v>0</v>
      </c>
      <c r="S4" s="231" t="n">
        <f aca="false">RAMCompute!S25</f>
        <v>0</v>
      </c>
      <c r="T4" s="231" t="n">
        <f aca="false">RAMCompute!T25</f>
        <v>0</v>
      </c>
      <c r="U4" s="231" t="n">
        <f aca="false">RAMCompute!U25</f>
        <v>0</v>
      </c>
      <c r="V4" s="231" t="n">
        <f aca="false">RAMCompute!V25</f>
        <v>0</v>
      </c>
      <c r="W4" s="231" t="n">
        <f aca="false">RAMCompute!W25</f>
        <v>0</v>
      </c>
      <c r="X4" s="231" t="n">
        <f aca="false">RAMCompute!X25</f>
        <v>0</v>
      </c>
      <c r="Y4" s="231" t="n">
        <f aca="false">RAMCompute!Y25</f>
        <v>0</v>
      </c>
    </row>
    <row r="5" customFormat="false" ht="12.5" hidden="false" customHeight="false" outlineLevel="0" collapsed="false">
      <c r="B5" s="717" t="s">
        <v>508</v>
      </c>
      <c r="C5" s="231" t="n">
        <f aca="false">RAMCompute!C109</f>
        <v>1.47</v>
      </c>
      <c r="D5" s="231" t="n">
        <f aca="false">RAMCompute!D109</f>
        <v>0.96</v>
      </c>
      <c r="E5" s="231" t="n">
        <f aca="false">RAMCompute!E109</f>
        <v>1.536</v>
      </c>
      <c r="F5" s="231" t="n">
        <f aca="false">RAMCompute!F109</f>
        <v>2.55</v>
      </c>
      <c r="G5" s="231" t="n">
        <f aca="false">RAMCompute!G109</f>
        <v>2.4274</v>
      </c>
      <c r="H5" s="231" t="n">
        <f aca="false">RAMCompute!H109</f>
        <v>0.21902276625</v>
      </c>
      <c r="I5" s="231" t="n">
        <f aca="false">RAMCompute!I109</f>
        <v>0.495874296024002</v>
      </c>
      <c r="J5" s="231" t="n">
        <f aca="false">RAMCompute!J109</f>
        <v>5.38387144431478</v>
      </c>
      <c r="K5" s="231" t="n">
        <f aca="false">RAMCompute!K109</f>
        <v>8.37442772142514</v>
      </c>
      <c r="L5" s="231" t="n">
        <f aca="false">RAMCompute!L109</f>
        <v>11.0248159271731</v>
      </c>
      <c r="M5" s="231" t="n">
        <f aca="false">RAMCompute!M109</f>
        <v>13.3986060773249</v>
      </c>
      <c r="N5" s="231" t="n">
        <f aca="false">RAMCompute!N109</f>
        <v>14.2949892458249</v>
      </c>
      <c r="O5" s="231" t="n">
        <f aca="false">RAMCompute!O109</f>
        <v>14.9092350371249</v>
      </c>
      <c r="P5" s="231" t="n">
        <f aca="false">RAMCompute!P109</f>
        <v>15.0674953198649</v>
      </c>
      <c r="Q5" s="231" t="n">
        <f aca="false">RAMCompute!Q109</f>
        <v>15.1362365854919</v>
      </c>
      <c r="R5" s="231" t="n">
        <f aca="false">RAMCompute!R109</f>
        <v>0.0001</v>
      </c>
      <c r="S5" s="231" t="n">
        <f aca="false">RAMCompute!S109</f>
        <v>0.0001</v>
      </c>
      <c r="T5" s="231" t="n">
        <f aca="false">RAMCompute!T109</f>
        <v>0.0001</v>
      </c>
      <c r="U5" s="231" t="n">
        <f aca="false">RAMCompute!U109</f>
        <v>0.0001</v>
      </c>
      <c r="V5" s="231" t="n">
        <f aca="false">RAMCompute!V109</f>
        <v>0.0001</v>
      </c>
      <c r="W5" s="231" t="n">
        <f aca="false">RAMCompute!W109</f>
        <v>0.0001</v>
      </c>
      <c r="X5" s="231" t="n">
        <f aca="false">RAMCompute!X109</f>
        <v>0.0001</v>
      </c>
      <c r="Y5" s="231" t="n">
        <f aca="false">RAMCompute!Y109</f>
        <v>0.0001</v>
      </c>
    </row>
    <row r="6" customFormat="false" ht="12.5" hidden="false" customHeight="false" outlineLevel="0" collapsed="false">
      <c r="B6" s="718" t="s">
        <v>311</v>
      </c>
      <c r="C6" s="231" t="n">
        <f aca="false">RAMCompute!C128</f>
        <v>5.48</v>
      </c>
      <c r="D6" s="231" t="n">
        <f aca="false">RAMCompute!D128</f>
        <v>6.08</v>
      </c>
      <c r="E6" s="231" t="n">
        <f aca="false">RAMCompute!E128</f>
        <v>8.285</v>
      </c>
      <c r="F6" s="231" t="n">
        <f aca="false">RAMCompute!F128</f>
        <v>13.37</v>
      </c>
      <c r="G6" s="231" t="n">
        <f aca="false">RAMCompute!G128</f>
        <v>11.6015</v>
      </c>
      <c r="H6" s="231" t="n">
        <f aca="false">RAMCompute!H128</f>
        <v>7.63176462625</v>
      </c>
      <c r="I6" s="231" t="n">
        <f aca="false">RAMCompute!I128</f>
        <v>14.144592267992</v>
      </c>
      <c r="J6" s="231" t="n">
        <f aca="false">RAMCompute!J128</f>
        <v>17.8711247852284</v>
      </c>
      <c r="K6" s="231" t="n">
        <f aca="false">RAMCompute!K128</f>
        <v>18.8055555678583</v>
      </c>
      <c r="L6" s="231" t="n">
        <f aca="false">RAMCompute!L128</f>
        <v>19.758001407609</v>
      </c>
      <c r="M6" s="231" t="n">
        <f aca="false">RAMCompute!M128</f>
        <v>20.726229984225</v>
      </c>
      <c r="N6" s="231" t="n">
        <f aca="false">RAMCompute!N128</f>
        <v>21.622613152725</v>
      </c>
      <c r="O6" s="231" t="n">
        <f aca="false">RAMCompute!O128</f>
        <v>22.236858944025</v>
      </c>
      <c r="P6" s="231" t="n">
        <f aca="false">RAMCompute!P128</f>
        <v>22.395119226765</v>
      </c>
      <c r="Q6" s="231" t="n">
        <f aca="false">RAMCompute!Q128</f>
        <v>22.463860492392</v>
      </c>
      <c r="R6" s="231" t="n">
        <f aca="false">RAMCompute!R128</f>
        <v>0.0001</v>
      </c>
      <c r="S6" s="231" t="n">
        <f aca="false">RAMCompute!S128</f>
        <v>0.0001</v>
      </c>
      <c r="T6" s="231" t="n">
        <f aca="false">RAMCompute!T128</f>
        <v>0.0001</v>
      </c>
      <c r="U6" s="231" t="n">
        <f aca="false">RAMCompute!U128</f>
        <v>0.0001</v>
      </c>
      <c r="V6" s="231" t="n">
        <f aca="false">RAMCompute!V128</f>
        <v>0.0001</v>
      </c>
      <c r="W6" s="231" t="n">
        <f aca="false">RAMCompute!W128</f>
        <v>0.0001</v>
      </c>
      <c r="X6" s="231" t="n">
        <f aca="false">RAMCompute!X128</f>
        <v>0.0001</v>
      </c>
      <c r="Y6" s="231" t="n">
        <f aca="false">RAMCompute!Y128</f>
        <v>0.0001</v>
      </c>
    </row>
    <row r="7" customFormat="false" ht="12.5" hidden="false" customHeight="false" outlineLevel="0" collapsed="false">
      <c r="B7" s="718" t="s">
        <v>77</v>
      </c>
      <c r="C7" s="231" t="n">
        <f aca="false">Summary!C14</f>
        <v>0.538406374501992</v>
      </c>
      <c r="D7" s="231" t="n">
        <f aca="false">Summary!D14</f>
        <v>0.648900169204738</v>
      </c>
      <c r="E7" s="231" t="n">
        <f aca="false">Summary!E14</f>
        <v>0.589575096062817</v>
      </c>
      <c r="F7" s="231" t="n">
        <f aca="false">Summary!F14</f>
        <v>0.656043528954528</v>
      </c>
      <c r="G7" s="231" t="n">
        <f aca="false">Summary!G14</f>
        <v>0.729575254959095</v>
      </c>
      <c r="H7" s="231" t="n">
        <f aca="false">Summary!H14</f>
        <v>0.555848420740117</v>
      </c>
      <c r="I7" s="231" t="n">
        <f aca="false">Summary!I14</f>
        <v>0.474050811573747</v>
      </c>
      <c r="J7" s="231" t="n">
        <f aca="false">Summary!J14</f>
        <v>0.460915467450511</v>
      </c>
      <c r="K7" s="231" t="n">
        <f aca="false">Summary!K14</f>
        <v>0.463478754125413</v>
      </c>
      <c r="L7" s="231" t="n">
        <f aca="false">Summary!L14</f>
        <v>0.465873594796437</v>
      </c>
      <c r="M7" s="231" t="n">
        <f aca="false">Summary!M14</f>
        <v>0.468099820502192</v>
      </c>
      <c r="N7" s="231" t="n">
        <f aca="false">Summary!N14</f>
        <v>0.465741946372933</v>
      </c>
      <c r="O7" s="231" t="n">
        <f aca="false">Summary!O14</f>
        <v>0.463290496020748</v>
      </c>
      <c r="P7" s="231" t="n">
        <f aca="false">Summary!P14</f>
        <v>0.460742880349076</v>
      </c>
      <c r="Q7" s="231" t="n">
        <f aca="false">Summary!Q14</f>
        <v>0.458096541033546</v>
      </c>
      <c r="R7" s="231" t="str">
        <f aca="false">Summary!R14</f>
        <v>NA</v>
      </c>
      <c r="S7" s="231" t="str">
        <f aca="false">Summary!S14</f>
        <v>NA</v>
      </c>
      <c r="T7" s="231" t="str">
        <f aca="false">Summary!T14</f>
        <v>NA</v>
      </c>
      <c r="U7" s="231" t="str">
        <f aca="false">Summary!U14</f>
        <v>NA</v>
      </c>
      <c r="V7" s="231" t="str">
        <f aca="false">Summary!V14</f>
        <v>NA</v>
      </c>
      <c r="W7" s="231" t="str">
        <f aca="false">Summary!W14</f>
        <v>NA</v>
      </c>
      <c r="X7" s="231" t="str">
        <f aca="false">Summary!X14</f>
        <v>NA</v>
      </c>
      <c r="Y7" s="231" t="str">
        <f aca="false">Summary!Y14</f>
        <v>NA</v>
      </c>
    </row>
    <row r="8" customFormat="false" ht="12.5" hidden="false" customHeight="false" outlineLevel="0" collapsed="false">
      <c r="B8" s="718" t="s">
        <v>510</v>
      </c>
      <c r="C8" s="231" t="n">
        <f aca="false">Summary!C23</f>
        <v>29.922</v>
      </c>
      <c r="D8" s="231" t="n">
        <f aca="false">Summary!D23</f>
        <v>31.129</v>
      </c>
      <c r="E8" s="231" t="n">
        <f aca="false">Summary!E23</f>
        <v>32.958</v>
      </c>
      <c r="F8" s="231" t="n">
        <f aca="false">Summary!F23</f>
        <v>34.704</v>
      </c>
      <c r="G8" s="231" t="n">
        <f aca="false">Summary!G23</f>
        <v>36.5974</v>
      </c>
      <c r="H8" s="231" t="n">
        <f aca="false">Summary!H23</f>
        <v>37.08242536625</v>
      </c>
      <c r="I8" s="231" t="n">
        <f aca="false">Summary!I23</f>
        <v>37.570499662274</v>
      </c>
      <c r="J8" s="231" t="n">
        <f aca="false">Summary!J23</f>
        <v>42.9543711065888</v>
      </c>
      <c r="K8" s="231" t="n">
        <f aca="false">Summary!K23</f>
        <v>51.3287988280139</v>
      </c>
      <c r="L8" s="231" t="n">
        <f aca="false">Summary!L23</f>
        <v>62.3536147551871</v>
      </c>
      <c r="M8" s="231" t="n">
        <f aca="false">Summary!M23</f>
        <v>75.752220832512</v>
      </c>
      <c r="N8" s="231" t="n">
        <f aca="false">Summary!N23</f>
        <v>90.0472100783369</v>
      </c>
      <c r="O8" s="231" t="n">
        <f aca="false">Summary!O23</f>
        <v>104.956445115462</v>
      </c>
      <c r="P8" s="231" t="n">
        <f aca="false">Summary!P23</f>
        <v>120.023940435327</v>
      </c>
      <c r="Q8" s="231" t="n">
        <f aca="false">Summary!Q23</f>
        <v>135.160177020819</v>
      </c>
      <c r="R8" s="231" t="n">
        <f aca="false">Summary!R23</f>
        <v>101.148074420819</v>
      </c>
      <c r="S8" s="231" t="n">
        <f aca="false">Summary!S23</f>
        <v>101.148174420819</v>
      </c>
      <c r="T8" s="231" t="n">
        <f aca="false">Summary!T23</f>
        <v>101.148274420819</v>
      </c>
      <c r="U8" s="231" t="n">
        <f aca="false">Summary!U23</f>
        <v>101.148374420819</v>
      </c>
      <c r="V8" s="231" t="n">
        <f aca="false">Summary!V23</f>
        <v>101.148474420819</v>
      </c>
      <c r="W8" s="231" t="n">
        <f aca="false">Summary!W23</f>
        <v>101.148574420819</v>
      </c>
      <c r="X8" s="231" t="n">
        <f aca="false">Summary!X23</f>
        <v>101.148674420819</v>
      </c>
      <c r="Y8" s="231" t="n">
        <f aca="false">Summary!Y23</f>
        <v>101.148774420819</v>
      </c>
    </row>
    <row r="9" customFormat="false" ht="12.5" hidden="false" customHeight="false" outlineLevel="0" collapsed="false">
      <c r="B9" s="718" t="s">
        <v>940</v>
      </c>
      <c r="C9" s="231" t="n">
        <f aca="false">Summary!C52</f>
        <v>6.92700729927007</v>
      </c>
      <c r="D9" s="231" t="n">
        <f aca="false">Summary!D52</f>
        <v>7.78125</v>
      </c>
      <c r="E9" s="231" t="n">
        <f aca="false">Summary!E52</f>
        <v>6.58901629450815</v>
      </c>
      <c r="F9" s="231" t="n">
        <f aca="false">Summary!F52</f>
        <v>4.08227374719521</v>
      </c>
      <c r="G9" s="231" t="n">
        <f aca="false">Summary!G52</f>
        <v>4.01996293582726</v>
      </c>
      <c r="H9" s="231" t="n">
        <f aca="false">Summary!H52</f>
        <v>9.91083953913365</v>
      </c>
      <c r="I9" s="231" t="n">
        <f aca="false">Summary!I52</f>
        <v>5.95480872397993</v>
      </c>
      <c r="J9" s="231" t="n">
        <f aca="false">Summary!J52</f>
        <v>3.90052169268764</v>
      </c>
      <c r="K9" s="231" t="n">
        <f aca="false">Summary!K52</f>
        <v>2.90800652834276</v>
      </c>
      <c r="L9" s="231" t="n">
        <f aca="false">Summary!L52</f>
        <v>2.14531550782531</v>
      </c>
      <c r="M9" s="231" t="n">
        <f aca="false">Summary!M52</f>
        <v>1.42823443090429</v>
      </c>
      <c r="N9" s="231" t="n">
        <f aca="false">Summary!N52</f>
        <v>0.869607369675146</v>
      </c>
      <c r="O9" s="231" t="n">
        <f aca="false">Summary!O52</f>
        <v>0.654836190518383</v>
      </c>
      <c r="P9" s="231" t="n">
        <f aca="false">Summary!P52</f>
        <v>0.607788682086251</v>
      </c>
      <c r="Q9" s="231" t="n">
        <f aca="false">Summary!Q52</f>
        <v>0.553066112755094</v>
      </c>
      <c r="R9" s="231" t="n">
        <f aca="false">Summary!R52</f>
        <v>0</v>
      </c>
      <c r="S9" s="231" t="n">
        <f aca="false">Summary!S52</f>
        <v>0</v>
      </c>
      <c r="T9" s="231" t="n">
        <f aca="false">Summary!T52</f>
        <v>0</v>
      </c>
      <c r="U9" s="231" t="n">
        <f aca="false">Summary!U52</f>
        <v>0</v>
      </c>
      <c r="V9" s="231" t="n">
        <f aca="false">Summary!V52</f>
        <v>0</v>
      </c>
      <c r="W9" s="231" t="n">
        <f aca="false">Summary!W52</f>
        <v>0</v>
      </c>
      <c r="X9" s="231" t="n">
        <f aca="false">Summary!X52</f>
        <v>0</v>
      </c>
      <c r="Y9" s="231" t="n">
        <f aca="false">Summary!Y52</f>
        <v>0</v>
      </c>
    </row>
    <row r="10" customFormat="false" ht="12.5" hidden="false" customHeight="false" outlineLevel="0" collapsed="false">
      <c r="B10" s="718" t="s">
        <v>167</v>
      </c>
      <c r="C10" s="231" t="n">
        <f aca="false">Summary!C34</f>
        <v>1.35007686651962</v>
      </c>
      <c r="D10" s="231" t="n">
        <f aca="false">Summary!D34</f>
        <v>1.66500690674291</v>
      </c>
      <c r="E10" s="231" t="n">
        <f aca="false">Summary!E34</f>
        <v>1.84777595727896</v>
      </c>
      <c r="F10" s="231" t="n">
        <f aca="false">Summary!F34</f>
        <v>1.72746657445828</v>
      </c>
      <c r="G10" s="231" t="n">
        <f aca="false">Summary!G34</f>
        <v>1.39956663588124</v>
      </c>
      <c r="H10" s="231" t="n">
        <f aca="false">Summary!H34</f>
        <v>2.15016205373219</v>
      </c>
      <c r="I10" s="231" t="n">
        <f aca="false">Summary!I34</f>
        <v>2.40541583370683</v>
      </c>
      <c r="J10" s="231" t="n">
        <f aca="false">Summary!J34</f>
        <v>1.76623956871001</v>
      </c>
      <c r="K10" s="231" t="n">
        <f aca="false">Summary!K34</f>
        <v>1.1850594549126</v>
      </c>
      <c r="L10" s="231" t="n">
        <f aca="false">Summary!L34</f>
        <v>0.778901330431757</v>
      </c>
      <c r="M10" s="231" t="n">
        <f aca="false">Summary!M34</f>
        <v>0.472576885881609</v>
      </c>
      <c r="N10" s="231" t="n">
        <f aca="false">Summary!N34</f>
        <v>0.277632333759468</v>
      </c>
      <c r="O10" s="231" t="n">
        <f aca="false">Summary!O34</f>
        <v>0.197780453696743</v>
      </c>
      <c r="P10" s="231" t="n">
        <f aca="false">Summary!P34</f>
        <v>0.165036519060185</v>
      </c>
      <c r="Q10" s="231" t="n">
        <f aca="false">Summary!Q34</f>
        <v>0.137768636766917</v>
      </c>
      <c r="R10" s="231" t="n">
        <f aca="false">Summary!R34</f>
        <v>0</v>
      </c>
      <c r="S10" s="231" t="n">
        <f aca="false">Summary!S34</f>
        <v>0</v>
      </c>
      <c r="T10" s="231" t="n">
        <f aca="false">Summary!T34</f>
        <v>0</v>
      </c>
      <c r="U10" s="231" t="n">
        <f aca="false">Summary!U34</f>
        <v>0</v>
      </c>
      <c r="V10" s="231" t="n">
        <f aca="false">Summary!V34</f>
        <v>0</v>
      </c>
      <c r="W10" s="231" t="n">
        <f aca="false">Summary!W34</f>
        <v>0</v>
      </c>
      <c r="X10" s="231" t="n">
        <f aca="false">Summary!X34</f>
        <v>0</v>
      </c>
      <c r="Y10" s="231" t="n">
        <f aca="false">Summary!Y34</f>
        <v>0</v>
      </c>
    </row>
    <row r="11" customFormat="false" ht="12.5" hidden="false" customHeight="false" outlineLevel="0" collapsed="false">
      <c r="B11" s="718" t="s">
        <v>413</v>
      </c>
      <c r="C11" s="231" t="n">
        <f aca="false">RAMCompute!C278</f>
        <v>2.47</v>
      </c>
      <c r="D11" s="231" t="n">
        <f aca="false">RAMCompute!D278</f>
        <v>1.48</v>
      </c>
      <c r="E11" s="231" t="n">
        <f aca="false">RAMCompute!E278</f>
        <v>1.45</v>
      </c>
      <c r="F11" s="231" t="n">
        <f aca="false">RAMCompute!F278</f>
        <v>2.68</v>
      </c>
      <c r="G11" s="231" t="n">
        <f aca="false">RAMCompute!G278</f>
        <v>1.39</v>
      </c>
      <c r="H11" s="231" t="n">
        <f aca="false">RAMCompute!H278</f>
        <v>1.5</v>
      </c>
      <c r="I11" s="231" t="n">
        <f aca="false">RAMCompute!I278</f>
        <v>1.01</v>
      </c>
      <c r="J11" s="231" t="n">
        <f aca="false">RAMCompute!J278</f>
        <v>1.15</v>
      </c>
      <c r="K11" s="231" t="n">
        <f aca="false">RAMCompute!K278</f>
        <v>1.34</v>
      </c>
      <c r="L11" s="231" t="n">
        <f aca="false">RAMCompute!L278</f>
        <v>1.43</v>
      </c>
      <c r="M11" s="231" t="n">
        <f aca="false">RAMCompute!M278</f>
        <v>1.76</v>
      </c>
      <c r="N11" s="231" t="n">
        <f aca="false">RAMCompute!N278</f>
        <v>2.95</v>
      </c>
      <c r="O11" s="231" t="n">
        <f aca="false">RAMCompute!O278</f>
        <v>5.43</v>
      </c>
      <c r="P11" s="231" t="n">
        <f aca="false">RAMCompute!P278</f>
        <v>5.45</v>
      </c>
      <c r="Q11" s="231" t="n">
        <f aca="false">RAMCompute!Q278</f>
        <v>6.7</v>
      </c>
      <c r="R11" s="231" t="n">
        <f aca="false">RAMCompute!R278</f>
        <v>0</v>
      </c>
      <c r="S11" s="231" t="n">
        <f aca="false">RAMCompute!S278</f>
        <v>0</v>
      </c>
      <c r="T11" s="231" t="n">
        <f aca="false">RAMCompute!T278</f>
        <v>0</v>
      </c>
      <c r="U11" s="231" t="n">
        <f aca="false">RAMCompute!U278</f>
        <v>0</v>
      </c>
      <c r="V11" s="231" t="n">
        <f aca="false">RAMCompute!V278</f>
        <v>0</v>
      </c>
      <c r="W11" s="231" t="n">
        <f aca="false">RAMCompute!W278</f>
        <v>0</v>
      </c>
      <c r="X11" s="231" t="n">
        <f aca="false">RAMCompute!X278</f>
        <v>0</v>
      </c>
      <c r="Y11" s="231" t="n">
        <f aca="false">RAMCompute!Y278</f>
        <v>0</v>
      </c>
    </row>
    <row r="12" customFormat="false" ht="12.5" hidden="false" customHeight="false" outlineLevel="0" collapsed="false">
      <c r="B12" s="717" t="s">
        <v>941</v>
      </c>
      <c r="C12" s="231" t="n">
        <f aca="false">Summary!C21</f>
        <v>6.61154598825832</v>
      </c>
      <c r="D12" s="231" t="n">
        <f aca="false">Summary!D21</f>
        <v>5.81060606060606</v>
      </c>
      <c r="E12" s="231" t="n">
        <f aca="false">Summary!E21</f>
        <v>5.74132321041215</v>
      </c>
      <c r="F12" s="231" t="n">
        <f aca="false">Summary!F21</f>
        <v>5.35873015873016</v>
      </c>
      <c r="G12" s="231" t="n">
        <f aca="false">Summary!G21</f>
        <v>4.78515206272396</v>
      </c>
      <c r="H12" s="231" t="n">
        <f aca="false">Summary!H21</f>
        <v>2.97400264522894</v>
      </c>
      <c r="I12" s="231" t="n">
        <f aca="false">Summary!I21</f>
        <v>2.91971567102932</v>
      </c>
      <c r="J12" s="231" t="n">
        <f aca="false">Summary!J21</f>
        <v>3.89076037612645</v>
      </c>
      <c r="K12" s="231" t="n">
        <f aca="false">Summary!K21</f>
        <v>5.0245601560898</v>
      </c>
      <c r="L12" s="231" t="n">
        <f aca="false">Summary!L21</f>
        <v>6.82220263759399</v>
      </c>
      <c r="M12" s="231" t="n">
        <f aca="false">Summary!M21</f>
        <v>10.1298887270404</v>
      </c>
      <c r="N12" s="231" t="n">
        <f aca="false">Summary!N21</f>
        <v>17.9375527095093</v>
      </c>
      <c r="O12" s="231" t="n">
        <f aca="false">Summary!O21</f>
        <v>38.1468757351538</v>
      </c>
      <c r="P12" s="231" t="n">
        <f aca="false">Summary!P21</f>
        <v>54.2865937039199</v>
      </c>
      <c r="Q12" s="231" t="n">
        <f aca="false">Summary!Q21</f>
        <v>67.1802598204557</v>
      </c>
      <c r="R12" s="231" t="str">
        <f aca="false">Summary!R21</f>
        <v>NA</v>
      </c>
      <c r="S12" s="231" t="str">
        <f aca="false">Summary!S21</f>
        <v>NA</v>
      </c>
      <c r="T12" s="231" t="str">
        <f aca="false">Summary!T21</f>
        <v>NA</v>
      </c>
      <c r="U12" s="231" t="str">
        <f aca="false">Summary!U21</f>
        <v>NA</v>
      </c>
      <c r="V12" s="231" t="str">
        <f aca="false">Summary!V21</f>
        <v>NA</v>
      </c>
      <c r="W12" s="231" t="str">
        <f aca="false">Summary!W21</f>
        <v>NA</v>
      </c>
      <c r="X12" s="231" t="str">
        <f aca="false">Summary!X21</f>
        <v>NA</v>
      </c>
      <c r="Y12" s="231" t="str">
        <f aca="false">Summary!Y21</f>
        <v>NA</v>
      </c>
    </row>
    <row r="13" customFormat="false" ht="12.5" hidden="false" customHeight="false" outlineLevel="0" collapsed="false">
      <c r="B13" s="717" t="s">
        <v>439</v>
      </c>
      <c r="C13" s="231" t="e">
        <f aca="false">Summary!C53</f>
        <v>#VALUE!</v>
      </c>
      <c r="D13" s="231" t="n">
        <f aca="false">Summary!D53</f>
        <v>2.26</v>
      </c>
      <c r="E13" s="231" t="n">
        <f aca="false">Summary!E53</f>
        <v>2.13</v>
      </c>
      <c r="F13" s="231" t="n">
        <f aca="false">Summary!F53</f>
        <v>2.4</v>
      </c>
      <c r="G13" s="231" t="n">
        <f aca="false">Summary!G53</f>
        <v>3.13</v>
      </c>
      <c r="H13" s="231" t="n">
        <f aca="false">Summary!H53</f>
        <v>1.6</v>
      </c>
      <c r="I13" s="231" t="n">
        <f aca="false">Summary!I53</f>
        <v>1.32</v>
      </c>
      <c r="J13" s="231" t="n">
        <f aca="false">Summary!J53</f>
        <v>1.19</v>
      </c>
      <c r="K13" s="231" t="n">
        <f aca="false">Summary!K53</f>
        <v>1.22</v>
      </c>
      <c r="L13" s="231" t="n">
        <f aca="false">Summary!L53</f>
        <v>1.48</v>
      </c>
      <c r="M13" s="231" t="n">
        <f aca="false">Summary!M53</f>
        <v>1.52</v>
      </c>
      <c r="N13" s="231" t="n">
        <f aca="false">Summary!N53</f>
        <v>1.9</v>
      </c>
      <c r="O13" s="231" t="n">
        <f aca="false">Summary!O53</f>
        <v>4.9</v>
      </c>
      <c r="P13" s="231" t="n">
        <f aca="false">Summary!P53</f>
        <v>20.43</v>
      </c>
      <c r="Q13" s="231" t="n">
        <f aca="false">Summary!Q53</f>
        <v>18.12</v>
      </c>
      <c r="R13" s="231" t="str">
        <f aca="false">Summary!R53</f>
        <v>NA</v>
      </c>
      <c r="S13" s="231" t="str">
        <f aca="false">Summary!S53</f>
        <v>NA</v>
      </c>
      <c r="T13" s="231" t="str">
        <f aca="false">Summary!T53</f>
        <v>NA</v>
      </c>
      <c r="U13" s="231" t="str">
        <f aca="false">Summary!U53</f>
        <v>NA</v>
      </c>
      <c r="V13" s="231" t="str">
        <f aca="false">Summary!V53</f>
        <v>NA</v>
      </c>
      <c r="W13" s="231" t="str">
        <f aca="false">Summary!W53</f>
        <v>NA</v>
      </c>
      <c r="X13" s="231" t="str">
        <f aca="false">Summary!X53</f>
        <v>NA</v>
      </c>
      <c r="Y13" s="231" t="str">
        <f aca="false">Summary!Y53</f>
        <v>NA</v>
      </c>
    </row>
  </sheetData>
  <sheetProtection sheet="true" password="ec79" formatCells="false" formatColumns="false" formatRows="false" sort="false" autoFilter="false" pivotTables="false"/>
  <mergeCells count="1">
    <mergeCell ref="B2: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5546875" defaultRowHeight="11" zeroHeight="false" outlineLevelRow="0" outlineLevelCol="0"/>
  <cols>
    <col collapsed="false" customWidth="true" hidden="false" outlineLevel="0" max="1" min="1" style="719" width="43.62"/>
    <col collapsed="false" customWidth="false" hidden="false" outlineLevel="0" max="257" min="2" style="719" width="9.35"/>
  </cols>
  <sheetData>
    <row r="1" s="721" customFormat="true" ht="12.5" hidden="false" customHeight="false" outlineLevel="0" collapsed="false">
      <c r="A1" s="114"/>
      <c r="B1" s="720" t="str">
        <f aca="false">RAMCompute!C13</f>
        <v>31-Mar-2020</v>
      </c>
      <c r="C1" s="720" t="str">
        <f aca="false">RAMCompute!D13</f>
        <v>31-Mar-2021</v>
      </c>
      <c r="D1" s="720" t="str">
        <f aca="false">RAMCompute!E13</f>
        <v>31-Mar-2022</v>
      </c>
      <c r="E1" s="720" t="str">
        <f aca="false">RAMCompute!F13</f>
        <v>31-Mar-2023</v>
      </c>
      <c r="F1" s="720" t="str">
        <f aca="false">RAMCompute!G13</f>
        <v>31-Mar-2024</v>
      </c>
      <c r="G1" s="720" t="str">
        <f aca="false">RAMCompute!H13</f>
        <v>31-Mar-2025</v>
      </c>
      <c r="H1" s="720" t="str">
        <f aca="false">RAMCompute!I13</f>
        <v>31-Mar-2026</v>
      </c>
      <c r="I1" s="720" t="str">
        <f aca="false">RAMCompute!J13</f>
        <v>31-Mar-2027</v>
      </c>
      <c r="J1" s="720" t="str">
        <f aca="false">RAMCompute!K13</f>
        <v>31-Mar-2028</v>
      </c>
      <c r="K1" s="720" t="str">
        <f aca="false">RAMCompute!L13</f>
        <v>31-Mar-2029</v>
      </c>
      <c r="L1" s="720" t="str">
        <f aca="false">RAMCompute!M13</f>
        <v>31-Mar-2030</v>
      </c>
      <c r="M1" s="720" t="str">
        <f aca="false">RAMCompute!N13</f>
        <v>31-Mar-2031</v>
      </c>
      <c r="N1" s="720" t="str">
        <f aca="false">RAMCompute!O13</f>
        <v>31-Mar-2032</v>
      </c>
      <c r="O1" s="720" t="str">
        <f aca="false">RAMCompute!P13</f>
        <v>31-Mar-2033</v>
      </c>
      <c r="P1" s="720" t="str">
        <f aca="false">RAMCompute!Q13</f>
        <v>31-Mar-2034</v>
      </c>
      <c r="Q1" s="720" t="str">
        <f aca="false">RAMCompute!R13</f>
        <v>31-Mar-2035</v>
      </c>
      <c r="R1" s="720" t="str">
        <f aca="false">RAMCompute!S13</f>
        <v>31-Mar-2035</v>
      </c>
      <c r="S1" s="720" t="str">
        <f aca="false">RAMCompute!T13</f>
        <v>31-Mar-2036</v>
      </c>
      <c r="T1" s="720" t="str">
        <f aca="false">RAMCompute!U13</f>
        <v>31-Mar-2037</v>
      </c>
      <c r="U1" s="720" t="str">
        <f aca="false">RAMCompute!V13</f>
        <v>31-Mar-2038</v>
      </c>
      <c r="V1" s="720" t="str">
        <f aca="false">RAMCompute!W13</f>
        <v>31-Mar-2039</v>
      </c>
      <c r="W1" s="720" t="str">
        <f aca="false">RAMCompute!X13</f>
        <v>31-Mar-2040</v>
      </c>
      <c r="X1" s="720" t="str">
        <f aca="false">RAMCompute!Y13</f>
        <v>31-Mar-2041</v>
      </c>
      <c r="Y1" s="720"/>
    </row>
    <row r="2" customFormat="false" ht="12.5" hidden="false" customHeight="false" outlineLevel="0" collapsed="false">
      <c r="A2" s="55" t="s">
        <v>35</v>
      </c>
      <c r="B2" s="231" t="n">
        <f aca="false">RAMCompute!C25</f>
        <v>12.55</v>
      </c>
      <c r="C2" s="231" t="n">
        <f aca="false">RAMCompute!D25</f>
        <v>11.82</v>
      </c>
      <c r="D2" s="231" t="n">
        <f aca="false">RAMCompute!E25</f>
        <v>17.957</v>
      </c>
      <c r="E2" s="231" t="n">
        <f aca="false">RAMCompute!F25</f>
        <v>25.73</v>
      </c>
      <c r="F2" s="231" t="n">
        <f aca="false">RAMCompute!G25</f>
        <v>21.4152</v>
      </c>
      <c r="G2" s="231" t="n">
        <f aca="false">RAMCompute!H25</f>
        <v>20.8832</v>
      </c>
      <c r="H2" s="231" t="n">
        <f aca="false">RAMCompute!I25</f>
        <v>45.9108</v>
      </c>
      <c r="I2" s="231" t="n">
        <f aca="false">RAMCompute!J25</f>
        <v>57.4264</v>
      </c>
      <c r="J2" s="231" t="n">
        <f aca="false">RAMCompute!K25</f>
        <v>58.176</v>
      </c>
      <c r="K2" s="231" t="n">
        <f aca="false">RAMCompute!L25</f>
        <v>58.93808</v>
      </c>
      <c r="L2" s="231" t="n">
        <f aca="false">RAMCompute!M25</f>
        <v>59.713264</v>
      </c>
      <c r="M2" s="231" t="n">
        <f aca="false">RAMCompute!N25</f>
        <v>60.0022072</v>
      </c>
      <c r="N2" s="231" t="n">
        <f aca="false">RAMCompute!O25</f>
        <v>60.30559756</v>
      </c>
      <c r="O2" s="231" t="n">
        <f aca="false">RAMCompute!P25</f>
        <v>60.624157438</v>
      </c>
      <c r="P2" s="231" t="n">
        <f aca="false">RAMCompute!Q25</f>
        <v>60.9586453099</v>
      </c>
      <c r="Q2" s="231" t="n">
        <f aca="false">RAMCompute!R25</f>
        <v>0</v>
      </c>
      <c r="R2" s="231" t="n">
        <f aca="false">RAMCompute!S25</f>
        <v>0</v>
      </c>
      <c r="S2" s="231" t="n">
        <f aca="false">RAMCompute!T25</f>
        <v>0</v>
      </c>
      <c r="T2" s="231" t="n">
        <f aca="false">RAMCompute!U25</f>
        <v>0</v>
      </c>
      <c r="U2" s="231" t="n">
        <f aca="false">RAMCompute!V25</f>
        <v>0</v>
      </c>
      <c r="V2" s="231" t="n">
        <f aca="false">RAMCompute!W25</f>
        <v>0</v>
      </c>
      <c r="W2" s="231" t="n">
        <f aca="false">RAMCompute!X25</f>
        <v>0</v>
      </c>
      <c r="X2" s="231" t="n">
        <f aca="false">RAMCompute!Y25</f>
        <v>0</v>
      </c>
    </row>
    <row r="3" s="724" customFormat="true" ht="12.5" hidden="false" customHeight="false" outlineLevel="0" collapsed="false">
      <c r="A3" s="722" t="s">
        <v>942</v>
      </c>
      <c r="B3" s="723" t="n">
        <f aca="false">RAMCompute!C30+RAMCompute!C31+RAMCompute!C32</f>
        <v>0</v>
      </c>
      <c r="C3" s="723" t="n">
        <f aca="false">RAMCompute!D30+RAMCompute!D31+RAMCompute!D32</f>
        <v>0</v>
      </c>
      <c r="D3" s="723" t="n">
        <f aca="false">RAMCompute!E30+RAMCompute!E31+RAMCompute!E32</f>
        <v>0</v>
      </c>
      <c r="E3" s="723" t="n">
        <f aca="false">RAMCompute!F30+RAMCompute!F31+RAMCompute!F32</f>
        <v>0</v>
      </c>
      <c r="F3" s="723" t="n">
        <f aca="false">RAMCompute!G30+RAMCompute!G31+RAMCompute!G32</f>
        <v>0</v>
      </c>
      <c r="G3" s="723" t="n">
        <f aca="false">RAMCompute!H30+RAMCompute!H31+RAMCompute!H32</f>
        <v>0</v>
      </c>
      <c r="H3" s="723" t="n">
        <f aca="false">RAMCompute!I30+RAMCompute!I31+RAMCompute!I32</f>
        <v>0</v>
      </c>
      <c r="I3" s="723" t="n">
        <f aca="false">RAMCompute!J30+RAMCompute!J31+RAMCompute!J32</f>
        <v>0</v>
      </c>
      <c r="J3" s="723" t="n">
        <f aca="false">RAMCompute!K30+RAMCompute!K31+RAMCompute!K32</f>
        <v>0</v>
      </c>
      <c r="K3" s="723" t="n">
        <f aca="false">RAMCompute!L30+RAMCompute!L31+RAMCompute!L32</f>
        <v>0</v>
      </c>
      <c r="L3" s="723" t="n">
        <f aca="false">RAMCompute!M30+RAMCompute!M31+RAMCompute!M32</f>
        <v>0</v>
      </c>
      <c r="M3" s="723" t="n">
        <f aca="false">RAMCompute!N30+RAMCompute!N31+RAMCompute!N32</f>
        <v>0</v>
      </c>
      <c r="N3" s="723" t="n">
        <f aca="false">RAMCompute!O30+RAMCompute!O31+RAMCompute!O32</f>
        <v>0</v>
      </c>
      <c r="O3" s="723" t="n">
        <f aca="false">RAMCompute!P30+RAMCompute!P31+RAMCompute!P32</f>
        <v>0</v>
      </c>
      <c r="P3" s="723" t="n">
        <f aca="false">RAMCompute!Q30+RAMCompute!Q31+RAMCompute!Q32</f>
        <v>0</v>
      </c>
      <c r="Q3" s="723" t="n">
        <f aca="false">RAMCompute!R30+RAMCompute!R31+RAMCompute!R32</f>
        <v>0</v>
      </c>
      <c r="R3" s="723" t="n">
        <f aca="false">RAMCompute!S30+RAMCompute!S31+RAMCompute!S32</f>
        <v>0</v>
      </c>
      <c r="S3" s="723" t="n">
        <f aca="false">RAMCompute!T30+RAMCompute!T31+RAMCompute!T32</f>
        <v>0</v>
      </c>
      <c r="T3" s="723" t="n">
        <f aca="false">RAMCompute!U30+RAMCompute!U31+RAMCompute!U32</f>
        <v>0</v>
      </c>
      <c r="U3" s="723" t="n">
        <f aca="false">RAMCompute!V30+RAMCompute!V31+RAMCompute!V32</f>
        <v>0</v>
      </c>
      <c r="V3" s="723" t="n">
        <f aca="false">RAMCompute!W30+RAMCompute!W31+RAMCompute!W32</f>
        <v>0</v>
      </c>
      <c r="W3" s="723" t="n">
        <f aca="false">RAMCompute!X30+RAMCompute!X31+RAMCompute!X32</f>
        <v>0</v>
      </c>
      <c r="X3" s="723" t="n">
        <f aca="false">RAMCompute!Y30+RAMCompute!Y31+RAMCompute!Y32</f>
        <v>0</v>
      </c>
    </row>
    <row r="4" customFormat="false" ht="12.5" hidden="false" customHeight="false" outlineLevel="0" collapsed="false">
      <c r="A4" s="725" t="s">
        <v>943</v>
      </c>
      <c r="B4" s="726" t="n">
        <f aca="false">SUM(B2:B3)</f>
        <v>12.55</v>
      </c>
      <c r="C4" s="726" t="n">
        <f aca="false">SUM(C2:C3)</f>
        <v>11.82</v>
      </c>
      <c r="D4" s="726" t="n">
        <f aca="false">SUM(D2:D3)</f>
        <v>17.957</v>
      </c>
      <c r="E4" s="726" t="n">
        <f aca="false">SUM(E2:E3)</f>
        <v>25.73</v>
      </c>
      <c r="F4" s="726" t="n">
        <f aca="false">SUM(F2:F3)</f>
        <v>21.4152</v>
      </c>
      <c r="G4" s="726" t="n">
        <f aca="false">SUM(G2:G3)</f>
        <v>20.8832</v>
      </c>
      <c r="H4" s="726" t="n">
        <f aca="false">SUM(H2:H3)</f>
        <v>45.9108</v>
      </c>
      <c r="I4" s="726" t="n">
        <f aca="false">SUM(I2:I3)</f>
        <v>57.4264</v>
      </c>
      <c r="J4" s="726" t="n">
        <f aca="false">SUM(J2:J3)</f>
        <v>58.176</v>
      </c>
      <c r="K4" s="726" t="n">
        <f aca="false">SUM(K2:K3)</f>
        <v>58.93808</v>
      </c>
      <c r="L4" s="726" t="n">
        <f aca="false">SUM(L2:L3)</f>
        <v>59.713264</v>
      </c>
      <c r="M4" s="726" t="n">
        <f aca="false">SUM(M2:M3)</f>
        <v>60.0022072</v>
      </c>
      <c r="N4" s="726" t="n">
        <f aca="false">SUM(N2:N3)</f>
        <v>60.30559756</v>
      </c>
      <c r="O4" s="726" t="n">
        <f aca="false">SUM(O2:O3)</f>
        <v>60.624157438</v>
      </c>
      <c r="P4" s="726" t="n">
        <f aca="false">SUM(P2:P3)</f>
        <v>60.9586453099</v>
      </c>
      <c r="Q4" s="726" t="n">
        <f aca="false">SUM(Q2:Q3)</f>
        <v>0</v>
      </c>
      <c r="R4" s="726" t="n">
        <f aca="false">SUM(R2:R3)</f>
        <v>0</v>
      </c>
      <c r="S4" s="726" t="n">
        <f aca="false">SUM(S2:S3)</f>
        <v>0</v>
      </c>
      <c r="T4" s="726" t="n">
        <f aca="false">SUM(T2:T3)</f>
        <v>0</v>
      </c>
      <c r="U4" s="726" t="n">
        <f aca="false">SUM(U2:U3)</f>
        <v>0</v>
      </c>
      <c r="V4" s="726" t="n">
        <f aca="false">SUM(V2:V3)</f>
        <v>0</v>
      </c>
      <c r="W4" s="726" t="n">
        <f aca="false">SUM(W2:W3)</f>
        <v>0</v>
      </c>
      <c r="X4" s="726" t="n">
        <f aca="false">SUM(X2:X3)</f>
        <v>0</v>
      </c>
    </row>
    <row r="5" customFormat="false" ht="12.5" hidden="false" customHeight="false" outlineLevel="0" collapsed="false">
      <c r="A5" s="55"/>
      <c r="B5" s="55"/>
      <c r="C5" s="55"/>
      <c r="D5" s="55"/>
      <c r="E5" s="55"/>
      <c r="F5" s="55"/>
    </row>
    <row r="6" customFormat="false" ht="12.5" hidden="false" customHeight="false" outlineLevel="0" collapsed="false">
      <c r="A6" s="55" t="s">
        <v>944</v>
      </c>
      <c r="B6" s="231" t="n">
        <f aca="false">RAMCompute!C37+RAMCompute!C38</f>
        <v>0</v>
      </c>
      <c r="C6" s="231" t="n">
        <f aca="false">RAMCompute!D37+RAMCompute!D38</f>
        <v>0</v>
      </c>
      <c r="D6" s="231" t="n">
        <f aca="false">RAMCompute!E37+RAMCompute!E38</f>
        <v>0</v>
      </c>
      <c r="E6" s="231" t="n">
        <f aca="false">RAMCompute!F37+RAMCompute!F38</f>
        <v>0</v>
      </c>
      <c r="F6" s="231" t="n">
        <f aca="false">RAMCompute!G37+RAMCompute!G38</f>
        <v>0</v>
      </c>
      <c r="G6" s="231" t="n">
        <f aca="false">RAMCompute!H37+RAMCompute!H38</f>
        <v>0</v>
      </c>
      <c r="H6" s="231" t="n">
        <f aca="false">RAMCompute!I37+RAMCompute!I38</f>
        <v>0</v>
      </c>
      <c r="I6" s="231" t="n">
        <f aca="false">RAMCompute!J37+RAMCompute!J38</f>
        <v>0</v>
      </c>
      <c r="J6" s="231" t="n">
        <f aca="false">RAMCompute!K37+RAMCompute!K38</f>
        <v>0</v>
      </c>
      <c r="K6" s="231" t="n">
        <f aca="false">RAMCompute!L37+RAMCompute!L38</f>
        <v>0</v>
      </c>
      <c r="L6" s="231" t="n">
        <f aca="false">RAMCompute!M37+RAMCompute!M38</f>
        <v>0</v>
      </c>
      <c r="M6" s="231" t="n">
        <f aca="false">RAMCompute!N37+RAMCompute!N38</f>
        <v>0</v>
      </c>
      <c r="N6" s="231" t="n">
        <f aca="false">RAMCompute!O37+RAMCompute!O38</f>
        <v>0</v>
      </c>
      <c r="O6" s="231" t="n">
        <f aca="false">RAMCompute!P37+RAMCompute!P38</f>
        <v>0</v>
      </c>
      <c r="P6" s="231" t="n">
        <f aca="false">RAMCompute!Q37+RAMCompute!Q38</f>
        <v>0</v>
      </c>
      <c r="Q6" s="231" t="n">
        <f aca="false">RAMCompute!R37+RAMCompute!R38</f>
        <v>0</v>
      </c>
      <c r="R6" s="231" t="n">
        <f aca="false">RAMCompute!S37+RAMCompute!S38</f>
        <v>0</v>
      </c>
      <c r="S6" s="231" t="n">
        <f aca="false">RAMCompute!T37+RAMCompute!T38</f>
        <v>0</v>
      </c>
      <c r="T6" s="231" t="n">
        <f aca="false">RAMCompute!U37+RAMCompute!U38</f>
        <v>0</v>
      </c>
      <c r="U6" s="231" t="n">
        <f aca="false">RAMCompute!V37+RAMCompute!V38</f>
        <v>0</v>
      </c>
      <c r="V6" s="231" t="n">
        <f aca="false">RAMCompute!W37+RAMCompute!W38</f>
        <v>0</v>
      </c>
      <c r="W6" s="231" t="n">
        <f aca="false">RAMCompute!X37+RAMCompute!X38</f>
        <v>0</v>
      </c>
      <c r="X6" s="231" t="n">
        <f aca="false">RAMCompute!Y37+RAMCompute!Y38</f>
        <v>0</v>
      </c>
    </row>
    <row r="7" customFormat="false" ht="12.5" hidden="false" customHeight="false" outlineLevel="0" collapsed="false">
      <c r="A7" s="55" t="s">
        <v>945</v>
      </c>
      <c r="B7" s="231" t="n">
        <f aca="false">RAMCompute!C55</f>
        <v>6.667</v>
      </c>
      <c r="C7" s="231" t="n">
        <f aca="false">RAMCompute!D55</f>
        <v>6.92</v>
      </c>
      <c r="D7" s="231" t="n">
        <f aca="false">RAMCompute!E55</f>
        <v>10.285</v>
      </c>
      <c r="E7" s="231" t="n">
        <f aca="false">RAMCompute!F55</f>
        <v>16.26</v>
      </c>
      <c r="F7" s="231" t="n">
        <f aca="false">RAMCompute!G55</f>
        <v>13.2383</v>
      </c>
      <c r="G7" s="231" t="n">
        <f aca="false">RAMCompute!H55</f>
        <v>10.977812112</v>
      </c>
      <c r="H7" s="231" t="n">
        <f aca="false">RAMCompute!I55</f>
        <v>25.447517971968</v>
      </c>
      <c r="I7" s="231" t="n">
        <f aca="false">RAMCompute!J55</f>
        <v>28.0360533409136</v>
      </c>
      <c r="J7" s="231" t="n">
        <f aca="false">RAMCompute!K55</f>
        <v>26.2199278464331</v>
      </c>
      <c r="K7" s="231" t="n">
        <f aca="false">RAMCompute!L55</f>
        <v>24.7739854804358</v>
      </c>
      <c r="L7" s="231" t="n">
        <f aca="false">RAMCompute!M55</f>
        <v>23.6330239069001</v>
      </c>
      <c r="M7" s="231" t="n">
        <f aca="false">RAMCompute!N55</f>
        <v>23.9108539069001</v>
      </c>
      <c r="N7" s="231" t="n">
        <f aca="false">RAMCompute!O55</f>
        <v>24.2025754069001</v>
      </c>
      <c r="O7" s="231" t="n">
        <f aca="false">RAMCompute!P55</f>
        <v>24.5088829819001</v>
      </c>
      <c r="P7" s="231" t="n">
        <f aca="false">RAMCompute!Q55</f>
        <v>24.8305059356501</v>
      </c>
      <c r="Q7" s="231" t="n">
        <f aca="false">RAMCompute!R55</f>
        <v>0</v>
      </c>
      <c r="R7" s="231" t="n">
        <f aca="false">RAMCompute!S55</f>
        <v>0</v>
      </c>
      <c r="S7" s="231" t="n">
        <f aca="false">RAMCompute!T55</f>
        <v>0</v>
      </c>
      <c r="T7" s="231" t="n">
        <f aca="false">RAMCompute!U55</f>
        <v>0</v>
      </c>
      <c r="U7" s="231" t="n">
        <f aca="false">RAMCompute!V55</f>
        <v>0</v>
      </c>
      <c r="V7" s="231" t="n">
        <f aca="false">RAMCompute!W55</f>
        <v>0</v>
      </c>
      <c r="W7" s="231" t="n">
        <f aca="false">RAMCompute!X55</f>
        <v>0</v>
      </c>
      <c r="X7" s="231" t="n">
        <f aca="false">RAMCompute!Y55</f>
        <v>0</v>
      </c>
    </row>
    <row r="8" customFormat="false" ht="12.5" hidden="false" customHeight="false" outlineLevel="0" collapsed="false">
      <c r="A8" s="55" t="s">
        <v>946</v>
      </c>
      <c r="B8" s="231" t="n">
        <f aca="false">RAMCompute!C66</f>
        <v>10.81</v>
      </c>
      <c r="C8" s="231" t="n">
        <f aca="false">RAMCompute!D66</f>
        <v>10.59</v>
      </c>
      <c r="D8" s="231" t="n">
        <f aca="false">RAMCompute!E66</f>
        <v>15.48</v>
      </c>
      <c r="E8" s="231" t="n">
        <f aca="false">RAMCompute!F66</f>
        <v>22.64</v>
      </c>
      <c r="F8" s="231" t="n">
        <f aca="false">RAMCompute!G66</f>
        <v>19.6816</v>
      </c>
      <c r="G8" s="231" t="n">
        <f aca="false">RAMCompute!H66</f>
        <v>17.43804812</v>
      </c>
      <c r="H8" s="231" t="n">
        <f aca="false">RAMCompute!I66</f>
        <v>38.545465971968</v>
      </c>
      <c r="I8" s="231" t="n">
        <f aca="false">RAMCompute!J66</f>
        <v>44.1949373409136</v>
      </c>
      <c r="J8" s="231" t="n">
        <f aca="false">RAMCompute!K66</f>
        <v>42.3937878464331</v>
      </c>
      <c r="K8" s="231" t="n">
        <f aca="false">RAMCompute!L66</f>
        <v>40.9635702804358</v>
      </c>
      <c r="L8" s="231" t="n">
        <f aca="false">RAMCompute!M66</f>
        <v>39.8391197469001</v>
      </c>
      <c r="M8" s="231" t="n">
        <f aca="false">RAMCompute!N66</f>
        <v>40.1342863389001</v>
      </c>
      <c r="N8" s="231" t="n">
        <f aca="false">RAMCompute!O66</f>
        <v>40.4442112605001</v>
      </c>
      <c r="O8" s="231" t="n">
        <f aca="false">RAMCompute!P66</f>
        <v>40.7696324281801</v>
      </c>
      <c r="P8" s="231" t="n">
        <f aca="false">RAMCompute!Q66</f>
        <v>41.1113246542441</v>
      </c>
      <c r="Q8" s="231" t="n">
        <f aca="false">RAMCompute!R66</f>
        <v>0</v>
      </c>
      <c r="R8" s="231" t="n">
        <f aca="false">RAMCompute!S66</f>
        <v>0</v>
      </c>
      <c r="S8" s="231" t="n">
        <f aca="false">RAMCompute!T66</f>
        <v>0</v>
      </c>
      <c r="T8" s="231" t="n">
        <f aca="false">RAMCompute!U66</f>
        <v>0</v>
      </c>
      <c r="U8" s="231" t="n">
        <f aca="false">RAMCompute!V66</f>
        <v>0</v>
      </c>
      <c r="V8" s="231" t="n">
        <f aca="false">RAMCompute!W66</f>
        <v>0</v>
      </c>
      <c r="W8" s="231" t="n">
        <f aca="false">RAMCompute!X66</f>
        <v>0</v>
      </c>
      <c r="X8" s="231" t="n">
        <f aca="false">RAMCompute!Y66</f>
        <v>0</v>
      </c>
    </row>
    <row r="9" customFormat="false" ht="12.5" hidden="false" customHeight="false" outlineLevel="0" collapsed="false">
      <c r="A9" s="55"/>
      <c r="B9" s="55"/>
      <c r="C9" s="55"/>
      <c r="D9" s="55"/>
      <c r="E9" s="55"/>
      <c r="F9" s="55"/>
    </row>
    <row r="10" customFormat="false" ht="12.5" hidden="false" customHeight="false" outlineLevel="0" collapsed="false">
      <c r="A10" s="55" t="s">
        <v>947</v>
      </c>
      <c r="B10" s="231" t="n">
        <f aca="false">(RAMCompute!C224+RAMCompute!C225)</f>
        <v>0</v>
      </c>
      <c r="C10" s="231" t="n">
        <f aca="false">(RAMCompute!D224+RAMCompute!D225)</f>
        <v>0</v>
      </c>
      <c r="D10" s="231" t="n">
        <f aca="false">(RAMCompute!E224+RAMCompute!E225)</f>
        <v>0</v>
      </c>
      <c r="E10" s="231" t="n">
        <f aca="false">(RAMCompute!F224+RAMCompute!F225)</f>
        <v>0</v>
      </c>
      <c r="F10" s="231" t="n">
        <f aca="false">(RAMCompute!G224+RAMCompute!G225)</f>
        <v>0</v>
      </c>
      <c r="G10" s="231" t="n">
        <f aca="false">(RAMCompute!H224+RAMCompute!H225)</f>
        <v>0</v>
      </c>
      <c r="H10" s="231" t="n">
        <f aca="false">(RAMCompute!I224+RAMCompute!I225)</f>
        <v>0</v>
      </c>
      <c r="I10" s="231" t="n">
        <f aca="false">(RAMCompute!J224+RAMCompute!J225)</f>
        <v>0</v>
      </c>
      <c r="J10" s="231" t="n">
        <f aca="false">(RAMCompute!K224+RAMCompute!K225)</f>
        <v>0</v>
      </c>
      <c r="K10" s="231" t="n">
        <f aca="false">(RAMCompute!L224+RAMCompute!L225)</f>
        <v>0</v>
      </c>
      <c r="L10" s="231" t="n">
        <f aca="false">(RAMCompute!M224+RAMCompute!M225)</f>
        <v>0</v>
      </c>
      <c r="M10" s="231" t="n">
        <f aca="false">(RAMCompute!N224+RAMCompute!N225)</f>
        <v>0</v>
      </c>
      <c r="N10" s="231" t="n">
        <f aca="false">(RAMCompute!O224+RAMCompute!O225)</f>
        <v>0</v>
      </c>
      <c r="O10" s="231" t="n">
        <f aca="false">(RAMCompute!P224+RAMCompute!P225)</f>
        <v>0</v>
      </c>
      <c r="P10" s="231" t="n">
        <f aca="false">(RAMCompute!Q224+RAMCompute!Q225)</f>
        <v>0</v>
      </c>
      <c r="Q10" s="231" t="n">
        <f aca="false">(RAMCompute!R224+RAMCompute!R225)</f>
        <v>0</v>
      </c>
      <c r="R10" s="231" t="n">
        <f aca="false">(RAMCompute!S224+RAMCompute!S225)</f>
        <v>0</v>
      </c>
      <c r="S10" s="231" t="n">
        <f aca="false">(RAMCompute!T224+RAMCompute!T225)</f>
        <v>0</v>
      </c>
      <c r="T10" s="231" t="n">
        <f aca="false">(RAMCompute!U224+RAMCompute!U225)</f>
        <v>0</v>
      </c>
      <c r="U10" s="231" t="n">
        <f aca="false">(RAMCompute!V224+RAMCompute!V225)</f>
        <v>0</v>
      </c>
      <c r="V10" s="231" t="n">
        <f aca="false">(RAMCompute!W224+RAMCompute!W225)</f>
        <v>0</v>
      </c>
      <c r="W10" s="231" t="n">
        <f aca="false">(RAMCompute!X224+RAMCompute!X225)</f>
        <v>0</v>
      </c>
      <c r="X10" s="231" t="n">
        <f aca="false">(RAMCompute!Y224+RAMCompute!Y225)</f>
        <v>0</v>
      </c>
    </row>
    <row r="11" customFormat="false" ht="12.5" hidden="false" customHeight="false" outlineLevel="0" collapsed="false">
      <c r="A11" s="725" t="s">
        <v>948</v>
      </c>
      <c r="B11" s="727" t="str">
        <f aca="false">IF(ISERROR(B10/B6*12),"NA",B10/B6*12)</f>
        <v>NA</v>
      </c>
      <c r="C11" s="727" t="str">
        <f aca="false">IF(ISERROR(C10/C6*12),"NA",C10/C6*12)</f>
        <v>NA</v>
      </c>
      <c r="D11" s="727" t="str">
        <f aca="false">IF(ISERROR(D10/D6*12),"NA",D10/D6*12)</f>
        <v>NA</v>
      </c>
      <c r="E11" s="727" t="str">
        <f aca="false">IF(ISERROR(E10/E6*12),"NA",E10/E6*12)</f>
        <v>NA</v>
      </c>
      <c r="F11" s="727" t="str">
        <f aca="false">IF(ISERROR(F10/F6*12),"NA",F10/F6*12)</f>
        <v>NA</v>
      </c>
      <c r="G11" s="727" t="str">
        <f aca="false">IF(ISERROR(G10/G6*12),"NA",G10/G6*12)</f>
        <v>NA</v>
      </c>
      <c r="H11" s="727" t="str">
        <f aca="false">IF(ISERROR(H10/H6*12),"NA",H10/H6*12)</f>
        <v>NA</v>
      </c>
      <c r="I11" s="727" t="str">
        <f aca="false">IF(ISERROR(I10/I6*12),"NA",I10/I6*12)</f>
        <v>NA</v>
      </c>
      <c r="J11" s="727" t="str">
        <f aca="false">IF(ISERROR(J10/J6*12),"NA",J10/J6*12)</f>
        <v>NA</v>
      </c>
      <c r="K11" s="727" t="str">
        <f aca="false">IF(ISERROR(K10/K6*12),"NA",K10/K6*12)</f>
        <v>NA</v>
      </c>
      <c r="L11" s="727" t="str">
        <f aca="false">IF(ISERROR(L10/L6*12),"NA",L10/L6*12)</f>
        <v>NA</v>
      </c>
      <c r="M11" s="727" t="str">
        <f aca="false">IF(ISERROR(M10/M6*12),"NA",M10/M6*12)</f>
        <v>NA</v>
      </c>
      <c r="N11" s="727" t="str">
        <f aca="false">IF(ISERROR(N10/N6*12),"NA",N10/N6*12)</f>
        <v>NA</v>
      </c>
      <c r="O11" s="727" t="str">
        <f aca="false">IF(ISERROR(O10/O6*12),"NA",O10/O6*12)</f>
        <v>NA</v>
      </c>
      <c r="P11" s="727" t="str">
        <f aca="false">IF(ISERROR(P10/P6*12),"NA",P10/P6*12)</f>
        <v>NA</v>
      </c>
      <c r="Q11" s="727" t="str">
        <f aca="false">IF(ISERROR(Q10/Q6*12),"NA",Q10/Q6*12)</f>
        <v>NA</v>
      </c>
      <c r="R11" s="727" t="str">
        <f aca="false">IF(ISERROR(R10/R6*12),"NA",R10/R6*12)</f>
        <v>NA</v>
      </c>
      <c r="S11" s="727" t="str">
        <f aca="false">IF(ISERROR(S10/S6*12),"NA",S10/S6*12)</f>
        <v>NA</v>
      </c>
      <c r="T11" s="727" t="str">
        <f aca="false">IF(ISERROR(T10/T6*12),"NA",T10/T6*12)</f>
        <v>NA</v>
      </c>
      <c r="U11" s="727" t="str">
        <f aca="false">IF(ISERROR(U10/U6*12),"NA",U10/U6*12)</f>
        <v>NA</v>
      </c>
      <c r="V11" s="727" t="str">
        <f aca="false">IF(ISERROR(V10/V6*12),"NA",V10/V6*12)</f>
        <v>NA</v>
      </c>
      <c r="W11" s="727" t="str">
        <f aca="false">IF(ISERROR(W10/W6*12),"NA",W10/W6*12)</f>
        <v>NA</v>
      </c>
      <c r="X11" s="727" t="str">
        <f aca="false">IF(ISERROR(X10/X6*12),"NA",X10/X6*12)</f>
        <v>NA</v>
      </c>
    </row>
    <row r="12" customFormat="false" ht="12.5" hidden="false" customHeight="false" outlineLevel="0" collapsed="false">
      <c r="A12" s="55"/>
      <c r="B12" s="55"/>
      <c r="C12" s="55"/>
      <c r="D12" s="55"/>
      <c r="E12" s="55"/>
      <c r="F12" s="55"/>
    </row>
    <row r="13" customFormat="false" ht="25" hidden="false" customHeight="false" outlineLevel="0" collapsed="false">
      <c r="A13" s="147" t="s">
        <v>949</v>
      </c>
      <c r="B13" s="231" t="n">
        <f aca="false">(RAMCompute!C226+RAMCompute!C228+RAMCompute!C229)</f>
        <v>0.024</v>
      </c>
      <c r="C13" s="231" t="n">
        <f aca="false">(RAMCompute!D226+RAMCompute!D228+RAMCompute!D229)</f>
        <v>0</v>
      </c>
      <c r="D13" s="231" t="n">
        <f aca="false">(RAMCompute!E226+RAMCompute!E228+RAMCompute!E229)</f>
        <v>0</v>
      </c>
      <c r="E13" s="231" t="n">
        <f aca="false">(RAMCompute!F226+RAMCompute!F228+RAMCompute!F229)</f>
        <v>0</v>
      </c>
      <c r="F13" s="231" t="n">
        <f aca="false">(RAMCompute!G226+RAMCompute!G228+RAMCompute!G229)</f>
        <v>0.05</v>
      </c>
      <c r="G13" s="231" t="n">
        <f aca="false">(RAMCompute!H226+RAMCompute!H228+RAMCompute!H229)</f>
        <v>0.05</v>
      </c>
      <c r="H13" s="231" t="n">
        <f aca="false">(RAMCompute!I226+RAMCompute!I228+RAMCompute!I229)</f>
        <v>0.05</v>
      </c>
      <c r="I13" s="231" t="n">
        <f aca="false">(RAMCompute!J226+RAMCompute!J228+RAMCompute!J229)</f>
        <v>0.05</v>
      </c>
      <c r="J13" s="231" t="n">
        <f aca="false">(RAMCompute!K226+RAMCompute!K228+RAMCompute!K229)</f>
        <v>0.05</v>
      </c>
      <c r="K13" s="231" t="n">
        <f aca="false">(RAMCompute!L226+RAMCompute!L228+RAMCompute!L229)</f>
        <v>0.05</v>
      </c>
      <c r="L13" s="231" t="n">
        <f aca="false">(RAMCompute!M226+RAMCompute!M228+RAMCompute!M229)</f>
        <v>0.05</v>
      </c>
      <c r="M13" s="231" t="n">
        <f aca="false">(RAMCompute!N226+RAMCompute!N228+RAMCompute!N229)</f>
        <v>0.05</v>
      </c>
      <c r="N13" s="231" t="n">
        <f aca="false">(RAMCompute!O226+RAMCompute!O228+RAMCompute!O229)</f>
        <v>0.05</v>
      </c>
      <c r="O13" s="231" t="n">
        <f aca="false">(RAMCompute!P226+RAMCompute!P228+RAMCompute!P229)</f>
        <v>0.05</v>
      </c>
      <c r="P13" s="231" t="n">
        <f aca="false">(RAMCompute!Q226+RAMCompute!Q228+RAMCompute!Q229)</f>
        <v>0.05</v>
      </c>
      <c r="Q13" s="231" t="n">
        <f aca="false">(RAMCompute!R226+RAMCompute!R228+RAMCompute!R229)</f>
        <v>0</v>
      </c>
      <c r="R13" s="231" t="n">
        <f aca="false">(RAMCompute!S226+RAMCompute!S228+RAMCompute!S229)</f>
        <v>0</v>
      </c>
      <c r="S13" s="231" t="n">
        <f aca="false">(RAMCompute!T226+RAMCompute!T228+RAMCompute!T229)</f>
        <v>0</v>
      </c>
      <c r="T13" s="231" t="n">
        <f aca="false">(RAMCompute!U226+RAMCompute!U228+RAMCompute!U229)</f>
        <v>0</v>
      </c>
      <c r="U13" s="231" t="n">
        <f aca="false">(RAMCompute!V226+RAMCompute!V228+RAMCompute!V229)</f>
        <v>0</v>
      </c>
      <c r="V13" s="231" t="n">
        <f aca="false">(RAMCompute!W226+RAMCompute!W228+RAMCompute!W229)</f>
        <v>0</v>
      </c>
      <c r="W13" s="231" t="n">
        <f aca="false">(RAMCompute!X226+RAMCompute!X228+RAMCompute!X229)</f>
        <v>0</v>
      </c>
      <c r="X13" s="231" t="n">
        <f aca="false">(RAMCompute!Y226+RAMCompute!Y228+RAMCompute!Y229)</f>
        <v>0</v>
      </c>
    </row>
    <row r="14" customFormat="false" ht="12.5" hidden="false" customHeight="false" outlineLevel="0" collapsed="false">
      <c r="A14" s="725" t="s">
        <v>950</v>
      </c>
      <c r="B14" s="727" t="n">
        <f aca="false">IF(ISERROR(B13/B7*12),"NA",B13/B7*12)</f>
        <v>0.0431978401079946</v>
      </c>
      <c r="C14" s="727" t="n">
        <f aca="false">IF(ISERROR(C13/C7*12),"NA",C13/C7*12)</f>
        <v>0</v>
      </c>
      <c r="D14" s="727" t="n">
        <f aca="false">IF(ISERROR(D13/D7*12),"NA",D13/D7*12)</f>
        <v>0</v>
      </c>
      <c r="E14" s="727" t="n">
        <f aca="false">IF(ISERROR(E13/E7*12),"NA",E13/E7*12)</f>
        <v>0</v>
      </c>
      <c r="F14" s="727" t="n">
        <f aca="false">IF(ISERROR(F13/F7*12),"NA",F13/F7*12)</f>
        <v>0.0453230399673674</v>
      </c>
      <c r="G14" s="727" t="n">
        <f aca="false">IF(ISERROR(G13/G7*12),"NA",G13/G7*12)</f>
        <v>0.0546556995035588</v>
      </c>
      <c r="H14" s="727" t="n">
        <f aca="false">IF(ISERROR(H13/H7*12),"NA",H13/H7*12)</f>
        <v>0.0235779379608234</v>
      </c>
      <c r="I14" s="727" t="n">
        <f aca="false">IF(ISERROR(I13/I7*12),"NA",I13/I7*12)</f>
        <v>0.0214010150681375</v>
      </c>
      <c r="J14" s="727" t="n">
        <f aca="false">IF(ISERROR(J13/J7*12),"NA",J13/J7*12)</f>
        <v>0.0228833581661294</v>
      </c>
      <c r="K14" s="727" t="n">
        <f aca="false">IF(ISERROR(K13/K7*12),"NA",K13/K7*12)</f>
        <v>0.0242189534047246</v>
      </c>
      <c r="L14" s="727" t="n">
        <f aca="false">IF(ISERROR(L13/L7*12),"NA",L13/L7*12)</f>
        <v>0.025388202642355</v>
      </c>
      <c r="M14" s="727" t="n">
        <f aca="false">IF(ISERROR(M13/M7*12),"NA",M13/M7*12)</f>
        <v>0.0250932067226112</v>
      </c>
      <c r="N14" s="727" t="n">
        <f aca="false">IF(ISERROR(N13/N7*12),"NA",N13/N7*12)</f>
        <v>0.0247907501541733</v>
      </c>
      <c r="O14" s="727" t="n">
        <f aca="false">IF(ISERROR(O13/O7*12),"NA",O13/O7*12)</f>
        <v>0.0244809198543688</v>
      </c>
      <c r="P14" s="727" t="n">
        <f aca="false">IF(ISERROR(P13/P7*12),"NA",P13/P7*12)</f>
        <v>0.0241638249963549</v>
      </c>
      <c r="Q14" s="727" t="str">
        <f aca="false">IF(ISERROR(Q13/Q7*12),"NA",Q13/Q7*12)</f>
        <v>NA</v>
      </c>
      <c r="R14" s="727" t="str">
        <f aca="false">IF(ISERROR(R13/R7*12),"NA",R13/R7*12)</f>
        <v>NA</v>
      </c>
      <c r="S14" s="727" t="str">
        <f aca="false">IF(ISERROR(S13/S7*12),"NA",S13/S7*12)</f>
        <v>NA</v>
      </c>
      <c r="T14" s="727" t="str">
        <f aca="false">IF(ISERROR(T13/T7*12),"NA",T13/T7*12)</f>
        <v>NA</v>
      </c>
      <c r="U14" s="727" t="str">
        <f aca="false">IF(ISERROR(U13/U7*12),"NA",U13/U7*12)</f>
        <v>NA</v>
      </c>
      <c r="V14" s="727" t="str">
        <f aca="false">IF(ISERROR(V13/V7*12),"NA",V13/V7*12)</f>
        <v>NA</v>
      </c>
      <c r="W14" s="727" t="str">
        <f aca="false">IF(ISERROR(W13/W7*12),"NA",W13/W7*12)</f>
        <v>NA</v>
      </c>
      <c r="X14" s="727" t="str">
        <f aca="false">IF(ISERROR(X13/X7*12),"NA",X13/X7*12)</f>
        <v>NA</v>
      </c>
    </row>
    <row r="15" customFormat="false" ht="12.5" hidden="false" customHeight="false" outlineLevel="0" collapsed="false">
      <c r="A15" s="55"/>
      <c r="B15" s="55"/>
      <c r="C15" s="55"/>
      <c r="D15" s="55"/>
      <c r="E15" s="55"/>
      <c r="F15" s="55"/>
    </row>
    <row r="16" customFormat="false" ht="12.5" hidden="false" customHeight="false" outlineLevel="0" collapsed="false">
      <c r="A16" s="147" t="s">
        <v>951</v>
      </c>
      <c r="B16" s="231" t="n">
        <f aca="false">(RAMCompute!C227)</f>
        <v>0</v>
      </c>
      <c r="C16" s="231" t="n">
        <f aca="false">(RAMCompute!D227)</f>
        <v>0</v>
      </c>
      <c r="D16" s="231" t="n">
        <f aca="false">(RAMCompute!E227)</f>
        <v>0</v>
      </c>
      <c r="E16" s="231" t="n">
        <f aca="false">(RAMCompute!F227)</f>
        <v>0</v>
      </c>
      <c r="F16" s="231" t="n">
        <f aca="false">(RAMCompute!G227)</f>
        <v>0</v>
      </c>
      <c r="G16" s="231" t="n">
        <f aca="false">(RAMCompute!H227)</f>
        <v>0</v>
      </c>
      <c r="H16" s="231" t="n">
        <f aca="false">(RAMCompute!I227)</f>
        <v>0</v>
      </c>
      <c r="I16" s="231" t="n">
        <f aca="false">(RAMCompute!J227)</f>
        <v>0</v>
      </c>
      <c r="J16" s="231" t="n">
        <f aca="false">(RAMCompute!K227)</f>
        <v>0</v>
      </c>
      <c r="K16" s="231" t="n">
        <f aca="false">(RAMCompute!L227)</f>
        <v>0</v>
      </c>
      <c r="L16" s="231" t="n">
        <f aca="false">(RAMCompute!M227)</f>
        <v>0</v>
      </c>
      <c r="M16" s="231" t="n">
        <f aca="false">(RAMCompute!N227)</f>
        <v>0</v>
      </c>
      <c r="N16" s="231" t="n">
        <f aca="false">(RAMCompute!O227)</f>
        <v>0</v>
      </c>
      <c r="O16" s="231" t="n">
        <f aca="false">(RAMCompute!P227)</f>
        <v>0</v>
      </c>
      <c r="P16" s="231" t="n">
        <f aca="false">(RAMCompute!Q227)</f>
        <v>0</v>
      </c>
      <c r="Q16" s="231" t="n">
        <f aca="false">(RAMCompute!R227)</f>
        <v>0</v>
      </c>
      <c r="R16" s="231" t="n">
        <f aca="false">(RAMCompute!S227)</f>
        <v>0</v>
      </c>
      <c r="S16" s="231" t="n">
        <f aca="false">(RAMCompute!T227)</f>
        <v>0</v>
      </c>
      <c r="T16" s="231" t="n">
        <f aca="false">(RAMCompute!U227)</f>
        <v>0</v>
      </c>
      <c r="U16" s="231" t="n">
        <f aca="false">(RAMCompute!V227)</f>
        <v>0</v>
      </c>
      <c r="V16" s="231" t="n">
        <f aca="false">(RAMCompute!W227)</f>
        <v>0</v>
      </c>
      <c r="W16" s="231" t="n">
        <f aca="false">(RAMCompute!X227)</f>
        <v>0</v>
      </c>
      <c r="X16" s="231" t="n">
        <f aca="false">(RAMCompute!Y227)</f>
        <v>0</v>
      </c>
    </row>
    <row r="17" customFormat="false" ht="12.5" hidden="false" customHeight="false" outlineLevel="0" collapsed="false">
      <c r="A17" s="725" t="s">
        <v>952</v>
      </c>
      <c r="B17" s="727" t="n">
        <f aca="false">IF(ISERROR(B16/B8*12),"NA",B16/B8*12)</f>
        <v>0</v>
      </c>
      <c r="C17" s="727" t="n">
        <f aca="false">IF(ISERROR(C16/C8*12),"NA",C16/C8*12)</f>
        <v>0</v>
      </c>
      <c r="D17" s="727" t="n">
        <f aca="false">IF(ISERROR(D16/D8*12),"NA",D16/D8*12)</f>
        <v>0</v>
      </c>
      <c r="E17" s="727" t="n">
        <f aca="false">IF(ISERROR(E16/E8*12),"NA",E16/E8*12)</f>
        <v>0</v>
      </c>
      <c r="F17" s="727" t="n">
        <f aca="false">IF(ISERROR(F16/F8*12),"NA",F16/F8*12)</f>
        <v>0</v>
      </c>
      <c r="G17" s="727" t="n">
        <f aca="false">IF(ISERROR(G16/G8*12),"NA",G16/G8*12)</f>
        <v>0</v>
      </c>
      <c r="H17" s="727" t="n">
        <f aca="false">IF(ISERROR(H16/H8*12),"NA",H16/H8*12)</f>
        <v>0</v>
      </c>
      <c r="I17" s="727" t="n">
        <f aca="false">IF(ISERROR(I16/I8*12),"NA",I16/I8*12)</f>
        <v>0</v>
      </c>
      <c r="J17" s="727" t="n">
        <f aca="false">IF(ISERROR(J16/J8*12),"NA",J16/J8*12)</f>
        <v>0</v>
      </c>
      <c r="K17" s="727" t="n">
        <f aca="false">IF(ISERROR(K16/K8*12),"NA",K16/K8*12)</f>
        <v>0</v>
      </c>
      <c r="L17" s="727" t="n">
        <f aca="false">IF(ISERROR(L16/L8*12),"NA",L16/L8*12)</f>
        <v>0</v>
      </c>
      <c r="M17" s="727" t="n">
        <f aca="false">IF(ISERROR(M16/M8*12),"NA",M16/M8*12)</f>
        <v>0</v>
      </c>
      <c r="N17" s="727" t="n">
        <f aca="false">IF(ISERROR(N16/N8*12),"NA",N16/N8*12)</f>
        <v>0</v>
      </c>
      <c r="O17" s="727" t="n">
        <f aca="false">IF(ISERROR(O16/O8*12),"NA",O16/O8*12)</f>
        <v>0</v>
      </c>
      <c r="P17" s="727" t="n">
        <f aca="false">IF(ISERROR(P16/P8*12),"NA",P16/P8*12)</f>
        <v>0</v>
      </c>
      <c r="Q17" s="727" t="str">
        <f aca="false">IF(ISERROR(Q16/Q8*12),"NA",Q16/Q8*12)</f>
        <v>NA</v>
      </c>
      <c r="R17" s="727" t="str">
        <f aca="false">IF(ISERROR(R16/R8*12),"NA",R16/R8*12)</f>
        <v>NA</v>
      </c>
      <c r="S17" s="727" t="str">
        <f aca="false">IF(ISERROR(S16/S8*12),"NA",S16/S8*12)</f>
        <v>NA</v>
      </c>
      <c r="T17" s="727" t="str">
        <f aca="false">IF(ISERROR(T16/T8*12),"NA",T16/T8*12)</f>
        <v>NA</v>
      </c>
      <c r="U17" s="727" t="str">
        <f aca="false">IF(ISERROR(U16/U8*12),"NA",U16/U8*12)</f>
        <v>NA</v>
      </c>
      <c r="V17" s="727" t="str">
        <f aca="false">IF(ISERROR(V16/V8*12),"NA",V16/V8*12)</f>
        <v>NA</v>
      </c>
      <c r="W17" s="727" t="str">
        <f aca="false">IF(ISERROR(W16/W8*12),"NA",W16/W8*12)</f>
        <v>NA</v>
      </c>
      <c r="X17" s="727" t="str">
        <f aca="false">IF(ISERROR(X16/X8*12),"NA",X16/X8*12)</f>
        <v>NA</v>
      </c>
    </row>
    <row r="18" customFormat="false" ht="12.5" hidden="false" customHeight="false" outlineLevel="0" collapsed="false">
      <c r="A18" s="55"/>
      <c r="B18" s="55"/>
      <c r="C18" s="55"/>
      <c r="D18" s="55"/>
      <c r="E18" s="55"/>
      <c r="F18" s="55"/>
    </row>
    <row r="19" customFormat="false" ht="12.5" hidden="false" customHeight="false" outlineLevel="0" collapsed="false">
      <c r="A19" s="55" t="s">
        <v>953</v>
      </c>
      <c r="B19" s="231" t="n">
        <f aca="false">(RAMCompute!C215+RAMCompute!C216)</f>
        <v>3.997</v>
      </c>
      <c r="C19" s="231" t="n">
        <f aca="false">(RAMCompute!D215+RAMCompute!D216)</f>
        <v>5.79</v>
      </c>
      <c r="D19" s="231" t="n">
        <f aca="false">(RAMCompute!E215+RAMCompute!E216)</f>
        <v>7.775</v>
      </c>
      <c r="E19" s="231" t="n">
        <f aca="false">(RAMCompute!F215+RAMCompute!F216)</f>
        <v>8.67</v>
      </c>
      <c r="F19" s="231" t="n">
        <f aca="false">(RAMCompute!G215+RAMCompute!G216)</f>
        <v>5.0188</v>
      </c>
      <c r="G19" s="231" t="n">
        <f aca="false">(RAMCompute!H215+RAMCompute!H216)</f>
        <v>8.04894252</v>
      </c>
      <c r="H19" s="231" t="n">
        <f aca="false">(RAMCompute!I215+RAMCompute!I216)</f>
        <v>10.6681</v>
      </c>
      <c r="I19" s="231" t="n">
        <f aca="false">(RAMCompute!J215+RAMCompute!J216)</f>
        <v>12.97</v>
      </c>
      <c r="J19" s="231" t="n">
        <f aca="false">(RAMCompute!K215+RAMCompute!K216)</f>
        <v>12.2362</v>
      </c>
      <c r="K19" s="231" t="n">
        <f aca="false">(RAMCompute!L215+RAMCompute!L216)</f>
        <v>12.728</v>
      </c>
      <c r="L19" s="231" t="n">
        <f aca="false">(RAMCompute!M215+RAMCompute!M216)</f>
        <v>13.2253</v>
      </c>
      <c r="M19" s="231" t="n">
        <f aca="false">(RAMCompute!N215+RAMCompute!N216)</f>
        <v>13.2253</v>
      </c>
      <c r="N19" s="231" t="n">
        <f aca="false">(RAMCompute!O215+RAMCompute!O216)</f>
        <v>13.2253</v>
      </c>
      <c r="O19" s="231" t="n">
        <f aca="false">(RAMCompute!P215+RAMCompute!P216)</f>
        <v>13.2253</v>
      </c>
      <c r="P19" s="231" t="n">
        <f aca="false">(RAMCompute!Q215+RAMCompute!Q216)</f>
        <v>13.2253</v>
      </c>
      <c r="Q19" s="231" t="n">
        <f aca="false">(RAMCompute!R215+RAMCompute!R216)</f>
        <v>0</v>
      </c>
      <c r="R19" s="231" t="n">
        <f aca="false">(RAMCompute!S215+RAMCompute!S216)</f>
        <v>0</v>
      </c>
      <c r="S19" s="231" t="n">
        <f aca="false">(RAMCompute!T215+RAMCompute!T216)</f>
        <v>0</v>
      </c>
      <c r="T19" s="231" t="n">
        <f aca="false">(RAMCompute!U215+RAMCompute!U216)</f>
        <v>0</v>
      </c>
      <c r="U19" s="231" t="n">
        <f aca="false">(RAMCompute!V215+RAMCompute!V216)</f>
        <v>0</v>
      </c>
      <c r="V19" s="231" t="n">
        <f aca="false">(RAMCompute!W215+RAMCompute!W216)</f>
        <v>0</v>
      </c>
      <c r="W19" s="231" t="n">
        <f aca="false">(RAMCompute!X215+RAMCompute!X216)</f>
        <v>0</v>
      </c>
      <c r="X19" s="231" t="n">
        <f aca="false">(RAMCompute!Y215+RAMCompute!Y216)</f>
        <v>0</v>
      </c>
    </row>
    <row r="20" s="724" customFormat="true" ht="12.5" hidden="false" customHeight="false" outlineLevel="0" collapsed="false">
      <c r="A20" s="728" t="s">
        <v>954</v>
      </c>
      <c r="B20" s="729" t="n">
        <f aca="false">IF(ISERROR(B19/B2*12),"NA",B19/B2*12)</f>
        <v>3.82183266932271</v>
      </c>
      <c r="C20" s="729" t="n">
        <f aca="false">IF(ISERROR(C19/C2*12),"NA",C19/C2*12)</f>
        <v>5.87817258883249</v>
      </c>
      <c r="D20" s="729" t="n">
        <f aca="false">IF(ISERROR(D19/D2*12),"NA",D19/D2*12)</f>
        <v>5.19574539176923</v>
      </c>
      <c r="E20" s="729" t="n">
        <f aca="false">IF(ISERROR(E19/E2*12),"NA",E19/E2*12)</f>
        <v>4.04352895452779</v>
      </c>
      <c r="F20" s="729" t="n">
        <f aca="false">IF(ISERROR(F19/F2*12),"NA",F19/F2*12)</f>
        <v>2.81228286450745</v>
      </c>
      <c r="G20" s="729" t="n">
        <f aca="false">IF(ISERROR(G19/G2*12),"NA",G19/G2*12)</f>
        <v>4.62512020380019</v>
      </c>
      <c r="H20" s="729" t="n">
        <f aca="false">IF(ISERROR(H19/H2*12),"NA",H19/H2*12)</f>
        <v>2.78838965994929</v>
      </c>
      <c r="I20" s="729" t="n">
        <f aca="false">IF(ISERROR(I19/I2*12),"NA",I19/I2*12)</f>
        <v>2.71025173091122</v>
      </c>
      <c r="J20" s="729" t="n">
        <f aca="false">IF(ISERROR(J19/J2*12),"NA",J19/J2*12)</f>
        <v>2.52396864686469</v>
      </c>
      <c r="K20" s="729" t="n">
        <f aca="false">IF(ISERROR(K19/K2*12),"NA",K19/K2*12)</f>
        <v>2.59146548377551</v>
      </c>
      <c r="L20" s="729" t="n">
        <f aca="false">IF(ISERROR(L19/L2*12),"NA",L19/L2*12)</f>
        <v>2.65776126389607</v>
      </c>
      <c r="M20" s="729" t="n">
        <f aca="false">IF(ISERROR(M19/M2*12),"NA",M19/M2*12)</f>
        <v>2.64496270063879</v>
      </c>
      <c r="N20" s="729" t="n">
        <f aca="false">IF(ISERROR(N19/N2*12),"NA",N19/N2*12)</f>
        <v>2.63165620475115</v>
      </c>
      <c r="O20" s="729" t="n">
        <f aca="false">IF(ISERROR(O19/O2*12),"NA",O19/O2*12)</f>
        <v>2.61782772259236</v>
      </c>
      <c r="P20" s="729" t="n">
        <f aca="false">IF(ISERROR(P19/P2*12),"NA",P19/P2*12)</f>
        <v>2.60346336755331</v>
      </c>
      <c r="Q20" s="729" t="str">
        <f aca="false">IF(ISERROR(Q19/Q2*12),"NA",Q19/Q2*12)</f>
        <v>NA</v>
      </c>
      <c r="R20" s="729" t="str">
        <f aca="false">IF(ISERROR(R19/R2*12),"NA",R19/R2*12)</f>
        <v>NA</v>
      </c>
      <c r="S20" s="729" t="str">
        <f aca="false">IF(ISERROR(S19/S2*12),"NA",S19/S2*12)</f>
        <v>NA</v>
      </c>
      <c r="T20" s="729" t="str">
        <f aca="false">IF(ISERROR(T19/T2*12),"NA",T19/T2*12)</f>
        <v>NA</v>
      </c>
      <c r="U20" s="729" t="str">
        <f aca="false">IF(ISERROR(U19/U2*12),"NA",U19/U2*12)</f>
        <v>NA</v>
      </c>
      <c r="V20" s="729" t="str">
        <f aca="false">IF(ISERROR(V19/V2*12),"NA",V19/V2*12)</f>
        <v>NA</v>
      </c>
      <c r="W20" s="729" t="str">
        <f aca="false">IF(ISERROR(W19/W2*12),"NA",W19/W2*12)</f>
        <v>NA</v>
      </c>
      <c r="X20" s="729" t="str">
        <f aca="false">IF(ISERROR(X19/X2*12),"NA",X19/X2*12)</f>
        <v>NA</v>
      </c>
    </row>
    <row r="21" customFormat="false" ht="12.5" hidden="false" customHeight="false" outlineLevel="0" collapsed="false">
      <c r="A21" s="55"/>
      <c r="B21" s="55"/>
      <c r="C21" s="55"/>
      <c r="D21" s="55"/>
      <c r="E21" s="55"/>
      <c r="F21" s="55"/>
    </row>
    <row r="22" customFormat="false" ht="12.5" hidden="false" customHeight="false" outlineLevel="0" collapsed="false">
      <c r="A22" s="55" t="s">
        <v>955</v>
      </c>
      <c r="B22" s="231" t="n">
        <f aca="false">RAMCompute!C143</f>
        <v>0.418</v>
      </c>
      <c r="C22" s="231" t="n">
        <f aca="false">RAMCompute!D143</f>
        <v>0.8</v>
      </c>
      <c r="D22" s="231" t="n">
        <f aca="false">RAMCompute!E143</f>
        <v>1.8</v>
      </c>
      <c r="E22" s="231" t="n">
        <f aca="false">RAMCompute!F143</f>
        <v>1.25</v>
      </c>
      <c r="F22" s="231" t="n">
        <f aca="false">RAMCompute!G143</f>
        <v>0.8794</v>
      </c>
      <c r="G22" s="231" t="n">
        <f aca="false">RAMCompute!H143</f>
        <v>0.472529271666667</v>
      </c>
      <c r="H22" s="231" t="n">
        <f aca="false">RAMCompute!I143</f>
        <v>0.520833333333335</v>
      </c>
      <c r="I22" s="231" t="n">
        <f aca="false">RAMCompute!J143</f>
        <v>0.5375</v>
      </c>
      <c r="J22" s="231" t="n">
        <f aca="false">RAMCompute!K143</f>
        <v>0.5175</v>
      </c>
      <c r="K22" s="231" t="n">
        <f aca="false">RAMCompute!L143</f>
        <v>0.556666666666665</v>
      </c>
      <c r="L22" s="231" t="n">
        <f aca="false">RAMCompute!M143</f>
        <v>0.573333333333335</v>
      </c>
      <c r="M22" s="231" t="n">
        <f aca="false">RAMCompute!N143</f>
        <v>0.573333333333335</v>
      </c>
      <c r="N22" s="231" t="n">
        <f aca="false">RAMCompute!O143</f>
        <v>0.573333333333335</v>
      </c>
      <c r="O22" s="231" t="n">
        <f aca="false">RAMCompute!P143</f>
        <v>0.573333333333335</v>
      </c>
      <c r="P22" s="231" t="n">
        <f aca="false">RAMCompute!Q143</f>
        <v>0.573333333333335</v>
      </c>
      <c r="Q22" s="231" t="n">
        <f aca="false">RAMCompute!R143</f>
        <v>0</v>
      </c>
      <c r="R22" s="231" t="n">
        <f aca="false">RAMCompute!S143</f>
        <v>0</v>
      </c>
      <c r="S22" s="231" t="n">
        <f aca="false">RAMCompute!T143</f>
        <v>0</v>
      </c>
      <c r="T22" s="231" t="n">
        <f aca="false">RAMCompute!U143</f>
        <v>0</v>
      </c>
      <c r="U22" s="231" t="n">
        <f aca="false">RAMCompute!V143</f>
        <v>0</v>
      </c>
      <c r="V22" s="231" t="n">
        <f aca="false">RAMCompute!W143</f>
        <v>0</v>
      </c>
      <c r="W22" s="231" t="n">
        <f aca="false">RAMCompute!X143</f>
        <v>0</v>
      </c>
      <c r="X22" s="231" t="n">
        <f aca="false">RAMCompute!Y143</f>
        <v>0</v>
      </c>
    </row>
    <row r="23" customFormat="false" ht="12.5" hidden="false" customHeight="false" outlineLevel="0" collapsed="false">
      <c r="A23" s="725" t="s">
        <v>956</v>
      </c>
      <c r="B23" s="727" t="n">
        <f aca="false">IF(ISERROR(B22/B8*12),"NA",B22/B8*12)</f>
        <v>0.464014801110083</v>
      </c>
      <c r="C23" s="727" t="n">
        <f aca="false">IF(ISERROR(C22/C8*12),"NA",C22/C8*12)</f>
        <v>0.906515580736544</v>
      </c>
      <c r="D23" s="727" t="n">
        <f aca="false">IF(ISERROR(D22/D8*12),"NA",D22/D8*12)</f>
        <v>1.3953488372093</v>
      </c>
      <c r="E23" s="727" t="n">
        <f aca="false">IF(ISERROR(E22/E8*12),"NA",E22/E8*12)</f>
        <v>0.662544169611307</v>
      </c>
      <c r="F23" s="727" t="n">
        <f aca="false">IF(ISERROR(F22/F8*12),"NA",F22/F8*12)</f>
        <v>0.536175920656857</v>
      </c>
      <c r="G23" s="727" t="n">
        <f aca="false">IF(ISERROR(G22/G8*12),"NA",G22/G8*12)</f>
        <v>0.325171213026794</v>
      </c>
      <c r="H23" s="727" t="n">
        <f aca="false">IF(ISERROR(H22/H8*12),"NA",H22/H8*12)</f>
        <v>0.162146178348066</v>
      </c>
      <c r="I23" s="727" t="n">
        <f aca="false">IF(ISERROR(I22/I8*12),"NA",I22/I8*12)</f>
        <v>0.145944318242734</v>
      </c>
      <c r="J23" s="727" t="n">
        <f aca="false">IF(ISERROR(J22/J8*12),"NA",J22/J8*12)</f>
        <v>0.146483725929257</v>
      </c>
      <c r="K23" s="727" t="n">
        <f aca="false">IF(ISERROR(K22/K8*12),"NA",K22/K8*12)</f>
        <v>0.163071723345129</v>
      </c>
      <c r="L23" s="727" t="n">
        <f aca="false">IF(ISERROR(L22/L8*12),"NA",L22/L8*12)</f>
        <v>0.172694578688209</v>
      </c>
      <c r="M23" s="727" t="n">
        <f aca="false">IF(ISERROR(M22/M8*12),"NA",M22/M8*12)</f>
        <v>0.171424500784796</v>
      </c>
      <c r="N23" s="727" t="n">
        <f aca="false">IF(ISERROR(N22/N8*12),"NA",N22/N8*12)</f>
        <v>0.170110870890425</v>
      </c>
      <c r="O23" s="727" t="n">
        <f aca="false">IF(ISERROR(O22/O8*12),"NA",O22/O8*12)</f>
        <v>0.168753054424021</v>
      </c>
      <c r="P23" s="727" t="n">
        <f aca="false">IF(ISERROR(P22/P8*12),"NA",P22/P8*12)</f>
        <v>0.167350482084011</v>
      </c>
      <c r="Q23" s="727" t="str">
        <f aca="false">IF(ISERROR(Q22/Q8*12),"NA",Q22/Q8*12)</f>
        <v>NA</v>
      </c>
      <c r="R23" s="727" t="str">
        <f aca="false">IF(ISERROR(R22/R8*12),"NA",R22/R8*12)</f>
        <v>NA</v>
      </c>
      <c r="S23" s="727" t="str">
        <f aca="false">IF(ISERROR(S22/S8*12),"NA",S22/S8*12)</f>
        <v>NA</v>
      </c>
      <c r="T23" s="727" t="str">
        <f aca="false">IF(ISERROR(T22/T8*12),"NA",T22/T8*12)</f>
        <v>NA</v>
      </c>
      <c r="U23" s="727" t="str">
        <f aca="false">IF(ISERROR(U22/U8*12),"NA",U22/U8*12)</f>
        <v>NA</v>
      </c>
      <c r="V23" s="727" t="str">
        <f aca="false">IF(ISERROR(V22/V8*12),"NA",V22/V8*12)</f>
        <v>NA</v>
      </c>
      <c r="W23" s="727" t="str">
        <f aca="false">IF(ISERROR(W22/W8*12),"NA",W22/W8*12)</f>
        <v>NA</v>
      </c>
      <c r="X23" s="727" t="str">
        <f aca="false">IF(ISERROR(X22/X8*12),"NA",X22/X8*12)</f>
        <v>NA</v>
      </c>
    </row>
    <row r="24" customFormat="false" ht="12.5" hidden="false" customHeight="false" outlineLevel="0" collapsed="false">
      <c r="A24" s="55"/>
      <c r="B24" s="55"/>
      <c r="C24" s="55"/>
      <c r="D24" s="55"/>
      <c r="E24" s="55"/>
      <c r="F24" s="55"/>
    </row>
    <row r="25" customFormat="false" ht="12.5" hidden="false" customHeight="false" outlineLevel="0" collapsed="false">
      <c r="A25" s="725" t="s">
        <v>957</v>
      </c>
      <c r="B25" s="727" t="n">
        <f aca="false">SUM(IF(B11="NA",0,B11),IF(B14="NA",0,B14),IF(B17="NA",0,B17),IF(B20="NA",0,B20))</f>
        <v>3.8650305094307</v>
      </c>
      <c r="C25" s="727" t="n">
        <f aca="false">SUM(IF(C11="NA",0,C11),IF(C14="NA",0,C14),IF(C17="NA",0,C17),IF(C20="NA",0,C20))</f>
        <v>5.87817258883249</v>
      </c>
      <c r="D25" s="727" t="n">
        <f aca="false">SUM(IF(D11="NA",0,D11),IF(D14="NA",0,D14),IF(D17="NA",0,D17),IF(D20="NA",0,D20))</f>
        <v>5.19574539176923</v>
      </c>
      <c r="E25" s="727" t="n">
        <f aca="false">SUM(IF(E11="NA",0,E11),IF(E14="NA",0,E14),IF(E17="NA",0,E17),IF(E20="NA",0,E20))</f>
        <v>4.04352895452779</v>
      </c>
      <c r="F25" s="727" t="n">
        <f aca="false">SUM(IF(F11="NA",0,F11),IF(F14="NA",0,F14),IF(F17="NA",0,F17),IF(F20="NA",0,F20))</f>
        <v>2.85760590447482</v>
      </c>
      <c r="G25" s="727" t="n">
        <f aca="false">SUM(IF(G11="NA",0,G11),IF(G14="NA",0,G14),IF(G17="NA",0,G17),IF(G20="NA",0,G20))</f>
        <v>4.67977590330374</v>
      </c>
      <c r="H25" s="727" t="n">
        <f aca="false">SUM(IF(H11="NA",0,H11),IF(H14="NA",0,H14),IF(H17="NA",0,H17),IF(H20="NA",0,H20))</f>
        <v>2.81196759791012</v>
      </c>
      <c r="I25" s="727" t="n">
        <f aca="false">SUM(IF(I11="NA",0,I11),IF(I14="NA",0,I14),IF(I17="NA",0,I17),IF(I20="NA",0,I20))</f>
        <v>2.73165274597936</v>
      </c>
      <c r="J25" s="727" t="n">
        <f aca="false">SUM(IF(J11="NA",0,J11),IF(J14="NA",0,J14),IF(J17="NA",0,J17),IF(J20="NA",0,J20))</f>
        <v>2.54685200503082</v>
      </c>
      <c r="K25" s="727" t="n">
        <f aca="false">SUM(IF(K11="NA",0,K11),IF(K14="NA",0,K14),IF(K17="NA",0,K17),IF(K20="NA",0,K20))</f>
        <v>2.61568443718024</v>
      </c>
      <c r="L25" s="727" t="n">
        <f aca="false">SUM(IF(L11="NA",0,L11),IF(L14="NA",0,L14),IF(L17="NA",0,L17),IF(L20="NA",0,L20))</f>
        <v>2.68314946653843</v>
      </c>
      <c r="M25" s="727" t="n">
        <f aca="false">SUM(IF(M11="NA",0,M11),IF(M14="NA",0,M14),IF(M17="NA",0,M17),IF(M20="NA",0,M20))</f>
        <v>2.6700559073614</v>
      </c>
      <c r="N25" s="727" t="n">
        <f aca="false">SUM(IF(N11="NA",0,N11),IF(N14="NA",0,N14),IF(N17="NA",0,N17),IF(N20="NA",0,N20))</f>
        <v>2.65644695490533</v>
      </c>
      <c r="O25" s="727" t="n">
        <f aca="false">SUM(IF(O11="NA",0,O11),IF(O14="NA",0,O14),IF(O17="NA",0,O17),IF(O20="NA",0,O20))</f>
        <v>2.64230864244672</v>
      </c>
      <c r="P25" s="727" t="n">
        <f aca="false">SUM(IF(P11="NA",0,P11),IF(P14="NA",0,P14),IF(P17="NA",0,P17),IF(P20="NA",0,P20))</f>
        <v>2.62762719254966</v>
      </c>
      <c r="Q25" s="727" t="n">
        <f aca="false">SUM(IF(Q11="NA",0,Q11),IF(Q14="NA",0,Q14),IF(Q17="NA",0,Q17),IF(Q20="NA",0,Q20))</f>
        <v>0</v>
      </c>
      <c r="R25" s="727" t="n">
        <f aca="false">SUM(IF(R11="NA",0,R11),IF(R14="NA",0,R14),IF(R17="NA",0,R17),IF(R20="NA",0,R20))</f>
        <v>0</v>
      </c>
      <c r="S25" s="727" t="n">
        <f aca="false">SUM(IF(S11="NA",0,S11),IF(S14="NA",0,S14),IF(S17="NA",0,S17),IF(S20="NA",0,S20))</f>
        <v>0</v>
      </c>
      <c r="T25" s="727" t="n">
        <f aca="false">SUM(IF(T11="NA",0,T11),IF(T14="NA",0,T14),IF(T17="NA",0,T17),IF(T20="NA",0,T20))</f>
        <v>0</v>
      </c>
      <c r="U25" s="727" t="n">
        <f aca="false">SUM(IF(U11="NA",0,U11),IF(U14="NA",0,U14),IF(U17="NA",0,U17),IF(U20="NA",0,U20))</f>
        <v>0</v>
      </c>
      <c r="V25" s="727" t="n">
        <f aca="false">SUM(IF(V11="NA",0,V11),IF(V14="NA",0,V14),IF(V17="NA",0,V17),IF(V20="NA",0,V20))</f>
        <v>0</v>
      </c>
      <c r="W25" s="727" t="n">
        <f aca="false">SUM(IF(W11="NA",0,W11),IF(W14="NA",0,W14),IF(W17="NA",0,W17),IF(W20="NA",0,W20))</f>
        <v>0</v>
      </c>
      <c r="X25" s="727" t="n">
        <f aca="false">SUM(IF(X11="NA",0,X11),IF(X14="NA",0,X14),IF(X17="NA",0,X17),IF(X20="NA",0,X20))</f>
        <v>0</v>
      </c>
    </row>
    <row r="26" customFormat="false" ht="12.5" hidden="false" customHeight="false" outlineLevel="0" collapsed="false">
      <c r="A26" s="725" t="s">
        <v>958</v>
      </c>
      <c r="B26" s="727" t="n">
        <f aca="false">SUM(IF(B11="NA",0,B11),IF(B14="NA",0,B14),IF(B17="NA",0,B17),IF(B20="NA",0,B20))-IF(B23="NA",0,B23)</f>
        <v>3.40101570832062</v>
      </c>
      <c r="C26" s="727" t="n">
        <f aca="false">SUM(IF(C11="NA",0,C11),IF(C14="NA",0,C14),IF(C17="NA",0,C17),IF(C20="NA",0,C20))-IF(C23="NA",0,C23)</f>
        <v>4.97165700809594</v>
      </c>
      <c r="D26" s="727" t="n">
        <f aca="false">SUM(IF(D11="NA",0,D11),IF(D14="NA",0,D14),IF(D17="NA",0,D17),IF(D20="NA",0,D20))-IF(D23="NA",0,D23)</f>
        <v>3.80039655455992</v>
      </c>
      <c r="E26" s="727" t="n">
        <f aca="false">SUM(IF(E11="NA",0,E11),IF(E14="NA",0,E14),IF(E17="NA",0,E17),IF(E20="NA",0,E20))-IF(E23="NA",0,E23)</f>
        <v>3.38098478491648</v>
      </c>
      <c r="F26" s="727" t="n">
        <f aca="false">SUM(IF(F11="NA",0,F11),IF(F14="NA",0,F14),IF(F17="NA",0,F17),IF(F20="NA",0,F20))-IF(F23="NA",0,F23)</f>
        <v>2.32142998381796</v>
      </c>
      <c r="G26" s="727" t="n">
        <f aca="false">SUM(IF(G11="NA",0,G11),IF(G14="NA",0,G14),IF(G17="NA",0,G17),IF(G20="NA",0,G20))-IF(G23="NA",0,G23)</f>
        <v>4.35460469027695</v>
      </c>
      <c r="H26" s="727" t="n">
        <f aca="false">SUM(IF(H11="NA",0,H11),IF(H14="NA",0,H14),IF(H17="NA",0,H17),IF(H20="NA",0,H20))-IF(H23="NA",0,H23)</f>
        <v>2.64982141956205</v>
      </c>
      <c r="I26" s="727" t="n">
        <f aca="false">SUM(IF(I11="NA",0,I11),IF(I14="NA",0,I14),IF(I17="NA",0,I17),IF(I20="NA",0,I20))-IF(I23="NA",0,I23)</f>
        <v>2.58570842773662</v>
      </c>
      <c r="J26" s="727" t="n">
        <f aca="false">SUM(IF(J11="NA",0,J11),IF(J14="NA",0,J14),IF(J17="NA",0,J17),IF(J20="NA",0,J20))-IF(J23="NA",0,J23)</f>
        <v>2.40036827910156</v>
      </c>
      <c r="K26" s="727" t="n">
        <f aca="false">SUM(IF(K11="NA",0,K11),IF(K14="NA",0,K14),IF(K17="NA",0,K17),IF(K20="NA",0,K20))-IF(K23="NA",0,K23)</f>
        <v>2.45261271383511</v>
      </c>
      <c r="L26" s="727" t="n">
        <f aca="false">SUM(IF(L11="NA",0,L11),IF(L14="NA",0,L14),IF(L17="NA",0,L17),IF(L20="NA",0,L20))-IF(L23="NA",0,L23)</f>
        <v>2.51045488785022</v>
      </c>
      <c r="M26" s="727" t="n">
        <f aca="false">SUM(IF(M11="NA",0,M11),IF(M14="NA",0,M14),IF(M17="NA",0,M17),IF(M20="NA",0,M20))-IF(M23="NA",0,M23)</f>
        <v>2.4986314065766</v>
      </c>
      <c r="N26" s="727" t="n">
        <f aca="false">SUM(IF(N11="NA",0,N11),IF(N14="NA",0,N14),IF(N17="NA",0,N17),IF(N20="NA",0,N20))-IF(N23="NA",0,N23)</f>
        <v>2.4863360840149</v>
      </c>
      <c r="O26" s="727" t="n">
        <f aca="false">SUM(IF(O11="NA",0,O11),IF(O14="NA",0,O14),IF(O17="NA",0,O17),IF(O20="NA",0,O20))-IF(O23="NA",0,O23)</f>
        <v>2.4735555880227</v>
      </c>
      <c r="P26" s="727" t="n">
        <f aca="false">SUM(IF(P11="NA",0,P11),IF(P14="NA",0,P14),IF(P17="NA",0,P17),IF(P20="NA",0,P20))-IF(P23="NA",0,P23)</f>
        <v>2.46027671046565</v>
      </c>
      <c r="Q26" s="727" t="n">
        <f aca="false">SUM(IF(Q11="NA",0,Q11),IF(Q14="NA",0,Q14),IF(Q17="NA",0,Q17),IF(Q20="NA",0,Q20))-IF(Q23="NA",0,Q23)</f>
        <v>0</v>
      </c>
      <c r="R26" s="727" t="n">
        <f aca="false">SUM(IF(R11="NA",0,R11),IF(R14="NA",0,R14),IF(R17="NA",0,R17),IF(R20="NA",0,R20))-IF(R23="NA",0,R23)</f>
        <v>0</v>
      </c>
      <c r="S26" s="727" t="n">
        <f aca="false">SUM(IF(S11="NA",0,S11),IF(S14="NA",0,S14),IF(S17="NA",0,S17),IF(S20="NA",0,S20))-IF(S23="NA",0,S23)</f>
        <v>0</v>
      </c>
      <c r="T26" s="727" t="n">
        <f aca="false">SUM(IF(T11="NA",0,T11),IF(T14="NA",0,T14),IF(T17="NA",0,T17),IF(T20="NA",0,T20))-IF(T23="NA",0,T23)</f>
        <v>0</v>
      </c>
      <c r="U26" s="727" t="n">
        <f aca="false">SUM(IF(U11="NA",0,U11),IF(U14="NA",0,U14),IF(U17="NA",0,U17),IF(U20="NA",0,U20))-IF(U23="NA",0,U23)</f>
        <v>0</v>
      </c>
      <c r="V26" s="727" t="n">
        <f aca="false">SUM(IF(V11="NA",0,V11),IF(V14="NA",0,V14),IF(V17="NA",0,V17),IF(V20="NA",0,V20))-IF(V23="NA",0,V23)</f>
        <v>0</v>
      </c>
      <c r="W26" s="727" t="n">
        <f aca="false">SUM(IF(W11="NA",0,W11),IF(W14="NA",0,W14),IF(W17="NA",0,W17),IF(W20="NA",0,W20))-IF(W23="NA",0,W23)</f>
        <v>0</v>
      </c>
      <c r="X26" s="727" t="n">
        <f aca="false">SUM(IF(X11="NA",0,X11),IF(X14="NA",0,X14),IF(X17="NA",0,X17),IF(X20="NA",0,X20))-IF(X23="NA",0,X23)</f>
        <v>0</v>
      </c>
    </row>
  </sheetData>
  <sheetProtection sheet="true" password="ec79" formatCells="false" formatColumns="false" format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5" defaultRowHeight="12.5" zeroHeight="false" outlineLevelRow="0" outlineLevelCol="0"/>
  <cols>
    <col collapsed="false" customWidth="false" hidden="false" outlineLevel="0" max="1" min="1" style="243" width="8.62"/>
    <col collapsed="false" customWidth="true" hidden="false" outlineLevel="0" max="2" min="2" style="243" width="39.62"/>
    <col collapsed="false" customWidth="true" hidden="false" outlineLevel="0" max="3" min="3" style="243" width="9.9"/>
    <col collapsed="false" customWidth="true" hidden="false" outlineLevel="0" max="4" min="4" style="243" width="9.35"/>
    <col collapsed="false" customWidth="false" hidden="false" outlineLevel="0" max="257" min="5" style="243" width="8.62"/>
  </cols>
  <sheetData>
    <row r="1" customFormat="false" ht="13" hidden="false" customHeight="false" outlineLevel="0" collapsed="false"/>
    <row r="2" customFormat="false" ht="12.5" hidden="false" customHeight="false" outlineLevel="0" collapsed="false">
      <c r="B2" s="730" t="s">
        <v>27</v>
      </c>
      <c r="C2" s="731" t="n">
        <f aca="false">RAMCompute!C12</f>
        <v>2020</v>
      </c>
      <c r="D2" s="731" t="n">
        <f aca="false">RAMCompute!D12</f>
        <v>2021</v>
      </c>
      <c r="E2" s="731" t="n">
        <f aca="false">RAMCompute!E12</f>
        <v>2022</v>
      </c>
      <c r="F2" s="731" t="n">
        <f aca="false">RAMCompute!F12</f>
        <v>2023</v>
      </c>
      <c r="G2" s="731" t="n">
        <f aca="false">RAMCompute!G12</f>
        <v>2024</v>
      </c>
      <c r="H2" s="731" t="n">
        <f aca="false">RAMCompute!H12</f>
        <v>2025</v>
      </c>
      <c r="I2" s="731" t="n">
        <f aca="false">RAMCompute!I12</f>
        <v>2026</v>
      </c>
      <c r="J2" s="731" t="n">
        <f aca="false">RAMCompute!J12</f>
        <v>2027</v>
      </c>
      <c r="K2" s="731" t="n">
        <f aca="false">RAMCompute!K12</f>
        <v>2028</v>
      </c>
      <c r="L2" s="732" t="n">
        <f aca="false">RAMCompute!L12</f>
        <v>2029</v>
      </c>
    </row>
    <row r="3" customFormat="false" ht="12.5" hidden="false" customHeight="false" outlineLevel="0" collapsed="false">
      <c r="B3" s="733" t="s">
        <v>959</v>
      </c>
      <c r="C3" s="734" t="str">
        <f aca="false">IF(ISERROR(INT(Summary!B44)),"",IF(Summary!B44=0,"",Summary!B44))</f>
        <v/>
      </c>
      <c r="D3" s="734" t="n">
        <f aca="false">IF(ISERROR(INT(Summary!C44)),"",IF(Summary!C44=0,"",Summary!C44))</f>
        <v>8.481</v>
      </c>
      <c r="E3" s="734" t="n">
        <f aca="false">IF(ISERROR(INT(Summary!D44)),"",IF(Summary!D44=0,"",Summary!D44))</f>
        <v>6.57</v>
      </c>
      <c r="F3" s="734" t="n">
        <f aca="false">IF(ISERROR(INT(Summary!E44)),"",IF(Summary!E44=0,"",Summary!E44))</f>
        <v>8.313</v>
      </c>
      <c r="G3" s="734" t="n">
        <f aca="false">IF(ISERROR(INT(Summary!F44)),"",IF(Summary!F44=0,"",Summary!F44))</f>
        <v>13.44</v>
      </c>
      <c r="H3" s="734" t="n">
        <f aca="false">IF(ISERROR(INT(Summary!G44)),"",IF(Summary!G44=0,"",Summary!G44))</f>
        <v>6.4668</v>
      </c>
      <c r="I3" s="734" t="n">
        <f aca="false">IF(ISERROR(INT(Summary!H44)),"",IF(Summary!H44=0,"",Summary!H44))</f>
        <v>15.52436722625</v>
      </c>
      <c r="J3" s="734" t="n">
        <f aca="false">IF(ISERROR(INT(Summary!I44)),"",IF(Summary!I44=0,"",Summary!I44))</f>
        <v>14.2522117064198</v>
      </c>
      <c r="K3" s="734" t="n">
        <f aca="false">IF(ISERROR(INT(Summary!J44)),"",IF(Summary!J44=0,"",Summary!J44))</f>
        <v>17.6017049545815</v>
      </c>
      <c r="L3" s="734" t="n">
        <f aca="false">IF(ISERROR(INT(Summary!K44)),"",IF(Summary!K44=0,"",Summary!K44))</f>
        <v>18.3872289853732</v>
      </c>
    </row>
    <row r="4" customFormat="false" ht="12.5" hidden="false" customHeight="false" outlineLevel="0" collapsed="false">
      <c r="B4" s="733" t="s">
        <v>960</v>
      </c>
      <c r="C4" s="231" t="n">
        <f aca="false">FFS!C22</f>
        <v>23.02</v>
      </c>
      <c r="D4" s="231" t="n">
        <f aca="false">FFS!D22</f>
        <v>15.447</v>
      </c>
      <c r="E4" s="231" t="n">
        <f aca="false">FFS!E22</f>
        <v>18.58</v>
      </c>
      <c r="F4" s="231" t="n">
        <f aca="false">FFS!F22</f>
        <v>14.49</v>
      </c>
      <c r="G4" s="231" t="n">
        <f aca="false">FFS!G22</f>
        <v>14.0323</v>
      </c>
      <c r="H4" s="231" t="n">
        <f aca="false">FFS!H22</f>
        <v>37.50689383745</v>
      </c>
      <c r="I4" s="231" t="n">
        <f aca="false">FFS!I22</f>
        <v>33.1447390913698</v>
      </c>
      <c r="J4" s="231" t="n">
        <f aca="false">FFS!J22</f>
        <v>17.8711247852284</v>
      </c>
      <c r="K4" s="231" t="n">
        <f aca="false">FFS!K22</f>
        <v>18.8055555678583</v>
      </c>
      <c r="L4" s="735" t="n">
        <f aca="false">FFS!L22</f>
        <v>19.7580014076089</v>
      </c>
    </row>
    <row r="5" customFormat="false" ht="12.5" hidden="false" customHeight="false" outlineLevel="0" collapsed="false">
      <c r="B5" s="733" t="s">
        <v>961</v>
      </c>
      <c r="C5" s="231" t="n">
        <f aca="false">FFS!C42</f>
        <v>0</v>
      </c>
      <c r="D5" s="231" t="n">
        <f aca="false">FFS!D42</f>
        <v>-17.363</v>
      </c>
      <c r="E5" s="231" t="n">
        <f aca="false">FFS!E42</f>
        <v>-16.831</v>
      </c>
      <c r="F5" s="231" t="n">
        <f aca="false">FFS!F42</f>
        <v>-9.36400000000001</v>
      </c>
      <c r="G5" s="231" t="n">
        <f aca="false">FFS!G42</f>
        <v>-21.0092</v>
      </c>
      <c r="H5" s="231" t="n">
        <f aca="false">FFS!H42</f>
        <v>-28.4496266112</v>
      </c>
      <c r="I5" s="231" t="n">
        <f aca="false">FFS!I42</f>
        <v>-34.4168946112</v>
      </c>
      <c r="J5" s="231" t="n">
        <f aca="false">FFS!J42</f>
        <v>-14.5216315370667</v>
      </c>
      <c r="K5" s="231" t="n">
        <f aca="false">FFS!K42</f>
        <v>-18.0200315370667</v>
      </c>
      <c r="L5" s="735" t="n">
        <f aca="false">FFS!L42</f>
        <v>-17.2995315370667</v>
      </c>
    </row>
    <row r="6" customFormat="false" ht="12.5" hidden="false" customHeight="false" outlineLevel="0" collapsed="false">
      <c r="B6" s="733" t="s">
        <v>962</v>
      </c>
      <c r="C6" s="734" t="n">
        <f aca="false">IF(C3="",Summary!C44,(C3+C4+C5))</f>
        <v>8.481</v>
      </c>
      <c r="D6" s="734" t="n">
        <f aca="false">IF(D3="",Summary!D44,(D3+D4+D5))</f>
        <v>6.565</v>
      </c>
      <c r="E6" s="734" t="n">
        <f aca="false">IF(E3="",Summary!E44,(E3+E4+E5))</f>
        <v>8.319</v>
      </c>
      <c r="F6" s="734" t="n">
        <f aca="false">IF(F3="",Summary!F44,(F3+F4+F5))</f>
        <v>13.439</v>
      </c>
      <c r="G6" s="734" t="n">
        <f aca="false">IF(G3="",Summary!G44,(G3+G4+G5))</f>
        <v>6.46310000000001</v>
      </c>
      <c r="H6" s="734" t="n">
        <f aca="false">IF(H3="",Summary!H44,(H3+H4+H5))</f>
        <v>15.52406722625</v>
      </c>
      <c r="I6" s="734" t="n">
        <f aca="false">IF(I3="",Summary!I44,(I3+I4+I5))</f>
        <v>14.2522117064198</v>
      </c>
      <c r="J6" s="734" t="n">
        <f aca="false">IF(J3="",Summary!J44,(J3+J4+J5))</f>
        <v>17.6017049545815</v>
      </c>
      <c r="K6" s="734" t="n">
        <f aca="false">IF(K3="",Summary!K44,(K3+K4+K5))</f>
        <v>18.3872289853731</v>
      </c>
      <c r="L6" s="734" t="n">
        <f aca="false">IF(L3="",Summary!L44,(L3+L4+L5))</f>
        <v>20.8456988559154</v>
      </c>
    </row>
    <row r="7" customFormat="false" ht="12.5" hidden="false" customHeight="false" outlineLevel="0" collapsed="false">
      <c r="B7" s="733" t="s">
        <v>413</v>
      </c>
      <c r="C7" s="231" t="n">
        <f aca="false">Summary!C45</f>
        <v>2.47</v>
      </c>
      <c r="D7" s="231" t="n">
        <f aca="false">Summary!D45</f>
        <v>1.48</v>
      </c>
      <c r="E7" s="231" t="n">
        <f aca="false">Summary!E45</f>
        <v>1.45</v>
      </c>
      <c r="F7" s="231" t="n">
        <f aca="false">Summary!F45</f>
        <v>2.68</v>
      </c>
      <c r="G7" s="231" t="n">
        <f aca="false">Summary!G45</f>
        <v>1.39</v>
      </c>
      <c r="H7" s="231" t="n">
        <f aca="false">Summary!H45</f>
        <v>1.5</v>
      </c>
      <c r="I7" s="231" t="n">
        <f aca="false">Summary!I45</f>
        <v>1.01</v>
      </c>
      <c r="J7" s="231" t="n">
        <f aca="false">Summary!J45</f>
        <v>1.15</v>
      </c>
      <c r="K7" s="231" t="n">
        <f aca="false">Summary!K45</f>
        <v>1.34</v>
      </c>
      <c r="L7" s="735" t="n">
        <f aca="false">Summary!L45</f>
        <v>1.43</v>
      </c>
    </row>
    <row r="8" customFormat="false" ht="13" hidden="false" customHeight="false" outlineLevel="0" collapsed="false">
      <c r="B8" s="736" t="s">
        <v>578</v>
      </c>
      <c r="C8" s="737" t="n">
        <f aca="false">Summary!C46</f>
        <v>4.48009848173985</v>
      </c>
      <c r="D8" s="737" t="n">
        <f aca="false">Summary!D46</f>
        <v>2.45353982300885</v>
      </c>
      <c r="E8" s="737" t="n">
        <f aca="false">Summary!E46</f>
        <v>2.31764146457442</v>
      </c>
      <c r="F8" s="737" t="n">
        <f aca="false">Summary!F46</f>
        <v>3.50279329608939</v>
      </c>
      <c r="G8" s="737" t="n">
        <f aca="false">Summary!G46</f>
        <v>2.41107159222326</v>
      </c>
      <c r="H8" s="737" t="n">
        <f aca="false">Summary!H46</f>
        <v>4.79010163175254</v>
      </c>
      <c r="I8" s="737" t="n">
        <f aca="false">Summary!I46</f>
        <v>3.31957007102801</v>
      </c>
      <c r="J8" s="737" t="n">
        <f aca="false">Summary!J46</f>
        <v>3.8569558439509</v>
      </c>
      <c r="K8" s="737" t="n">
        <f aca="false">Summary!K46</f>
        <v>3.99417505054114</v>
      </c>
      <c r="L8" s="738" t="n">
        <f aca="false">Summary!L46</f>
        <v>4.37299946429418</v>
      </c>
    </row>
    <row r="9" customFormat="false" ht="12.5" hidden="false" customHeight="false" outlineLevel="0" collapsed="false">
      <c r="E9" s="739"/>
    </row>
    <row r="12" customFormat="false" ht="12.5" hidden="false" customHeight="false" outlineLevel="0" collapsed="false">
      <c r="B12" s="243" t="s">
        <v>963</v>
      </c>
      <c r="D12" s="739"/>
      <c r="E12" s="739"/>
      <c r="F12" s="739"/>
      <c r="G12" s="739"/>
      <c r="H12" s="739"/>
      <c r="I12" s="739"/>
      <c r="J12" s="739"/>
      <c r="K12" s="739"/>
      <c r="L12" s="739"/>
    </row>
  </sheetData>
  <sheetProtection sheet="true" password="ec79" formatCells="false" formatColumns="false" format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5" zeroHeight="false" outlineLevelRow="0" outlineLevelCol="0"/>
  <cols>
    <col collapsed="false" customWidth="true" hidden="false" outlineLevel="0" max="1" min="1" style="51" width="5.35"/>
    <col collapsed="false" customWidth="false" hidden="false" outlineLevel="0" max="257" min="2" style="51" width="8.9"/>
  </cols>
  <sheetData>
    <row r="2" customFormat="false" ht="12.5" hidden="false" customHeight="false" outlineLevel="0" collapsed="false">
      <c r="A2" s="52" t="s">
        <v>184</v>
      </c>
    </row>
    <row r="4" customFormat="false" ht="12.5" hidden="false" customHeight="false" outlineLevel="0" collapsed="false">
      <c r="A4" s="53" t="s">
        <v>185</v>
      </c>
      <c r="B4" s="54" t="s">
        <v>186</v>
      </c>
    </row>
    <row r="5" customFormat="false" ht="12.5" hidden="false" customHeight="false" outlineLevel="0" collapsed="false">
      <c r="B5" s="51" t="s">
        <v>187</v>
      </c>
    </row>
    <row r="6" customFormat="false" ht="12.5" hidden="false" customHeight="false" outlineLevel="0" collapsed="false">
      <c r="B6" s="51" t="s">
        <v>188</v>
      </c>
    </row>
    <row r="7" customFormat="false" ht="12.5" hidden="false" customHeight="false" outlineLevel="0" collapsed="false">
      <c r="B7" s="51" t="s">
        <v>189</v>
      </c>
    </row>
    <row r="9" customFormat="false" ht="12.5" hidden="false" customHeight="false" outlineLevel="0" collapsed="false">
      <c r="A9" s="54" t="s">
        <v>190</v>
      </c>
      <c r="B9" s="54" t="s">
        <v>191</v>
      </c>
    </row>
    <row r="10" customFormat="false" ht="12.5" hidden="false" customHeight="false" outlineLevel="0" collapsed="false">
      <c r="B10" s="51" t="s">
        <v>192</v>
      </c>
    </row>
    <row r="11" customFormat="false" ht="12.5" hidden="false" customHeight="false" outlineLevel="0" collapsed="false">
      <c r="B11" s="51" t="s">
        <v>193</v>
      </c>
    </row>
    <row r="12" customFormat="false" ht="12.5" hidden="false" customHeight="false" outlineLevel="0" collapsed="false">
      <c r="B12" s="51" t="s">
        <v>194</v>
      </c>
    </row>
    <row r="13" customFormat="false" ht="12.5" hidden="false" customHeight="false" outlineLevel="0" collapsed="false">
      <c r="B13" s="51" t="s">
        <v>195</v>
      </c>
    </row>
    <row r="14" customFormat="false" ht="12.5" hidden="false" customHeight="false" outlineLevel="0" collapsed="false">
      <c r="B14" s="51" t="s">
        <v>196</v>
      </c>
    </row>
    <row r="16" customFormat="false" ht="12.5" hidden="false" customHeight="false" outlineLevel="0" collapsed="false">
      <c r="A16" s="54" t="s">
        <v>197</v>
      </c>
      <c r="B16" s="54" t="s">
        <v>198</v>
      </c>
    </row>
    <row r="17" customFormat="false" ht="12.5" hidden="false" customHeight="false" outlineLevel="0" collapsed="false">
      <c r="B17" s="51" t="s">
        <v>199</v>
      </c>
    </row>
    <row r="18" customFormat="false" ht="12.5" hidden="false" customHeight="false" outlineLevel="0" collapsed="false">
      <c r="B18" s="51" t="s">
        <v>200</v>
      </c>
    </row>
    <row r="19" customFormat="false" ht="12.5" hidden="false" customHeight="false" outlineLevel="0" collapsed="false">
      <c r="B19" s="51" t="s">
        <v>201</v>
      </c>
    </row>
    <row r="20" customFormat="false" ht="12.5" hidden="false" customHeight="false" outlineLevel="0" collapsed="false">
      <c r="B20" s="51" t="s">
        <v>202</v>
      </c>
    </row>
    <row r="21" customFormat="false" ht="12.5" hidden="false" customHeight="false" outlineLevel="0" collapsed="false">
      <c r="B21" s="51" t="s">
        <v>203</v>
      </c>
    </row>
  </sheetData>
  <sheetProtection sheet="true" password="ec7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5" defaultRowHeight="12.5" zeroHeight="false" outlineLevelRow="0" outlineLevelCol="0"/>
  <cols>
    <col collapsed="false" customWidth="true" hidden="false" outlineLevel="0" max="1" min="1" style="243" width="19.62"/>
    <col collapsed="false" customWidth="true" hidden="false" outlineLevel="0" max="2" min="2" style="243" width="11.53"/>
    <col collapsed="false" customWidth="true" hidden="false" outlineLevel="0" max="3" min="3" style="487" width="11.53"/>
    <col collapsed="false" customWidth="true" hidden="false" outlineLevel="0" max="9" min="4" style="243" width="11.53"/>
    <col collapsed="false" customWidth="false" hidden="false" outlineLevel="0" max="257" min="10" style="243" width="8.62"/>
  </cols>
  <sheetData>
    <row r="1" customFormat="false" ht="12.5" hidden="false" customHeight="false" outlineLevel="0" collapsed="false">
      <c r="A1" s="243" t="s">
        <v>510</v>
      </c>
    </row>
    <row r="3" customFormat="false" ht="12.5" hidden="false" customHeight="false" outlineLevel="0" collapsed="false">
      <c r="A3" s="55" t="s">
        <v>729</v>
      </c>
      <c r="B3" s="740" t="str">
        <f aca="false">RAMCompute!C13</f>
        <v>31-Mar-2020</v>
      </c>
      <c r="C3" s="741" t="str">
        <f aca="false">RAMCompute!D13</f>
        <v>31-Mar-2021</v>
      </c>
      <c r="D3" s="740" t="str">
        <f aca="false">RAMCompute!E13</f>
        <v>31-Mar-2022</v>
      </c>
      <c r="E3" s="740" t="str">
        <f aca="false">RAMCompute!F13</f>
        <v>31-Mar-2023</v>
      </c>
      <c r="F3" s="740" t="str">
        <f aca="false">RAMCompute!G13</f>
        <v>31-Mar-2024</v>
      </c>
      <c r="G3" s="740" t="str">
        <f aca="false">RAMCompute!H13</f>
        <v>31-Mar-2025</v>
      </c>
      <c r="H3" s="740" t="str">
        <f aca="false">RAMCompute!I13</f>
        <v>31-Mar-2026</v>
      </c>
      <c r="I3" s="740" t="str">
        <f aca="false">RAMCompute!J13</f>
        <v>31-Mar-2027</v>
      </c>
      <c r="J3" s="740" t="str">
        <f aca="false">RAMCompute!K13</f>
        <v>31-Mar-2028</v>
      </c>
      <c r="K3" s="740" t="str">
        <f aca="false">RAMCompute!L13</f>
        <v>31-Mar-2029</v>
      </c>
      <c r="L3" s="740" t="str">
        <f aca="false">RAMCompute!M13</f>
        <v>31-Mar-2030</v>
      </c>
      <c r="M3" s="740" t="str">
        <f aca="false">RAMCompute!N13</f>
        <v>31-Mar-2031</v>
      </c>
      <c r="N3" s="740" t="str">
        <f aca="false">RAMCompute!O13</f>
        <v>31-Mar-2032</v>
      </c>
      <c r="O3" s="740" t="str">
        <f aca="false">RAMCompute!P13</f>
        <v>31-Mar-2033</v>
      </c>
      <c r="P3" s="740" t="str">
        <f aca="false">RAMCompute!Q13</f>
        <v>31-Mar-2034</v>
      </c>
      <c r="Q3" s="740" t="str">
        <f aca="false">RAMCompute!R13</f>
        <v>31-Mar-2035</v>
      </c>
      <c r="R3" s="740" t="str">
        <f aca="false">RAMCompute!S13</f>
        <v>31-Mar-2035</v>
      </c>
      <c r="S3" s="740" t="str">
        <f aca="false">RAMCompute!T13</f>
        <v>31-Mar-2036</v>
      </c>
      <c r="T3" s="740" t="str">
        <f aca="false">RAMCompute!U13</f>
        <v>31-Mar-2037</v>
      </c>
      <c r="U3" s="740" t="str">
        <f aca="false">RAMCompute!V13</f>
        <v>31-Mar-2038</v>
      </c>
      <c r="V3" s="740" t="str">
        <f aca="false">RAMCompute!W13</f>
        <v>31-Mar-2039</v>
      </c>
      <c r="W3" s="740" t="str">
        <f aca="false">RAMCompute!X13</f>
        <v>31-Mar-2040</v>
      </c>
      <c r="X3" s="740" t="str">
        <f aca="false">RAMCompute!Y13</f>
        <v>31-Mar-2041</v>
      </c>
    </row>
    <row r="4" s="744" customFormat="true" ht="12.5" hidden="false" customHeight="false" outlineLevel="0" collapsed="false">
      <c r="A4" s="742" t="s">
        <v>964</v>
      </c>
      <c r="B4" s="743" t="str">
        <f aca="false">IF(ISERROR(INT(Summary!B23)),"",IF(Summary!B23=0,"",Summary!B23))</f>
        <v/>
      </c>
      <c r="C4" s="743" t="n">
        <f aca="false">IF(ISERROR(INT(Summary!C23)),"",IF(Summary!C23=0,"",Summary!C23))</f>
        <v>29.922</v>
      </c>
      <c r="D4" s="743" t="n">
        <f aca="false">IF(ISERROR(INT(Summary!D23)),"",IF(Summary!D23=0,"",Summary!D23))</f>
        <v>31.129</v>
      </c>
      <c r="E4" s="743" t="n">
        <f aca="false">IF(ISERROR(INT(Summary!E23)),"",IF(Summary!E23=0,"",Summary!E23))</f>
        <v>32.958</v>
      </c>
      <c r="F4" s="743" t="n">
        <f aca="false">IF(ISERROR(INT(Summary!F23)),"",IF(Summary!F23=0,"",Summary!F23))</f>
        <v>34.704</v>
      </c>
      <c r="G4" s="743" t="n">
        <f aca="false">IF(ISERROR(INT(Summary!G23)),"",IF(Summary!G23=0,"",Summary!G23))</f>
        <v>36.5974</v>
      </c>
      <c r="H4" s="743" t="n">
        <f aca="false">IF(ISERROR(INT(Summary!H23)),"",IF(Summary!H23=0,"",Summary!H23))</f>
        <v>37.08242536625</v>
      </c>
      <c r="I4" s="743" t="n">
        <f aca="false">IF(ISERROR(INT(Summary!I23)),"",IF(Summary!I23=0,"",Summary!I23))</f>
        <v>37.570499662274</v>
      </c>
      <c r="J4" s="743" t="n">
        <f aca="false">IF(ISERROR(INT(Summary!J23)),"",IF(Summary!J23=0,"",Summary!J23))</f>
        <v>42.9543711065888</v>
      </c>
      <c r="K4" s="743" t="n">
        <f aca="false">IF(ISERROR(INT(Summary!K23)),"",IF(Summary!K23=0,"",Summary!K23))</f>
        <v>51.3287988280139</v>
      </c>
      <c r="L4" s="743" t="n">
        <f aca="false">IF(ISERROR(INT(Summary!L23)),"",IF(Summary!L23=0,"",Summary!L23))</f>
        <v>62.3536147551871</v>
      </c>
      <c r="M4" s="743" t="n">
        <f aca="false">IF(ISERROR(INT(Summary!M23)),"",IF(Summary!M23=0,"",Summary!M23))</f>
        <v>75.752220832512</v>
      </c>
      <c r="N4" s="743" t="n">
        <f aca="false">IF(ISERROR(INT(Summary!N23)),"",IF(Summary!N23=0,"",Summary!N23))</f>
        <v>90.0472100783369</v>
      </c>
      <c r="O4" s="743" t="n">
        <f aca="false">IF(ISERROR(INT(Summary!O23)),"",IF(Summary!O23=0,"",Summary!O23))</f>
        <v>104.956445115462</v>
      </c>
      <c r="P4" s="743" t="n">
        <f aca="false">IF(ISERROR(INT(Summary!P23)),"",IF(Summary!P23=0,"",Summary!P23))</f>
        <v>120.023940435327</v>
      </c>
      <c r="Q4" s="743" t="n">
        <f aca="false">IF(ISERROR(INT(Summary!Q23)),"",IF(Summary!Q23=0,"",Summary!Q23))</f>
        <v>135.160177020819</v>
      </c>
      <c r="R4" s="743" t="n">
        <f aca="false">IF(ISERROR(INT(Summary!R23)),"",IF(Summary!R23=0,"",Summary!R23))</f>
        <v>101.148074420819</v>
      </c>
      <c r="S4" s="743" t="n">
        <f aca="false">IF(ISERROR(INT(Summary!S23)),"",IF(Summary!S23=0,"",Summary!S23))</f>
        <v>101.148174420819</v>
      </c>
      <c r="T4" s="743" t="n">
        <f aca="false">IF(ISERROR(INT(Summary!T23)),"",IF(Summary!T23=0,"",Summary!T23))</f>
        <v>101.148274420819</v>
      </c>
      <c r="U4" s="743" t="n">
        <f aca="false">IF(ISERROR(INT(Summary!U23)),"",IF(Summary!U23=0,"",Summary!U23))</f>
        <v>101.148374420819</v>
      </c>
      <c r="V4" s="743" t="n">
        <f aca="false">IF(ISERROR(INT(Summary!V23)),"",IF(Summary!V23=0,"",Summary!V23))</f>
        <v>101.148474420819</v>
      </c>
      <c r="W4" s="743" t="n">
        <f aca="false">IF(ISERROR(INT(Summary!W23)),"",IF(Summary!W23=0,"",Summary!W23))</f>
        <v>101.148574420819</v>
      </c>
      <c r="X4" s="743" t="n">
        <f aca="false">IF(ISERROR(INT(Summary!X23)),"",IF(Summary!X23=0,"",Summary!X23))</f>
        <v>101.148674420819</v>
      </c>
    </row>
    <row r="5" customFormat="false" ht="12.5" hidden="false" customHeight="false" outlineLevel="0" collapsed="false">
      <c r="A5" s="745" t="s">
        <v>508</v>
      </c>
      <c r="B5" s="224" t="n">
        <f aca="false">RAMCompute!C109</f>
        <v>1.47</v>
      </c>
      <c r="C5" s="224" t="n">
        <f aca="false">RAMCompute!D109</f>
        <v>0.96</v>
      </c>
      <c r="D5" s="224" t="n">
        <f aca="false">RAMCompute!E109</f>
        <v>1.536</v>
      </c>
      <c r="E5" s="224" t="n">
        <f aca="false">RAMCompute!F109</f>
        <v>2.55</v>
      </c>
      <c r="F5" s="224" t="n">
        <f aca="false">RAMCompute!G109</f>
        <v>2.4274</v>
      </c>
      <c r="G5" s="224" t="n">
        <f aca="false">RAMCompute!H109</f>
        <v>0.21902276625</v>
      </c>
      <c r="H5" s="224" t="n">
        <f aca="false">RAMCompute!I109</f>
        <v>0.495874296024002</v>
      </c>
      <c r="I5" s="224" t="n">
        <f aca="false">RAMCompute!J109</f>
        <v>5.38387144431478</v>
      </c>
      <c r="J5" s="224" t="n">
        <f aca="false">RAMCompute!K109</f>
        <v>8.37442772142514</v>
      </c>
      <c r="K5" s="224" t="n">
        <f aca="false">RAMCompute!L109</f>
        <v>11.0248159271731</v>
      </c>
      <c r="L5" s="224" t="n">
        <f aca="false">RAMCompute!M109</f>
        <v>13.3986060773249</v>
      </c>
      <c r="M5" s="224" t="n">
        <f aca="false">RAMCompute!N109</f>
        <v>14.2949892458249</v>
      </c>
      <c r="N5" s="224" t="n">
        <f aca="false">RAMCompute!O109</f>
        <v>14.9092350371249</v>
      </c>
      <c r="O5" s="224" t="n">
        <f aca="false">RAMCompute!P109</f>
        <v>15.0674953198649</v>
      </c>
      <c r="P5" s="224" t="n">
        <f aca="false">RAMCompute!Q109</f>
        <v>15.1362365854919</v>
      </c>
      <c r="Q5" s="224" t="n">
        <f aca="false">RAMCompute!R109</f>
        <v>0.0001</v>
      </c>
      <c r="R5" s="224" t="n">
        <f aca="false">RAMCompute!S109</f>
        <v>0.0001</v>
      </c>
      <c r="S5" s="224" t="n">
        <f aca="false">RAMCompute!T109</f>
        <v>0.0001</v>
      </c>
      <c r="T5" s="224" t="n">
        <f aca="false">RAMCompute!U109</f>
        <v>0.0001</v>
      </c>
      <c r="U5" s="224" t="n">
        <f aca="false">RAMCompute!V109</f>
        <v>0.0001</v>
      </c>
      <c r="V5" s="224" t="n">
        <f aca="false">RAMCompute!W109</f>
        <v>0.0001</v>
      </c>
      <c r="W5" s="224" t="n">
        <f aca="false">RAMCompute!X109</f>
        <v>0.0001</v>
      </c>
      <c r="X5" s="224" t="n">
        <f aca="false">RAMCompute!Y109</f>
        <v>0.0001</v>
      </c>
    </row>
    <row r="6" customFormat="false" ht="25" hidden="false" customHeight="false" outlineLevel="0" collapsed="false">
      <c r="A6" s="745" t="s">
        <v>965</v>
      </c>
      <c r="B6" s="224" t="n">
        <f aca="false">-(RAMCompute!C121+RAMCompute!C122+RAMCompute!C123+RAMCompute!C124)</f>
        <v>-0</v>
      </c>
      <c r="C6" s="224" t="n">
        <f aca="false">-(RAMCompute!D121+RAMCompute!D122+RAMCompute!D123+RAMCompute!D124)</f>
        <v>-0</v>
      </c>
      <c r="D6" s="224" t="n">
        <f aca="false">-(RAMCompute!E121+RAMCompute!E122+RAMCompute!E123+RAMCompute!E124)</f>
        <v>-0</v>
      </c>
      <c r="E6" s="224" t="n">
        <f aca="false">-(RAMCompute!F121+RAMCompute!F122+RAMCompute!F123+RAMCompute!F124)</f>
        <v>-0</v>
      </c>
      <c r="F6" s="224" t="n">
        <f aca="false">-(RAMCompute!G121+RAMCompute!G122+RAMCompute!G123+RAMCompute!G124)</f>
        <v>-0</v>
      </c>
      <c r="G6" s="224" t="n">
        <f aca="false">-(RAMCompute!H121+RAMCompute!H122+RAMCompute!H123+RAMCompute!H124)</f>
        <v>-0</v>
      </c>
      <c r="H6" s="224" t="n">
        <f aca="false">-(RAMCompute!I121+RAMCompute!I122+RAMCompute!I123+RAMCompute!I124)</f>
        <v>-0</v>
      </c>
      <c r="I6" s="224" t="n">
        <f aca="false">-(RAMCompute!J121+RAMCompute!J122+RAMCompute!J123+RAMCompute!J124)</f>
        <v>-0</v>
      </c>
      <c r="J6" s="224" t="n">
        <f aca="false">-(RAMCompute!K121+RAMCompute!K122+RAMCompute!K123+RAMCompute!K124)</f>
        <v>-0</v>
      </c>
      <c r="K6" s="224" t="n">
        <f aca="false">-(RAMCompute!L121+RAMCompute!L122+RAMCompute!L123+RAMCompute!L124)</f>
        <v>-0</v>
      </c>
      <c r="L6" s="224" t="n">
        <f aca="false">-(RAMCompute!M121+RAMCompute!M122+RAMCompute!M123+RAMCompute!M124)</f>
        <v>-0</v>
      </c>
      <c r="M6" s="224" t="n">
        <f aca="false">-(RAMCompute!N121+RAMCompute!N122+RAMCompute!N123+RAMCompute!N124)</f>
        <v>-0</v>
      </c>
      <c r="N6" s="224" t="n">
        <f aca="false">-(RAMCompute!O121+RAMCompute!O122+RAMCompute!O123+RAMCompute!O124)</f>
        <v>-0</v>
      </c>
      <c r="O6" s="224" t="n">
        <f aca="false">-(RAMCompute!P121+RAMCompute!P122+RAMCompute!P123+RAMCompute!P124)</f>
        <v>-0</v>
      </c>
      <c r="P6" s="224" t="n">
        <f aca="false">-(RAMCompute!Q121+RAMCompute!Q122+RAMCompute!Q123+RAMCompute!Q124)</f>
        <v>-0</v>
      </c>
      <c r="Q6" s="224" t="n">
        <f aca="false">-(RAMCompute!R121+RAMCompute!R122+RAMCompute!R123+RAMCompute!R124)</f>
        <v>-0</v>
      </c>
      <c r="R6" s="224" t="n">
        <f aca="false">-(RAMCompute!S121+RAMCompute!S122+RAMCompute!S123+RAMCompute!S124)</f>
        <v>-0</v>
      </c>
      <c r="S6" s="224" t="n">
        <f aca="false">-(RAMCompute!T121+RAMCompute!T122+RAMCompute!T123+RAMCompute!T124)</f>
        <v>-0</v>
      </c>
      <c r="T6" s="224" t="n">
        <f aca="false">-(RAMCompute!U121+RAMCompute!U122+RAMCompute!U123+RAMCompute!U124)</f>
        <v>-0</v>
      </c>
      <c r="U6" s="224" t="n">
        <f aca="false">-(RAMCompute!V121+RAMCompute!V122+RAMCompute!V123+RAMCompute!V124)</f>
        <v>-0</v>
      </c>
      <c r="V6" s="224" t="n">
        <f aca="false">-(RAMCompute!W121+RAMCompute!W122+RAMCompute!W123+RAMCompute!W124)</f>
        <v>-0</v>
      </c>
      <c r="W6" s="224" t="n">
        <f aca="false">-(RAMCompute!X121+RAMCompute!X122+RAMCompute!X123+RAMCompute!X124)</f>
        <v>-0</v>
      </c>
      <c r="X6" s="224" t="n">
        <f aca="false">-(RAMCompute!Y121+RAMCompute!Y122+RAMCompute!Y123+RAMCompute!Y124)</f>
        <v>-0</v>
      </c>
    </row>
    <row r="7" customFormat="false" ht="12.5" hidden="false" customHeight="false" outlineLevel="0" collapsed="false">
      <c r="A7" s="745" t="s">
        <v>966</v>
      </c>
      <c r="B7" s="224" t="e">
        <f aca="false">RAMCompute!C187-RAMCompute!B187</f>
        <v>#VALUE!</v>
      </c>
      <c r="C7" s="224" t="n">
        <f aca="false">RAMCompute!D187-RAMCompute!C187</f>
        <v>0</v>
      </c>
      <c r="D7" s="224" t="n">
        <f aca="false">RAMCompute!E187-RAMCompute!D187</f>
        <v>0</v>
      </c>
      <c r="E7" s="224" t="n">
        <f aca="false">RAMCompute!F187-RAMCompute!E187</f>
        <v>0</v>
      </c>
      <c r="F7" s="224" t="n">
        <f aca="false">RAMCompute!G187-RAMCompute!F187</f>
        <v>0</v>
      </c>
      <c r="G7" s="224" t="n">
        <f aca="false">RAMCompute!H187-RAMCompute!G187</f>
        <v>-0.000131999999999799</v>
      </c>
      <c r="H7" s="224" t="n">
        <f aca="false">RAMCompute!I187-RAMCompute!H187</f>
        <v>0</v>
      </c>
      <c r="I7" s="224" t="n">
        <f aca="false">RAMCompute!J187-RAMCompute!I187</f>
        <v>0</v>
      </c>
      <c r="J7" s="224" t="n">
        <f aca="false">RAMCompute!K187-RAMCompute!J187</f>
        <v>0</v>
      </c>
      <c r="K7" s="224" t="n">
        <f aca="false">RAMCompute!L187-RAMCompute!K187</f>
        <v>0</v>
      </c>
      <c r="L7" s="224" t="n">
        <f aca="false">RAMCompute!M187-RAMCompute!L187</f>
        <v>0</v>
      </c>
      <c r="M7" s="224" t="n">
        <f aca="false">RAMCompute!N187-RAMCompute!M187</f>
        <v>0</v>
      </c>
      <c r="N7" s="224" t="n">
        <f aca="false">RAMCompute!O187-RAMCompute!N187</f>
        <v>0</v>
      </c>
      <c r="O7" s="224" t="n">
        <f aca="false">RAMCompute!P187-RAMCompute!O187</f>
        <v>0</v>
      </c>
      <c r="P7" s="224" t="n">
        <f aca="false">RAMCompute!Q187-RAMCompute!P187</f>
        <v>0</v>
      </c>
      <c r="Q7" s="224" t="n">
        <f aca="false">RAMCompute!R187-RAMCompute!Q187</f>
        <v>-7.558868</v>
      </c>
      <c r="R7" s="224" t="n">
        <f aca="false">RAMCompute!S187-RAMCompute!R187</f>
        <v>0</v>
      </c>
      <c r="S7" s="224" t="n">
        <f aca="false">RAMCompute!T187-RAMCompute!S187</f>
        <v>0</v>
      </c>
      <c r="T7" s="224" t="n">
        <f aca="false">RAMCompute!U187-RAMCompute!T187</f>
        <v>0</v>
      </c>
      <c r="U7" s="224" t="n">
        <f aca="false">RAMCompute!V187-RAMCompute!U187</f>
        <v>0</v>
      </c>
      <c r="V7" s="224" t="n">
        <f aca="false">RAMCompute!W187-RAMCompute!V187</f>
        <v>0</v>
      </c>
      <c r="W7" s="224" t="n">
        <f aca="false">RAMCompute!X187-RAMCompute!W187</f>
        <v>0</v>
      </c>
      <c r="X7" s="224" t="n">
        <f aca="false">RAMCompute!Y187-RAMCompute!X187</f>
        <v>0</v>
      </c>
    </row>
    <row r="8" customFormat="false" ht="25" hidden="false" customHeight="false" outlineLevel="0" collapsed="false">
      <c r="A8" s="745" t="s">
        <v>967</v>
      </c>
      <c r="B8" s="224" t="e">
        <f aca="false">(RAMCompute!C188+RAMCompute!C190+RAMCompute!C191+RAMCompute!C193+RAMCompute!C194+RAMCompute!C195+(RAMCompute!C198-RAMCompute!C196))-(RAMCompute!B188+RAMCompute!B190+RAMCompute!B191+RAMCompute!B193+RAMCompute!B194+RAMCompute!B195+(RAMCompute!B198))</f>
        <v>#VALUE!</v>
      </c>
      <c r="C8" s="224" t="n">
        <f aca="false">(RAMCompute!D188+RAMCompute!D190+RAMCompute!D191+RAMCompute!D193+RAMCompute!D194+RAMCompute!D195+(RAMCompute!D198-RAMCompute!D196))-(RAMCompute!C188+RAMCompute!C190+RAMCompute!C191+RAMCompute!C193+RAMCompute!C194+RAMCompute!C195+(RAMCompute!C198))</f>
        <v>0.00100000000000122</v>
      </c>
      <c r="D8" s="224" t="n">
        <f aca="false">(RAMCompute!E188+RAMCompute!E190+RAMCompute!E191+RAMCompute!E193+RAMCompute!E194+RAMCompute!E195+(RAMCompute!E198-RAMCompute!E196))-(RAMCompute!D188+RAMCompute!D190+RAMCompute!D191+RAMCompute!D193+RAMCompute!D194+RAMCompute!D195+(RAMCompute!D198))</f>
        <v>-0.00100000000000122</v>
      </c>
      <c r="E8" s="224" t="n">
        <f aca="false">(RAMCompute!F188+RAMCompute!F190+RAMCompute!F191+RAMCompute!F193+RAMCompute!F194+RAMCompute!F195+(RAMCompute!F198-RAMCompute!F196))-(RAMCompute!E188+RAMCompute!E190+RAMCompute!E191+RAMCompute!E193+RAMCompute!E194+RAMCompute!E195+(RAMCompute!E198))</f>
        <v>0</v>
      </c>
      <c r="F8" s="224" t="n">
        <f aca="false">(RAMCompute!G188+RAMCompute!G190+RAMCompute!G191+RAMCompute!G193+RAMCompute!G194+RAMCompute!G195+(RAMCompute!G198-RAMCompute!G196))-(RAMCompute!F188+RAMCompute!F190+RAMCompute!F191+RAMCompute!F193+RAMCompute!F194+RAMCompute!F195+(RAMCompute!F198))</f>
        <v>-0.00999999999999801</v>
      </c>
      <c r="G8" s="224" t="n">
        <f aca="false">(RAMCompute!H188+RAMCompute!H190+RAMCompute!H191+RAMCompute!H193+RAMCompute!H194+RAMCompute!H195+(RAMCompute!H198-RAMCompute!H196))-(RAMCompute!G188+RAMCompute!G190+RAMCompute!G191+RAMCompute!G193+RAMCompute!G194+RAMCompute!G195+(RAMCompute!G198))</f>
        <v>0.000134600000002649</v>
      </c>
      <c r="H8" s="224" t="n">
        <f aca="false">(RAMCompute!I188+RAMCompute!I190+RAMCompute!I191+RAMCompute!I193+RAMCompute!I194+RAMCompute!I195+(RAMCompute!I198-RAMCompute!I196))-(RAMCompute!H188+RAMCompute!H190+RAMCompute!H191+RAMCompute!H193+RAMCompute!H194+RAMCompute!H195+(RAMCompute!H198))</f>
        <v>0</v>
      </c>
      <c r="I8" s="224" t="n">
        <f aca="false">(RAMCompute!J188+RAMCompute!J190+RAMCompute!J191+RAMCompute!J193+RAMCompute!J194+RAMCompute!J195+(RAMCompute!J198-RAMCompute!J196))-(RAMCompute!I188+RAMCompute!I190+RAMCompute!I191+RAMCompute!I193+RAMCompute!I194+RAMCompute!I195+(RAMCompute!I198))</f>
        <v>0</v>
      </c>
      <c r="J8" s="224" t="n">
        <f aca="false">(RAMCompute!K188+RAMCompute!K190+RAMCompute!K191+RAMCompute!K193+RAMCompute!K194+RAMCompute!K195+(RAMCompute!K198-RAMCompute!K196))-(RAMCompute!J188+RAMCompute!J190+RAMCompute!J191+RAMCompute!J193+RAMCompute!J194+RAMCompute!J195+(RAMCompute!J198))</f>
        <v>0</v>
      </c>
      <c r="K8" s="224" t="n">
        <f aca="false">(RAMCompute!L188+RAMCompute!L190+RAMCompute!L191+RAMCompute!L193+RAMCompute!L194+RAMCompute!L195+(RAMCompute!L198-RAMCompute!L196))-(RAMCompute!K188+RAMCompute!K190+RAMCompute!K191+RAMCompute!K193+RAMCompute!K194+RAMCompute!K195+(RAMCompute!K198))</f>
        <v>0</v>
      </c>
      <c r="L8" s="224" t="n">
        <f aca="false">(RAMCompute!M188+RAMCompute!M190+RAMCompute!M191+RAMCompute!M193+RAMCompute!M194+RAMCompute!M195+(RAMCompute!M198-RAMCompute!M196))-(RAMCompute!L188+RAMCompute!L190+RAMCompute!L191+RAMCompute!L193+RAMCompute!L194+RAMCompute!L195+(RAMCompute!L198))</f>
        <v>0</v>
      </c>
      <c r="M8" s="224" t="n">
        <f aca="false">(RAMCompute!N188+RAMCompute!N190+RAMCompute!N191+RAMCompute!N193+RAMCompute!N194+RAMCompute!N195+(RAMCompute!N198-RAMCompute!N196))-(RAMCompute!M188+RAMCompute!M190+RAMCompute!M191+RAMCompute!M193+RAMCompute!M194+RAMCompute!M195+(RAMCompute!M198))</f>
        <v>0</v>
      </c>
      <c r="N8" s="224" t="n">
        <f aca="false">(RAMCompute!O188+RAMCompute!O190+RAMCompute!O191+RAMCompute!O193+RAMCompute!O194+RAMCompute!O195+(RAMCompute!O198-RAMCompute!O196))-(RAMCompute!N188+RAMCompute!N190+RAMCompute!N191+RAMCompute!N193+RAMCompute!N194+RAMCompute!N195+(RAMCompute!N198))</f>
        <v>0</v>
      </c>
      <c r="O8" s="224" t="n">
        <f aca="false">(RAMCompute!P188+RAMCompute!P190+RAMCompute!P191+RAMCompute!P193+RAMCompute!P194+RAMCompute!P195+(RAMCompute!P198-RAMCompute!P196))-(RAMCompute!O188+RAMCompute!O190+RAMCompute!O191+RAMCompute!O193+RAMCompute!O194+RAMCompute!O195+(RAMCompute!O198))</f>
        <v>0</v>
      </c>
      <c r="P8" s="224" t="n">
        <f aca="false">(RAMCompute!Q188+RAMCompute!Q190+RAMCompute!Q191+RAMCompute!Q193+RAMCompute!Q194+RAMCompute!Q195+(RAMCompute!Q198-RAMCompute!Q196))-(RAMCompute!P188+RAMCompute!P190+RAMCompute!P191+RAMCompute!P193+RAMCompute!P194+RAMCompute!P195+(RAMCompute!P198))</f>
        <v>0</v>
      </c>
      <c r="Q8" s="224" t="n">
        <f aca="false">(RAMCompute!R188+RAMCompute!R190+RAMCompute!R191+RAMCompute!R193+RAMCompute!R194+RAMCompute!R195+(RAMCompute!R198-RAMCompute!R196))-(RAMCompute!Q188+RAMCompute!Q190+RAMCompute!Q191+RAMCompute!Q193+RAMCompute!Q194+RAMCompute!Q195+(RAMCompute!Q198))</f>
        <v>-26.5291346</v>
      </c>
      <c r="R8" s="224" t="n">
        <f aca="false">(RAMCompute!S188+RAMCompute!S190+RAMCompute!S191+RAMCompute!S193+RAMCompute!S194+RAMCompute!S195+(RAMCompute!S198-RAMCompute!S196))-(RAMCompute!R188+RAMCompute!R190+RAMCompute!R191+RAMCompute!R193+RAMCompute!R194+RAMCompute!R195+(RAMCompute!R198))</f>
        <v>0</v>
      </c>
      <c r="S8" s="224" t="n">
        <f aca="false">(RAMCompute!T188+RAMCompute!T190+RAMCompute!T191+RAMCompute!T193+RAMCompute!T194+RAMCompute!T195+(RAMCompute!T198-RAMCompute!T196))-(RAMCompute!S188+RAMCompute!S190+RAMCompute!S191+RAMCompute!S193+RAMCompute!S194+RAMCompute!S195+(RAMCompute!S198))</f>
        <v>0</v>
      </c>
      <c r="T8" s="224" t="n">
        <f aca="false">(RAMCompute!U188+RAMCompute!U190+RAMCompute!U191+RAMCompute!U193+RAMCompute!U194+RAMCompute!U195+(RAMCompute!U198-RAMCompute!U196))-(RAMCompute!T188+RAMCompute!T190+RAMCompute!T191+RAMCompute!T193+RAMCompute!T194+RAMCompute!T195+(RAMCompute!T198))</f>
        <v>0</v>
      </c>
      <c r="U8" s="224" t="n">
        <f aca="false">(RAMCompute!V188+RAMCompute!V190+RAMCompute!V191+RAMCompute!V193+RAMCompute!V194+RAMCompute!V195+(RAMCompute!V198-RAMCompute!V196))-(RAMCompute!U188+RAMCompute!U190+RAMCompute!U191+RAMCompute!U193+RAMCompute!U194+RAMCompute!U195+(RAMCompute!U198))</f>
        <v>0</v>
      </c>
      <c r="V8" s="224" t="n">
        <f aca="false">(RAMCompute!W188+RAMCompute!W190+RAMCompute!W191+RAMCompute!W193+RAMCompute!W194+RAMCompute!W195+(RAMCompute!W198-RAMCompute!W196))-(RAMCompute!V188+RAMCompute!V190+RAMCompute!V191+RAMCompute!V193+RAMCompute!V194+RAMCompute!V195+(RAMCompute!V198))</f>
        <v>0</v>
      </c>
      <c r="W8" s="224" t="n">
        <f aca="false">(RAMCompute!X188+RAMCompute!X190+RAMCompute!X191+RAMCompute!X193+RAMCompute!X194+RAMCompute!X195+(RAMCompute!X198-RAMCompute!X196))-(RAMCompute!W188+RAMCompute!W190+RAMCompute!W191+RAMCompute!W193+RAMCompute!W194+RAMCompute!W195+(RAMCompute!W198))</f>
        <v>0</v>
      </c>
      <c r="X8" s="224" t="n">
        <f aca="false">(RAMCompute!Y188+RAMCompute!Y190+RAMCompute!Y191+RAMCompute!Y193+RAMCompute!Y194+RAMCompute!Y195+(RAMCompute!Y198-RAMCompute!Y196))-(RAMCompute!X188+RAMCompute!X190+RAMCompute!X191+RAMCompute!X193+RAMCompute!X194+RAMCompute!X195+(RAMCompute!X198))</f>
        <v>0</v>
      </c>
    </row>
    <row r="9" customFormat="false" ht="25" hidden="false" customHeight="false" outlineLevel="0" collapsed="false">
      <c r="A9" s="745" t="s">
        <v>968</v>
      </c>
      <c r="B9" s="224" t="e">
        <f aca="false">RAMCompute!C168-RAMCompute!B168</f>
        <v>#VALUE!</v>
      </c>
      <c r="C9" s="224" t="n">
        <f aca="false">RAMCompute!D168-RAMCompute!C168</f>
        <v>0.246</v>
      </c>
      <c r="D9" s="224" t="n">
        <f aca="false">RAMCompute!E168-RAMCompute!D168</f>
        <v>0.294</v>
      </c>
      <c r="E9" s="224" t="n">
        <f aca="false">RAMCompute!F168-RAMCompute!E168</f>
        <v>-0.804</v>
      </c>
      <c r="F9" s="224" t="n">
        <f aca="false">RAMCompute!G168-RAMCompute!F168</f>
        <v>-0.19</v>
      </c>
      <c r="G9" s="224" t="n">
        <f aca="false">RAMCompute!H168-RAMCompute!G168</f>
        <v>0</v>
      </c>
      <c r="H9" s="224" t="n">
        <f aca="false">RAMCompute!I168-RAMCompute!H168</f>
        <v>0</v>
      </c>
      <c r="I9" s="224" t="n">
        <f aca="false">RAMCompute!J168-RAMCompute!I168</f>
        <v>0</v>
      </c>
      <c r="J9" s="224" t="n">
        <f aca="false">RAMCompute!K168-RAMCompute!J168</f>
        <v>0</v>
      </c>
      <c r="K9" s="224" t="n">
        <f aca="false">RAMCompute!L168-RAMCompute!K168</f>
        <v>0</v>
      </c>
      <c r="L9" s="224" t="n">
        <f aca="false">RAMCompute!M168-RAMCompute!L168</f>
        <v>0</v>
      </c>
      <c r="M9" s="224" t="n">
        <f aca="false">RAMCompute!N168-RAMCompute!M168</f>
        <v>0</v>
      </c>
      <c r="N9" s="224" t="n">
        <f aca="false">RAMCompute!O168-RAMCompute!N168</f>
        <v>0</v>
      </c>
      <c r="O9" s="224" t="n">
        <f aca="false">RAMCompute!P168-RAMCompute!O168</f>
        <v>0</v>
      </c>
      <c r="P9" s="224" t="n">
        <f aca="false">RAMCompute!Q168-RAMCompute!P168</f>
        <v>0</v>
      </c>
      <c r="Q9" s="224" t="n">
        <f aca="false">RAMCompute!R168-RAMCompute!Q168</f>
        <v>0</v>
      </c>
      <c r="R9" s="224" t="n">
        <f aca="false">RAMCompute!S168-RAMCompute!R168</f>
        <v>0</v>
      </c>
      <c r="S9" s="224" t="n">
        <f aca="false">RAMCompute!T168-RAMCompute!S168</f>
        <v>0</v>
      </c>
      <c r="T9" s="224" t="n">
        <f aca="false">RAMCompute!U168-RAMCompute!T168</f>
        <v>0</v>
      </c>
      <c r="U9" s="224" t="n">
        <f aca="false">RAMCompute!V168-RAMCompute!U168</f>
        <v>0</v>
      </c>
      <c r="V9" s="224" t="n">
        <f aca="false">RAMCompute!W168-RAMCompute!V168</f>
        <v>0</v>
      </c>
      <c r="W9" s="224" t="n">
        <f aca="false">RAMCompute!X168-RAMCompute!W168</f>
        <v>0</v>
      </c>
      <c r="X9" s="224" t="n">
        <f aca="false">RAMCompute!Y168-RAMCompute!X168</f>
        <v>0</v>
      </c>
    </row>
    <row r="10" customFormat="false" ht="25" hidden="false" customHeight="false" outlineLevel="0" collapsed="false">
      <c r="A10" s="745" t="s">
        <v>969</v>
      </c>
      <c r="B10" s="224" t="n">
        <f aca="false">SUM(RAMCompute!B266:B270)-SUM(RAMCompute!C266:C270)</f>
        <v>0</v>
      </c>
      <c r="C10" s="224" t="n">
        <f aca="false">SUM(RAMCompute!C266:C270)-SUM(RAMCompute!D266:D270)</f>
        <v>0</v>
      </c>
      <c r="D10" s="224" t="n">
        <f aca="false">SUM(RAMCompute!D266:D270)-SUM(RAMCompute!E266:E270)</f>
        <v>0</v>
      </c>
      <c r="E10" s="224" t="n">
        <f aca="false">SUM(RAMCompute!E266:E270)-SUM(RAMCompute!F266:F270)</f>
        <v>0</v>
      </c>
      <c r="F10" s="224" t="n">
        <f aca="false">SUM(RAMCompute!F266:F270)-SUM(RAMCompute!G266:G270)</f>
        <v>-0.334</v>
      </c>
      <c r="G10" s="224" t="n">
        <f aca="false">SUM(RAMCompute!G266:G270)-SUM(RAMCompute!H266:H270)</f>
        <v>0.266</v>
      </c>
      <c r="H10" s="224" t="n">
        <f aca="false">SUM(RAMCompute!H266:H270)-SUM(RAMCompute!I266:I270)</f>
        <v>-0.0078</v>
      </c>
      <c r="I10" s="224" t="n">
        <f aca="false">SUM(RAMCompute!I266:I270)-SUM(RAMCompute!J266:J270)</f>
        <v>0</v>
      </c>
      <c r="J10" s="224" t="n">
        <f aca="false">SUM(RAMCompute!J266:J270)-SUM(RAMCompute!K266:K270)</f>
        <v>0</v>
      </c>
      <c r="K10" s="224" t="n">
        <f aca="false">SUM(RAMCompute!K266:K270)-SUM(RAMCompute!L266:L270)</f>
        <v>0</v>
      </c>
      <c r="L10" s="224" t="n">
        <f aca="false">SUM(RAMCompute!L266:L270)-SUM(RAMCompute!M266:M270)</f>
        <v>0</v>
      </c>
      <c r="M10" s="224" t="n">
        <f aca="false">SUM(RAMCompute!M266:M270)-SUM(RAMCompute!N266:N270)</f>
        <v>0</v>
      </c>
      <c r="N10" s="224" t="n">
        <f aca="false">SUM(RAMCompute!N266:N270)-SUM(RAMCompute!O266:O270)</f>
        <v>0</v>
      </c>
      <c r="O10" s="224" t="n">
        <f aca="false">SUM(RAMCompute!O266:O270)-SUM(RAMCompute!P266:P270)</f>
        <v>0</v>
      </c>
      <c r="P10" s="224" t="n">
        <f aca="false">SUM(RAMCompute!P266:P270)-SUM(RAMCompute!Q266:Q270)</f>
        <v>0</v>
      </c>
      <c r="Q10" s="224" t="n">
        <f aca="false">SUM(RAMCompute!Q266:Q270)-SUM(RAMCompute!R266:R270)</f>
        <v>0.0758</v>
      </c>
      <c r="R10" s="224" t="n">
        <f aca="false">SUM(RAMCompute!R266:R270)-SUM(RAMCompute!S266:S270)</f>
        <v>0</v>
      </c>
      <c r="S10" s="224" t="n">
        <f aca="false">SUM(RAMCompute!S266:S270)-SUM(RAMCompute!T266:T270)</f>
        <v>0</v>
      </c>
      <c r="T10" s="224" t="n">
        <f aca="false">SUM(RAMCompute!T266:T270)-SUM(RAMCompute!U266:U270)</f>
        <v>0</v>
      </c>
      <c r="U10" s="224" t="n">
        <f aca="false">SUM(RAMCompute!U266:U270)-SUM(RAMCompute!V266:V270)</f>
        <v>0</v>
      </c>
      <c r="V10" s="224" t="n">
        <f aca="false">SUM(RAMCompute!V266:V270)-SUM(RAMCompute!W266:W270)</f>
        <v>0</v>
      </c>
      <c r="W10" s="224" t="n">
        <f aca="false">SUM(RAMCompute!W266:W270)-SUM(RAMCompute!X266:X270)</f>
        <v>0</v>
      </c>
      <c r="X10" s="224" t="n">
        <f aca="false">SUM(RAMCompute!X266:X270)-SUM(RAMCompute!Y266:Y270)</f>
        <v>0</v>
      </c>
    </row>
    <row r="11" customFormat="false" ht="12.5" hidden="false" customHeight="false" outlineLevel="0" collapsed="false">
      <c r="A11" s="746" t="s">
        <v>970</v>
      </c>
      <c r="B11" s="224" t="n">
        <f aca="false">IF(B4="",Summary!C23,(B4+B5+B6+B7+B8+B9+B10))</f>
        <v>29.922</v>
      </c>
      <c r="C11" s="224" t="n">
        <f aca="false">IF(C4="",Summary!D23,(C4+C5+C6+C7+C8+C9+C10))</f>
        <v>31.129</v>
      </c>
      <c r="D11" s="224" t="n">
        <f aca="false">IF(D4="",Summary!E23,(D4+D5+D6+D7+D8+D9+D10))</f>
        <v>32.958</v>
      </c>
      <c r="E11" s="224" t="n">
        <f aca="false">IF(E4="",Summary!F23,(E4+E5+E6+E7+E8+E9+E10))</f>
        <v>34.704</v>
      </c>
      <c r="F11" s="224" t="n">
        <f aca="false">IF(F4="",Summary!G23,(F4+F5+F6+F7+F8+F9+F10))</f>
        <v>36.5974</v>
      </c>
      <c r="G11" s="224" t="n">
        <f aca="false">IF(G4="",Summary!H23,(G4+G5+G6+G7+G8+G9+G10))</f>
        <v>37.08242536625</v>
      </c>
      <c r="H11" s="224" t="n">
        <f aca="false">IF(H4="",Summary!I23,(H4+H5+H6+H7+H8+H9+H10))</f>
        <v>37.570499662274</v>
      </c>
      <c r="I11" s="224" t="n">
        <f aca="false">IF(I4="",Summary!J23,(I4+I5+I6+I7+I8+I9+I10))</f>
        <v>42.9543711065888</v>
      </c>
      <c r="J11" s="224" t="n">
        <f aca="false">IF(J4="",Summary!K23,(J4+J5+J6+J7+J8+J9+J10))</f>
        <v>51.3287988280139</v>
      </c>
      <c r="K11" s="224" t="n">
        <f aca="false">IF(K4="",Summary!L23,(K4+K5+K6+K7+K8+K9+K10))</f>
        <v>62.3536147551871</v>
      </c>
      <c r="L11" s="224" t="n">
        <f aca="false">IF(L4="",Summary!M23,(L4+L5+L6+L7+L8+L9+L10))</f>
        <v>75.752220832512</v>
      </c>
      <c r="M11" s="224" t="n">
        <f aca="false">IF(M4="",Summary!N23,(M4+M5+M6+M7+M8+M9+M10))</f>
        <v>90.0472100783369</v>
      </c>
      <c r="N11" s="224" t="n">
        <f aca="false">IF(N4="",Summary!O23,(N4+N5+N6+N7+N8+N9+N10))</f>
        <v>104.956445115462</v>
      </c>
      <c r="O11" s="224" t="n">
        <f aca="false">IF(O4="",Summary!P23,(O4+O5+O6+O7+O8+O9+O10))</f>
        <v>120.023940435327</v>
      </c>
      <c r="P11" s="224" t="n">
        <f aca="false">IF(P4="",Summary!Q23,(P4+P5+P6+P7+P8+P9+P10))</f>
        <v>135.160177020819</v>
      </c>
      <c r="Q11" s="224" t="n">
        <f aca="false">IF(Q4="",Summary!R23,(Q4+Q5+Q6+Q7+Q8+Q9+Q10))</f>
        <v>101.148074420819</v>
      </c>
      <c r="R11" s="224" t="n">
        <f aca="false">IF(R4="",Summary!S23,(R4+R5+R6+R7+R8+R9+R10))</f>
        <v>101.148174420819</v>
      </c>
      <c r="S11" s="224" t="n">
        <f aca="false">IF(S4="",Summary!T23,(S4+S5+S6+S7+S8+S9+S10))</f>
        <v>101.148274420819</v>
      </c>
      <c r="T11" s="224" t="n">
        <f aca="false">IF(T4="",Summary!U23,(T4+T5+T6+T7+T8+T9+T10))</f>
        <v>101.148374420819</v>
      </c>
      <c r="U11" s="224" t="n">
        <f aca="false">IF(U4="",Summary!V23,(U4+U5+U6+U7+U8+U9+U10))</f>
        <v>101.148474420819</v>
      </c>
      <c r="V11" s="224" t="n">
        <f aca="false">IF(V4="",Summary!W23,(V4+V5+V6+V7+V8+V9+V10))</f>
        <v>101.148574420819</v>
      </c>
      <c r="W11" s="224" t="n">
        <f aca="false">IF(W4="",Summary!X23,(W4+W5+W6+W7+W8+W9+W10))</f>
        <v>101.148674420819</v>
      </c>
      <c r="X11" s="224" t="n">
        <f aca="false">IF(X4="",Summary!Y23,(X4+X5+X6+X7+X8+X9+X10))</f>
        <v>101.148774420819</v>
      </c>
    </row>
    <row r="12" customFormat="false" ht="12.5" hidden="false" customHeight="false" outlineLevel="0" collapsed="false">
      <c r="A12" s="747"/>
      <c r="B12" s="739"/>
      <c r="C12" s="748"/>
      <c r="D12" s="739"/>
      <c r="E12" s="739"/>
      <c r="F12" s="739"/>
      <c r="G12" s="739"/>
    </row>
  </sheetData>
  <sheetProtection sheet="true" password="ec79" formatCells="false" formatColumns="false" formatRows="false" sort="false" autoFilter="false" pivotTable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5" defaultRowHeight="12.5" zeroHeight="false" outlineLevelRow="0" outlineLevelCol="0"/>
  <cols>
    <col collapsed="false" customWidth="true" hidden="false" outlineLevel="0" max="1" min="1" style="243" width="4.62"/>
    <col collapsed="false" customWidth="true" hidden="false" outlineLevel="0" max="2" min="2" style="243" width="38.35"/>
    <col collapsed="false" customWidth="true" hidden="false" outlineLevel="0" max="4" min="3" style="243" width="9.35"/>
    <col collapsed="false" customWidth="false" hidden="false" outlineLevel="0" max="6" min="5" style="243" width="8.62"/>
    <col collapsed="false" customWidth="true" hidden="false" outlineLevel="0" max="7" min="7" style="243" width="9.62"/>
    <col collapsed="false" customWidth="true" hidden="false" outlineLevel="0" max="8" min="8" style="243" width="10.35"/>
    <col collapsed="false" customWidth="true" hidden="false" outlineLevel="0" max="25" min="9" style="243" width="9.62"/>
    <col collapsed="false" customWidth="false" hidden="false" outlineLevel="0" max="257" min="26" style="243" width="8.62"/>
  </cols>
  <sheetData>
    <row r="1" customFormat="false" ht="12.5" hidden="false" customHeight="false" outlineLevel="0" collapsed="false">
      <c r="B1" s="465" t="s">
        <v>85</v>
      </c>
      <c r="C1" s="749" t="n">
        <f aca="false">RAMCompute!C12</f>
        <v>2020</v>
      </c>
      <c r="D1" s="749" t="n">
        <f aca="false">RAMCompute!D12</f>
        <v>2021</v>
      </c>
      <c r="E1" s="749" t="n">
        <f aca="false">RAMCompute!E12</f>
        <v>2022</v>
      </c>
      <c r="F1" s="749" t="n">
        <f aca="false">RAMCompute!F12</f>
        <v>2023</v>
      </c>
      <c r="G1" s="749" t="n">
        <f aca="false">RAMCompute!G12</f>
        <v>2024</v>
      </c>
      <c r="H1" s="749" t="n">
        <f aca="false">RAMCompute!H12</f>
        <v>2025</v>
      </c>
      <c r="I1" s="749" t="n">
        <f aca="false">RAMCompute!I12</f>
        <v>2026</v>
      </c>
      <c r="J1" s="749" t="n">
        <f aca="false">RAMCompute!J12</f>
        <v>2027</v>
      </c>
      <c r="K1" s="749" t="n">
        <f aca="false">RAMCompute!K12</f>
        <v>2028</v>
      </c>
      <c r="L1" s="749" t="n">
        <f aca="false">RAMCompute!L12</f>
        <v>2029</v>
      </c>
      <c r="M1" s="749" t="n">
        <f aca="false">RAMCompute!M12</f>
        <v>2030</v>
      </c>
      <c r="N1" s="749" t="n">
        <f aca="false">RAMCompute!N12</f>
        <v>2031</v>
      </c>
      <c r="O1" s="749" t="n">
        <f aca="false">RAMCompute!O12</f>
        <v>2032</v>
      </c>
      <c r="P1" s="749" t="n">
        <f aca="false">RAMCompute!P12</f>
        <v>2033</v>
      </c>
      <c r="Q1" s="749" t="n">
        <f aca="false">RAMCompute!Q12</f>
        <v>2034</v>
      </c>
      <c r="R1" s="749" t="n">
        <f aca="false">RAMCompute!R12</f>
        <v>2035</v>
      </c>
      <c r="S1" s="749" t="n">
        <f aca="false">RAMCompute!S12</f>
        <v>2036</v>
      </c>
      <c r="T1" s="749" t="n">
        <f aca="false">RAMCompute!T12</f>
        <v>2037</v>
      </c>
      <c r="U1" s="749" t="n">
        <f aca="false">RAMCompute!U12</f>
        <v>2038</v>
      </c>
      <c r="V1" s="749" t="n">
        <f aca="false">RAMCompute!V12</f>
        <v>2039</v>
      </c>
      <c r="W1" s="749" t="n">
        <f aca="false">RAMCompute!W12</f>
        <v>2040</v>
      </c>
      <c r="X1" s="749" t="n">
        <f aca="false">RAMCompute!X12</f>
        <v>2041</v>
      </c>
      <c r="Y1" s="749" t="n">
        <f aca="false">RAMCompute!Y12</f>
        <v>2042</v>
      </c>
    </row>
    <row r="2" customFormat="false" ht="12.5" hidden="false" customHeight="false" outlineLevel="0" collapsed="false">
      <c r="B2" s="750" t="s">
        <v>25</v>
      </c>
      <c r="C2" s="749" t="n">
        <f aca="false">RAMCompute!C14</f>
        <v>12</v>
      </c>
      <c r="D2" s="749" t="n">
        <f aca="false">RAMCompute!D14</f>
        <v>12</v>
      </c>
      <c r="E2" s="749" t="n">
        <f aca="false">RAMCompute!E14</f>
        <v>12</v>
      </c>
      <c r="F2" s="749" t="n">
        <f aca="false">RAMCompute!F14</f>
        <v>12</v>
      </c>
      <c r="G2" s="749" t="n">
        <f aca="false">RAMCompute!G14</f>
        <v>12</v>
      </c>
      <c r="H2" s="749" t="n">
        <f aca="false">RAMCompute!H14</f>
        <v>12</v>
      </c>
      <c r="I2" s="749" t="n">
        <f aca="false">RAMCompute!I14</f>
        <v>12</v>
      </c>
      <c r="J2" s="749" t="n">
        <f aca="false">RAMCompute!J14</f>
        <v>12</v>
      </c>
      <c r="K2" s="749" t="n">
        <f aca="false">RAMCompute!K14</f>
        <v>12</v>
      </c>
      <c r="L2" s="749" t="n">
        <f aca="false">RAMCompute!L14</f>
        <v>12</v>
      </c>
      <c r="M2" s="749" t="n">
        <f aca="false">RAMCompute!M14</f>
        <v>12</v>
      </c>
      <c r="N2" s="749" t="n">
        <f aca="false">RAMCompute!N14</f>
        <v>12</v>
      </c>
      <c r="O2" s="749" t="n">
        <f aca="false">RAMCompute!O14</f>
        <v>12</v>
      </c>
      <c r="P2" s="749" t="n">
        <f aca="false">RAMCompute!P14</f>
        <v>12</v>
      </c>
      <c r="Q2" s="749" t="n">
        <f aca="false">RAMCompute!Q14</f>
        <v>12</v>
      </c>
      <c r="R2" s="749" t="n">
        <f aca="false">RAMCompute!R14</f>
        <v>0</v>
      </c>
      <c r="S2" s="749" t="n">
        <f aca="false">RAMCompute!S14</f>
        <v>0</v>
      </c>
      <c r="T2" s="749" t="n">
        <f aca="false">RAMCompute!T14</f>
        <v>0</v>
      </c>
      <c r="U2" s="749" t="n">
        <f aca="false">RAMCompute!U14</f>
        <v>0</v>
      </c>
      <c r="V2" s="749" t="n">
        <f aca="false">RAMCompute!V14</f>
        <v>0</v>
      </c>
      <c r="W2" s="749" t="n">
        <f aca="false">RAMCompute!W14</f>
        <v>0</v>
      </c>
      <c r="X2" s="749" t="n">
        <f aca="false">RAMCompute!X14</f>
        <v>0</v>
      </c>
      <c r="Y2" s="749" t="n">
        <f aca="false">RAMCompute!Y14</f>
        <v>0</v>
      </c>
    </row>
    <row r="3" customFormat="false" ht="12.5" hidden="false" customHeight="false" outlineLevel="0" collapsed="false">
      <c r="B3" s="751"/>
      <c r="C3" s="749" t="str">
        <f aca="false">RAMCompute!C16</f>
        <v>Audited</v>
      </c>
      <c r="D3" s="749" t="str">
        <f aca="false">RAMCompute!D16</f>
        <v>Audited</v>
      </c>
      <c r="E3" s="749" t="str">
        <f aca="false">RAMCompute!E16</f>
        <v>Audited</v>
      </c>
      <c r="F3" s="749" t="str">
        <f aca="false">RAMCompute!F16</f>
        <v>Audited</v>
      </c>
      <c r="G3" s="749" t="str">
        <f aca="false">RAMCompute!G16</f>
        <v>Audited</v>
      </c>
      <c r="H3" s="749" t="str">
        <f aca="false">RAMCompute!H16</f>
        <v>Estimated</v>
      </c>
      <c r="I3" s="749" t="str">
        <f aca="false">RAMCompute!I16</f>
        <v>Projected</v>
      </c>
      <c r="J3" s="749" t="str">
        <f aca="false">RAMCompute!J16</f>
        <v>Projected</v>
      </c>
      <c r="K3" s="749" t="str">
        <f aca="false">RAMCompute!K16</f>
        <v>Projected</v>
      </c>
      <c r="L3" s="749" t="str">
        <f aca="false">RAMCompute!L16</f>
        <v>Projected</v>
      </c>
      <c r="M3" s="749" t="str">
        <f aca="false">RAMCompute!M16</f>
        <v>Projected</v>
      </c>
      <c r="N3" s="749" t="str">
        <f aca="false">RAMCompute!N16</f>
        <v>Projected</v>
      </c>
      <c r="O3" s="749" t="str">
        <f aca="false">RAMCompute!O16</f>
        <v>Projected</v>
      </c>
      <c r="P3" s="749" t="str">
        <f aca="false">RAMCompute!P16</f>
        <v>Projected</v>
      </c>
      <c r="Q3" s="749" t="str">
        <f aca="false">RAMCompute!Q16</f>
        <v>Projected</v>
      </c>
      <c r="R3" s="749" t="str">
        <f aca="false">RAMCompute!R16</f>
        <v>Projected</v>
      </c>
      <c r="S3" s="749" t="str">
        <f aca="false">RAMCompute!S16</f>
        <v>Projected</v>
      </c>
      <c r="T3" s="749" t="str">
        <f aca="false">RAMCompute!T16</f>
        <v>Projected</v>
      </c>
      <c r="U3" s="749" t="str">
        <f aca="false">RAMCompute!U16</f>
        <v>Projected</v>
      </c>
      <c r="V3" s="749" t="str">
        <f aca="false">RAMCompute!V16</f>
        <v>Projected</v>
      </c>
      <c r="W3" s="749" t="str">
        <f aca="false">RAMCompute!W16</f>
        <v>Projected</v>
      </c>
      <c r="X3" s="749" t="str">
        <f aca="false">RAMCompute!X16</f>
        <v>Projected</v>
      </c>
      <c r="Y3" s="749" t="str">
        <f aca="false">RAMCompute!Y16</f>
        <v>Projected</v>
      </c>
    </row>
    <row r="4" customFormat="false" ht="12.5" hidden="false" customHeight="false" outlineLevel="0" collapsed="false">
      <c r="B4" s="55"/>
      <c r="C4" s="55"/>
      <c r="D4" s="55"/>
      <c r="E4" s="55"/>
      <c r="F4" s="55"/>
      <c r="G4" s="55"/>
      <c r="H4" s="55"/>
    </row>
    <row r="5" customFormat="false" ht="12.5" hidden="false" customHeight="false" outlineLevel="0" collapsed="false">
      <c r="B5" s="55" t="s">
        <v>69</v>
      </c>
      <c r="C5" s="229" t="n">
        <f aca="false">RAMCompute!C387</f>
        <v>1.47</v>
      </c>
      <c r="D5" s="229" t="n">
        <f aca="false">RAMCompute!D387</f>
        <v>0.96</v>
      </c>
      <c r="E5" s="229" t="n">
        <f aca="false">RAMCompute!E387</f>
        <v>1.536</v>
      </c>
      <c r="F5" s="229" t="n">
        <f aca="false">RAMCompute!F387</f>
        <v>2.55</v>
      </c>
      <c r="G5" s="229" t="n">
        <f aca="false">RAMCompute!G387</f>
        <v>2.4274</v>
      </c>
      <c r="H5" s="229" t="n">
        <f aca="false">RAMCompute!H387</f>
        <v>0.21902276625</v>
      </c>
      <c r="I5" s="229" t="n">
        <f aca="false">RAMCompute!I387</f>
        <v>0.495874296024002</v>
      </c>
      <c r="J5" s="229" t="n">
        <f aca="false">RAMCompute!J387</f>
        <v>5.38387144431478</v>
      </c>
      <c r="K5" s="229" t="n">
        <f aca="false">RAMCompute!K387</f>
        <v>8.37442772142514</v>
      </c>
      <c r="L5" s="229" t="n">
        <f aca="false">RAMCompute!L387</f>
        <v>11.0248159271731</v>
      </c>
      <c r="M5" s="229" t="n">
        <f aca="false">RAMCompute!M387</f>
        <v>13.3986060773249</v>
      </c>
      <c r="N5" s="229" t="n">
        <f aca="false">RAMCompute!N387</f>
        <v>14.2949892458249</v>
      </c>
      <c r="O5" s="229" t="n">
        <f aca="false">RAMCompute!O387</f>
        <v>14.9092350371249</v>
      </c>
      <c r="P5" s="229" t="n">
        <f aca="false">RAMCompute!P387</f>
        <v>15.0674953198649</v>
      </c>
      <c r="Q5" s="229" t="n">
        <f aca="false">RAMCompute!Q387</f>
        <v>15.1362365854919</v>
      </c>
      <c r="R5" s="229" t="n">
        <f aca="false">RAMCompute!R387</f>
        <v>0.0001</v>
      </c>
      <c r="S5" s="229" t="n">
        <f aca="false">RAMCompute!S387</f>
        <v>0.0001</v>
      </c>
      <c r="T5" s="229" t="n">
        <f aca="false">RAMCompute!T387</f>
        <v>0.0001</v>
      </c>
      <c r="U5" s="229" t="n">
        <f aca="false">RAMCompute!U387</f>
        <v>0.0001</v>
      </c>
      <c r="V5" s="229" t="n">
        <f aca="false">RAMCompute!V387</f>
        <v>0.0001</v>
      </c>
      <c r="W5" s="229" t="n">
        <f aca="false">RAMCompute!W387</f>
        <v>0.0001</v>
      </c>
      <c r="X5" s="229" t="n">
        <f aca="false">RAMCompute!X387</f>
        <v>0.0001</v>
      </c>
      <c r="Y5" s="229" t="n">
        <f aca="false">RAMCompute!Y387</f>
        <v>0.0001</v>
      </c>
    </row>
    <row r="6" customFormat="false" ht="12.5" hidden="false" customHeight="false" outlineLevel="0" collapsed="false">
      <c r="B6" s="55" t="s">
        <v>47</v>
      </c>
      <c r="C6" s="229" t="e">
        <f aca="false">RAMCompute!C388</f>
        <v>#VALUE!</v>
      </c>
      <c r="D6" s="229" t="n">
        <f aca="false">RAMCompute!D388</f>
        <v>4.89</v>
      </c>
      <c r="E6" s="229" t="n">
        <f aca="false">RAMCompute!E388</f>
        <v>6.34</v>
      </c>
      <c r="F6" s="229" t="n">
        <f aca="false">RAMCompute!F388</f>
        <v>11.4</v>
      </c>
      <c r="G6" s="229" t="n">
        <f aca="false">RAMCompute!G388</f>
        <v>9.3332</v>
      </c>
      <c r="H6" s="229" t="n">
        <f aca="false">RAMCompute!H388</f>
        <v>7.41274186</v>
      </c>
      <c r="I6" s="229" t="n">
        <f aca="false">RAMCompute!I388</f>
        <v>13.648717971968</v>
      </c>
      <c r="J6" s="229" t="n">
        <f aca="false">RAMCompute!J388</f>
        <v>12.4872533409136</v>
      </c>
      <c r="K6" s="229" t="n">
        <f aca="false">RAMCompute!K388</f>
        <v>10.4311278464331</v>
      </c>
      <c r="L6" s="229" t="n">
        <f aca="false">RAMCompute!L388</f>
        <v>8.73318548043582</v>
      </c>
      <c r="M6" s="229" t="n">
        <f aca="false">RAMCompute!M388</f>
        <v>7.32762390690009</v>
      </c>
      <c r="N6" s="229" t="n">
        <f aca="false">RAMCompute!N388</f>
        <v>7.32762390690009</v>
      </c>
      <c r="O6" s="229" t="n">
        <f aca="false">RAMCompute!O388</f>
        <v>7.32762390690009</v>
      </c>
      <c r="P6" s="229" t="n">
        <f aca="false">RAMCompute!P388</f>
        <v>7.3276239069001</v>
      </c>
      <c r="Q6" s="229" t="n">
        <f aca="false">RAMCompute!Q388</f>
        <v>7.3276239069001</v>
      </c>
      <c r="R6" s="229" t="n">
        <f aca="false">RAMCompute!R388</f>
        <v>-142.864346034251</v>
      </c>
      <c r="S6" s="229" t="n">
        <f aca="false">RAMCompute!S388</f>
        <v>0</v>
      </c>
      <c r="T6" s="229" t="n">
        <f aca="false">RAMCompute!T388</f>
        <v>0</v>
      </c>
      <c r="U6" s="229" t="n">
        <f aca="false">RAMCompute!U388</f>
        <v>0</v>
      </c>
      <c r="V6" s="229" t="n">
        <f aca="false">RAMCompute!V388</f>
        <v>0</v>
      </c>
      <c r="W6" s="229" t="n">
        <f aca="false">RAMCompute!W388</f>
        <v>0</v>
      </c>
      <c r="X6" s="229" t="n">
        <f aca="false">RAMCompute!X388</f>
        <v>0</v>
      </c>
      <c r="Y6" s="229" t="n">
        <f aca="false">RAMCompute!Y388</f>
        <v>0</v>
      </c>
    </row>
    <row r="7" customFormat="false" ht="12.5" hidden="false" customHeight="false" outlineLevel="0" collapsed="false">
      <c r="B7" s="55" t="s">
        <v>517</v>
      </c>
      <c r="C7" s="229" t="n">
        <f aca="false">RAMCompute!C389</f>
        <v>1.022</v>
      </c>
      <c r="D7" s="229" t="n">
        <f aca="false">RAMCompute!D389</f>
        <v>1.32</v>
      </c>
      <c r="E7" s="229" t="n">
        <f aca="false">RAMCompute!E389</f>
        <v>1.844</v>
      </c>
      <c r="F7" s="229" t="n">
        <f aca="false">RAMCompute!F389</f>
        <v>3.15</v>
      </c>
      <c r="G7" s="229" t="n">
        <f aca="false">RAMCompute!G389</f>
        <v>3.2651</v>
      </c>
      <c r="H7" s="229" t="n">
        <f aca="false">RAMCompute!H389</f>
        <v>3.903121525</v>
      </c>
      <c r="I7" s="229" t="n">
        <f aca="false">RAMCompute!I389</f>
        <v>7.4541683</v>
      </c>
      <c r="J7" s="229" t="n">
        <f aca="false">RAMCompute!J389</f>
        <v>6.8029674</v>
      </c>
      <c r="K7" s="229" t="n">
        <f aca="false">RAMCompute!K389</f>
        <v>5.366308525</v>
      </c>
      <c r="L7" s="229" t="n">
        <f aca="false">RAMCompute!L389</f>
        <v>4.02475515</v>
      </c>
      <c r="M7" s="229" t="n">
        <f aca="false">RAMCompute!M389</f>
        <v>2.75933615</v>
      </c>
      <c r="N7" s="229" t="n">
        <f aca="false">RAMCompute!N389</f>
        <v>1.5579352</v>
      </c>
      <c r="O7" s="229" t="n">
        <f aca="false">RAMCompute!O389</f>
        <v>0.73240625</v>
      </c>
      <c r="P7" s="229" t="n">
        <f aca="false">RAMCompute!P389</f>
        <v>0.51453125</v>
      </c>
      <c r="Q7" s="229" t="n">
        <f aca="false">RAMCompute!Q389</f>
        <v>0.415671875</v>
      </c>
      <c r="R7" s="229" t="n">
        <f aca="false">RAMCompute!R389</f>
        <v>0</v>
      </c>
      <c r="S7" s="229" t="n">
        <f aca="false">RAMCompute!S389</f>
        <v>0</v>
      </c>
      <c r="T7" s="229" t="n">
        <f aca="false">RAMCompute!T389</f>
        <v>0</v>
      </c>
      <c r="U7" s="229" t="n">
        <f aca="false">RAMCompute!U389</f>
        <v>0</v>
      </c>
      <c r="V7" s="229" t="n">
        <f aca="false">RAMCompute!V389</f>
        <v>0</v>
      </c>
      <c r="W7" s="229" t="n">
        <f aca="false">RAMCompute!W389</f>
        <v>0</v>
      </c>
      <c r="X7" s="229" t="n">
        <f aca="false">RAMCompute!X389</f>
        <v>0</v>
      </c>
      <c r="Y7" s="229" t="n">
        <f aca="false">RAMCompute!Y389</f>
        <v>0</v>
      </c>
    </row>
    <row r="8" customFormat="false" ht="12.5" hidden="false" customHeight="false" outlineLevel="0" collapsed="false">
      <c r="B8" s="60" t="s">
        <v>518</v>
      </c>
      <c r="C8" s="229" t="n">
        <f aca="false">RAMCompute!C390</f>
        <v>0.726</v>
      </c>
      <c r="D8" s="229" t="n">
        <f aca="false">RAMCompute!D390</f>
        <v>1.56</v>
      </c>
      <c r="E8" s="229" t="n">
        <f aca="false">RAMCompute!E390</f>
        <v>1.66</v>
      </c>
      <c r="F8" s="229" t="n">
        <f aca="false">RAMCompute!F390</f>
        <v>2.16</v>
      </c>
      <c r="G8" s="229" t="n">
        <f aca="false">RAMCompute!G390</f>
        <v>4.1938</v>
      </c>
      <c r="H8" s="229" t="n">
        <f aca="false">RAMCompute!H390</f>
        <v>0.75</v>
      </c>
      <c r="I8" s="229" t="n">
        <f aca="false">RAMCompute!I390</f>
        <v>0.75</v>
      </c>
      <c r="J8" s="229" t="n">
        <f aca="false">RAMCompute!J390</f>
        <v>0.75</v>
      </c>
      <c r="K8" s="229" t="n">
        <f aca="false">RAMCompute!K390</f>
        <v>0.75</v>
      </c>
      <c r="L8" s="229" t="n">
        <f aca="false">RAMCompute!L390</f>
        <v>0.75</v>
      </c>
      <c r="M8" s="229" t="n">
        <f aca="false">RAMCompute!M390</f>
        <v>0.75</v>
      </c>
      <c r="N8" s="229" t="n">
        <f aca="false">RAMCompute!N390</f>
        <v>0.75</v>
      </c>
      <c r="O8" s="229" t="n">
        <f aca="false">RAMCompute!O390</f>
        <v>0.75</v>
      </c>
      <c r="P8" s="229" t="n">
        <f aca="false">RAMCompute!P390</f>
        <v>0.75</v>
      </c>
      <c r="Q8" s="229" t="n">
        <f aca="false">RAMCompute!Q390</f>
        <v>0.75</v>
      </c>
      <c r="R8" s="229" t="n">
        <f aca="false">RAMCompute!R390</f>
        <v>0.0001</v>
      </c>
      <c r="S8" s="229" t="n">
        <f aca="false">RAMCompute!S390</f>
        <v>0.0001</v>
      </c>
      <c r="T8" s="229" t="n">
        <f aca="false">RAMCompute!T390</f>
        <v>0.0001</v>
      </c>
      <c r="U8" s="229" t="n">
        <f aca="false">RAMCompute!U390</f>
        <v>0.0001</v>
      </c>
      <c r="V8" s="229" t="n">
        <f aca="false">RAMCompute!V390</f>
        <v>0.0001</v>
      </c>
      <c r="W8" s="229" t="n">
        <f aca="false">RAMCompute!W390</f>
        <v>0.0001</v>
      </c>
      <c r="X8" s="229" t="n">
        <f aca="false">RAMCompute!X390</f>
        <v>0.0001</v>
      </c>
      <c r="Y8" s="229" t="n">
        <f aca="false">RAMCompute!Y390</f>
        <v>0.0001</v>
      </c>
    </row>
    <row r="9" customFormat="false" ht="12.5" hidden="false" customHeight="false" outlineLevel="0" collapsed="false">
      <c r="B9" s="114" t="s">
        <v>519</v>
      </c>
      <c r="C9" s="752" t="e">
        <f aca="false">SUM(C5:C7)-C8</f>
        <v>#VALUE!</v>
      </c>
      <c r="D9" s="752" t="n">
        <f aca="false">SUM(D5:D7)-D8</f>
        <v>5.61</v>
      </c>
      <c r="E9" s="752" t="n">
        <f aca="false">SUM(E5:E7)-E8</f>
        <v>8.06</v>
      </c>
      <c r="F9" s="752" t="n">
        <f aca="false">SUM(F5:F7)-F8</f>
        <v>14.94</v>
      </c>
      <c r="G9" s="752" t="n">
        <f aca="false">SUM(G5:G7)-G8</f>
        <v>10.8319</v>
      </c>
      <c r="H9" s="752" t="n">
        <f aca="false">SUM(H5:H7)-H8</f>
        <v>10.78488615125</v>
      </c>
      <c r="I9" s="752" t="n">
        <f aca="false">SUM(I5:I7)-I8</f>
        <v>20.848760567992</v>
      </c>
      <c r="J9" s="752" t="n">
        <f aca="false">SUM(J5:J7)-J8</f>
        <v>23.9240921852284</v>
      </c>
      <c r="K9" s="752" t="n">
        <f aca="false">SUM(K5:K7)-K8</f>
        <v>23.4218640928583</v>
      </c>
      <c r="L9" s="752" t="n">
        <f aca="false">SUM(L5:L7)-L8</f>
        <v>23.032756557609</v>
      </c>
      <c r="M9" s="752" t="n">
        <f aca="false">SUM(M5:M7)-M8</f>
        <v>22.735566134225</v>
      </c>
      <c r="N9" s="752" t="n">
        <f aca="false">SUM(N5:N7)-N8</f>
        <v>22.430548352725</v>
      </c>
      <c r="O9" s="752" t="n">
        <f aca="false">SUM(O5:O7)-O8</f>
        <v>22.219265194025</v>
      </c>
      <c r="P9" s="752" t="n">
        <f aca="false">SUM(P5:P7)-P8</f>
        <v>22.159650476765</v>
      </c>
      <c r="Q9" s="752" t="n">
        <f aca="false">SUM(Q5:Q7)-Q8</f>
        <v>22.129532367392</v>
      </c>
      <c r="R9" s="752" t="n">
        <f aca="false">SUM(R5:R7)-R8</f>
        <v>-142.864346034251</v>
      </c>
      <c r="S9" s="752" t="n">
        <f aca="false">SUM(S5:S7)-S8</f>
        <v>0</v>
      </c>
      <c r="T9" s="752" t="n">
        <f aca="false">SUM(T5:T7)-T8</f>
        <v>0</v>
      </c>
      <c r="U9" s="752" t="n">
        <f aca="false">SUM(U5:U7)-U8</f>
        <v>0</v>
      </c>
      <c r="V9" s="752" t="n">
        <f aca="false">SUM(V5:V7)-V8</f>
        <v>0</v>
      </c>
      <c r="W9" s="752" t="n">
        <f aca="false">SUM(W5:W7)-W8</f>
        <v>0</v>
      </c>
      <c r="X9" s="752" t="n">
        <f aca="false">SUM(X5:X7)-X8</f>
        <v>0</v>
      </c>
      <c r="Y9" s="752" t="n">
        <f aca="false">SUM(Y5:Y7)-Y8</f>
        <v>0</v>
      </c>
    </row>
    <row r="10" customFormat="false" ht="12.5" hidden="false" customHeight="false" outlineLevel="0" collapsed="false">
      <c r="B10" s="55" t="s">
        <v>520</v>
      </c>
      <c r="C10" s="229" t="e">
        <f aca="false">RAMCompute!C392</f>
        <v>#VALUE!</v>
      </c>
      <c r="D10" s="229" t="n">
        <f aca="false">RAMCompute!D392</f>
        <v>0.675000000000001</v>
      </c>
      <c r="E10" s="229" t="n">
        <f aca="false">RAMCompute!E392</f>
        <v>-4.635</v>
      </c>
      <c r="F10" s="229" t="n">
        <f aca="false">RAMCompute!F392</f>
        <v>-4.175</v>
      </c>
      <c r="G10" s="229" t="n">
        <f aca="false">RAMCompute!G392</f>
        <v>7.4383</v>
      </c>
      <c r="H10" s="229" t="n">
        <f aca="false">RAMCompute!H392</f>
        <v>-4.16111752</v>
      </c>
      <c r="I10" s="229" t="n">
        <f aca="false">RAMCompute!I392</f>
        <v>-3.18464498</v>
      </c>
      <c r="J10" s="229" t="n">
        <f aca="false">RAMCompute!J392</f>
        <v>-2.364103625</v>
      </c>
      <c r="K10" s="229" t="n">
        <f aca="false">RAMCompute!K392</f>
        <v>0.67097433875</v>
      </c>
      <c r="L10" s="229" t="n">
        <f aca="false">RAMCompute!L392</f>
        <v>-0.491799999999991</v>
      </c>
      <c r="M10" s="229" t="n">
        <f aca="false">RAMCompute!M392</f>
        <v>-0.497300000000003</v>
      </c>
      <c r="N10" s="229" t="n">
        <f aca="false">RAMCompute!N392</f>
        <v>0</v>
      </c>
      <c r="O10" s="229" t="n">
        <f aca="false">RAMCompute!O392</f>
        <v>0</v>
      </c>
      <c r="P10" s="229" t="n">
        <f aca="false">RAMCompute!P392</f>
        <v>0</v>
      </c>
      <c r="Q10" s="229" t="n">
        <f aca="false">RAMCompute!Q392</f>
        <v>0</v>
      </c>
      <c r="R10" s="229" t="n">
        <f aca="false">RAMCompute!R392</f>
        <v>20.92969178625</v>
      </c>
      <c r="S10" s="229" t="n">
        <f aca="false">RAMCompute!S392</f>
        <v>0</v>
      </c>
      <c r="T10" s="229" t="n">
        <f aca="false">RAMCompute!T392</f>
        <v>0</v>
      </c>
      <c r="U10" s="229" t="n">
        <f aca="false">RAMCompute!U392</f>
        <v>0</v>
      </c>
      <c r="V10" s="229" t="n">
        <f aca="false">RAMCompute!V392</f>
        <v>0</v>
      </c>
      <c r="W10" s="229" t="n">
        <f aca="false">RAMCompute!W392</f>
        <v>0</v>
      </c>
      <c r="X10" s="229" t="n">
        <f aca="false">RAMCompute!X392</f>
        <v>0</v>
      </c>
      <c r="Y10" s="229" t="n">
        <f aca="false">RAMCompute!Y392</f>
        <v>0</v>
      </c>
    </row>
    <row r="11" customFormat="false" ht="12.5" hidden="false" customHeight="false" outlineLevel="0" collapsed="false">
      <c r="B11" s="55" t="s">
        <v>521</v>
      </c>
      <c r="C11" s="229" t="e">
        <f aca="false">RAMCompute!C393</f>
        <v>#VALUE!</v>
      </c>
      <c r="D11" s="229" t="n">
        <f aca="false">RAMCompute!D393</f>
        <v>2.529</v>
      </c>
      <c r="E11" s="229" t="n">
        <f aca="false">RAMCompute!E393</f>
        <v>1.075</v>
      </c>
      <c r="F11" s="229" t="n">
        <f aca="false">RAMCompute!F393</f>
        <v>-0.225000000000001</v>
      </c>
      <c r="G11" s="229" t="n">
        <f aca="false">RAMCompute!G393</f>
        <v>-1.5271</v>
      </c>
      <c r="H11" s="229" t="n">
        <f aca="false">RAMCompute!H393</f>
        <v>-1.24687072833333</v>
      </c>
      <c r="I11" s="229" t="n">
        <f aca="false">RAMCompute!I393</f>
        <v>0.0483040616666677</v>
      </c>
      <c r="J11" s="229" t="n">
        <f aca="false">RAMCompute!J393</f>
        <v>0.0166666666666653</v>
      </c>
      <c r="K11" s="229" t="n">
        <f aca="false">RAMCompute!K393</f>
        <v>-0.02</v>
      </c>
      <c r="L11" s="229" t="n">
        <f aca="false">RAMCompute!L393</f>
        <v>0.0391666666666652</v>
      </c>
      <c r="M11" s="229" t="n">
        <f aca="false">RAMCompute!M393</f>
        <v>0.0166666666666697</v>
      </c>
      <c r="N11" s="229" t="n">
        <f aca="false">RAMCompute!N393</f>
        <v>0</v>
      </c>
      <c r="O11" s="229" t="n">
        <f aca="false">RAMCompute!O393</f>
        <v>0</v>
      </c>
      <c r="P11" s="229" t="n">
        <f aca="false">RAMCompute!P393</f>
        <v>0</v>
      </c>
      <c r="Q11" s="229" t="n">
        <f aca="false">RAMCompute!Q393</f>
        <v>0</v>
      </c>
      <c r="R11" s="229" t="n">
        <f aca="false">RAMCompute!R393</f>
        <v>-2.69683333333334</v>
      </c>
      <c r="S11" s="229" t="n">
        <f aca="false">RAMCompute!S393</f>
        <v>0</v>
      </c>
      <c r="T11" s="229" t="n">
        <f aca="false">RAMCompute!T393</f>
        <v>0</v>
      </c>
      <c r="U11" s="229" t="n">
        <f aca="false">RAMCompute!U393</f>
        <v>0</v>
      </c>
      <c r="V11" s="229" t="n">
        <f aca="false">RAMCompute!V393</f>
        <v>0</v>
      </c>
      <c r="W11" s="229" t="n">
        <f aca="false">RAMCompute!W393</f>
        <v>0</v>
      </c>
      <c r="X11" s="229" t="n">
        <f aca="false">RAMCompute!X393</f>
        <v>0</v>
      </c>
      <c r="Y11" s="229" t="n">
        <f aca="false">RAMCompute!Y393</f>
        <v>0</v>
      </c>
    </row>
    <row r="12" customFormat="false" ht="12.5" hidden="false" customHeight="false" outlineLevel="0" collapsed="false">
      <c r="B12" s="114" t="s">
        <v>522</v>
      </c>
      <c r="C12" s="752" t="e">
        <f aca="false">C10+C11</f>
        <v>#VALUE!</v>
      </c>
      <c r="D12" s="752" t="n">
        <f aca="false">D10+D11</f>
        <v>3.204</v>
      </c>
      <c r="E12" s="752" t="n">
        <f aca="false">E10+E11</f>
        <v>-3.56</v>
      </c>
      <c r="F12" s="752" t="n">
        <f aca="false">F10+F11</f>
        <v>-4.4</v>
      </c>
      <c r="G12" s="752" t="n">
        <f aca="false">G10+G11</f>
        <v>5.9112</v>
      </c>
      <c r="H12" s="752" t="n">
        <f aca="false">H10+H11</f>
        <v>-5.40798824833333</v>
      </c>
      <c r="I12" s="752" t="n">
        <f aca="false">I10+I11</f>
        <v>-3.13634091833333</v>
      </c>
      <c r="J12" s="752" t="n">
        <f aca="false">J10+J11</f>
        <v>-2.34743695833334</v>
      </c>
      <c r="K12" s="752" t="n">
        <f aca="false">K10+K11</f>
        <v>0.65097433875</v>
      </c>
      <c r="L12" s="752" t="n">
        <f aca="false">L10+L11</f>
        <v>-0.452633333333325</v>
      </c>
      <c r="M12" s="752" t="n">
        <f aca="false">M10+M11</f>
        <v>-0.480633333333333</v>
      </c>
      <c r="N12" s="752" t="n">
        <f aca="false">N10+N11</f>
        <v>0</v>
      </c>
      <c r="O12" s="752" t="n">
        <f aca="false">O10+O11</f>
        <v>0</v>
      </c>
      <c r="P12" s="752" t="n">
        <f aca="false">P10+P11</f>
        <v>0</v>
      </c>
      <c r="Q12" s="752" t="n">
        <f aca="false">Q10+Q11</f>
        <v>0</v>
      </c>
      <c r="R12" s="752" t="n">
        <f aca="false">R10+R11</f>
        <v>18.2328584529167</v>
      </c>
      <c r="S12" s="752" t="n">
        <f aca="false">S10+S11</f>
        <v>0</v>
      </c>
      <c r="T12" s="752" t="n">
        <f aca="false">T10+T11</f>
        <v>0</v>
      </c>
      <c r="U12" s="752" t="n">
        <f aca="false">U10+U11</f>
        <v>0</v>
      </c>
      <c r="V12" s="752" t="n">
        <f aca="false">V10+V11</f>
        <v>0</v>
      </c>
      <c r="W12" s="752" t="n">
        <f aca="false">W10+W11</f>
        <v>0</v>
      </c>
      <c r="X12" s="752" t="n">
        <f aca="false">X10+X11</f>
        <v>0</v>
      </c>
      <c r="Y12" s="752" t="n">
        <f aca="false">Y10+Y11</f>
        <v>0</v>
      </c>
    </row>
    <row r="13" customFormat="false" ht="12.5" hidden="false" customHeight="false" outlineLevel="0" collapsed="false">
      <c r="B13" s="60" t="s">
        <v>518</v>
      </c>
      <c r="C13" s="229" t="n">
        <f aca="false">RAMCompute!C395</f>
        <v>0.726</v>
      </c>
      <c r="D13" s="229" t="n">
        <f aca="false">RAMCompute!D395</f>
        <v>1.56</v>
      </c>
      <c r="E13" s="229" t="n">
        <f aca="false">RAMCompute!E395</f>
        <v>1.66</v>
      </c>
      <c r="F13" s="229" t="n">
        <f aca="false">RAMCompute!F395</f>
        <v>2.16</v>
      </c>
      <c r="G13" s="229" t="n">
        <f aca="false">RAMCompute!G395</f>
        <v>4.1938</v>
      </c>
      <c r="H13" s="229" t="n">
        <f aca="false">RAMCompute!H395</f>
        <v>0.75</v>
      </c>
      <c r="I13" s="229" t="n">
        <f aca="false">RAMCompute!I395</f>
        <v>0.75</v>
      </c>
      <c r="J13" s="229" t="n">
        <f aca="false">RAMCompute!J395</f>
        <v>0.75</v>
      </c>
      <c r="K13" s="229" t="n">
        <f aca="false">RAMCompute!K395</f>
        <v>0.75</v>
      </c>
      <c r="L13" s="229" t="n">
        <f aca="false">RAMCompute!L395</f>
        <v>0.75</v>
      </c>
      <c r="M13" s="229" t="n">
        <f aca="false">RAMCompute!M395</f>
        <v>0.75</v>
      </c>
      <c r="N13" s="229" t="n">
        <f aca="false">RAMCompute!N395</f>
        <v>0.75</v>
      </c>
      <c r="O13" s="229" t="n">
        <f aca="false">RAMCompute!O395</f>
        <v>0.75</v>
      </c>
      <c r="P13" s="229" t="n">
        <f aca="false">RAMCompute!P395</f>
        <v>0.75</v>
      </c>
      <c r="Q13" s="229" t="n">
        <f aca="false">RAMCompute!Q395</f>
        <v>0.75</v>
      </c>
      <c r="R13" s="229" t="n">
        <f aca="false">RAMCompute!R395</f>
        <v>0.0001</v>
      </c>
      <c r="S13" s="229" t="n">
        <f aca="false">RAMCompute!S395</f>
        <v>0.0001</v>
      </c>
      <c r="T13" s="229" t="n">
        <f aca="false">RAMCompute!T395</f>
        <v>0.0001</v>
      </c>
      <c r="U13" s="229" t="n">
        <f aca="false">RAMCompute!U395</f>
        <v>0.0001</v>
      </c>
      <c r="V13" s="229" t="n">
        <f aca="false">RAMCompute!V395</f>
        <v>0.0001</v>
      </c>
      <c r="W13" s="229" t="n">
        <f aca="false">RAMCompute!W395</f>
        <v>0.0001</v>
      </c>
      <c r="X13" s="229" t="n">
        <f aca="false">RAMCompute!X395</f>
        <v>0.0001</v>
      </c>
      <c r="Y13" s="229" t="n">
        <f aca="false">RAMCompute!Y395</f>
        <v>0.0001</v>
      </c>
    </row>
    <row r="14" customFormat="false" ht="12.5" hidden="true" customHeight="false" outlineLevel="0" collapsed="false">
      <c r="B14" s="55" t="s">
        <v>523</v>
      </c>
      <c r="C14" s="464" t="n">
        <f aca="false">RAMCompute!C396</f>
        <v>-0.026</v>
      </c>
      <c r="D14" s="464" t="n">
        <f aca="false">RAMCompute!D396</f>
        <v>0.51</v>
      </c>
      <c r="E14" s="464" t="n">
        <f aca="false">RAMCompute!E396</f>
        <v>0.757</v>
      </c>
      <c r="F14" s="464" t="n">
        <f aca="false">RAMCompute!F396</f>
        <v>-0.45</v>
      </c>
      <c r="G14" s="464" t="n">
        <f aca="false">RAMCompute!G396</f>
        <v>0.2349</v>
      </c>
      <c r="H14" s="464" t="n">
        <f aca="false">RAMCompute!H396</f>
        <v>0.0730075887500001</v>
      </c>
      <c r="I14" s="464" t="n">
        <f aca="false">RAMCompute!I396</f>
        <v>0.165291432008001</v>
      </c>
      <c r="J14" s="464" t="n">
        <f aca="false">RAMCompute!J396</f>
        <v>1.79462381477159</v>
      </c>
      <c r="K14" s="464" t="n">
        <f aca="false">RAMCompute!K396</f>
        <v>2.79147590714172</v>
      </c>
      <c r="L14" s="464" t="n">
        <f aca="false">RAMCompute!L396</f>
        <v>3.67493864239104</v>
      </c>
      <c r="M14" s="464" t="n">
        <f aca="false">RAMCompute!M396</f>
        <v>4.46620202577498</v>
      </c>
      <c r="N14" s="464" t="n">
        <f aca="false">RAMCompute!N396</f>
        <v>4.76499641527498</v>
      </c>
      <c r="O14" s="464" t="n">
        <f aca="false">RAMCompute!O396</f>
        <v>4.96974501237498</v>
      </c>
      <c r="P14" s="464" t="n">
        <f aca="false">RAMCompute!P396</f>
        <v>5.02249843995498</v>
      </c>
      <c r="Q14" s="464" t="n">
        <f aca="false">RAMCompute!Q396</f>
        <v>5.04541219516398</v>
      </c>
      <c r="R14" s="464" t="n">
        <f aca="false">RAMCompute!R396</f>
        <v>0</v>
      </c>
      <c r="S14" s="464" t="n">
        <f aca="false">RAMCompute!S396</f>
        <v>0</v>
      </c>
      <c r="T14" s="464" t="n">
        <f aca="false">RAMCompute!T396</f>
        <v>0</v>
      </c>
      <c r="U14" s="464" t="n">
        <f aca="false">RAMCompute!U396</f>
        <v>0</v>
      </c>
      <c r="V14" s="464" t="n">
        <f aca="false">RAMCompute!V396</f>
        <v>0</v>
      </c>
      <c r="W14" s="464" t="n">
        <f aca="false">RAMCompute!W396</f>
        <v>0</v>
      </c>
      <c r="X14" s="464" t="n">
        <f aca="false">RAMCompute!X396</f>
        <v>0</v>
      </c>
      <c r="Y14" s="464" t="n">
        <f aca="false">RAMCompute!Y396</f>
        <v>0</v>
      </c>
    </row>
    <row r="15" customFormat="false" ht="12.5" hidden="false" customHeight="false" outlineLevel="0" collapsed="false">
      <c r="B15" s="237" t="s">
        <v>525</v>
      </c>
      <c r="C15" s="753" t="e">
        <f aca="false">SUM(C9,C12,C13)</f>
        <v>#VALUE!</v>
      </c>
      <c r="D15" s="753" t="n">
        <f aca="false">SUM(D9,D12,D13)</f>
        <v>10.374</v>
      </c>
      <c r="E15" s="753" t="n">
        <f aca="false">SUM(E9,E12,E13)</f>
        <v>6.16</v>
      </c>
      <c r="F15" s="753" t="n">
        <f aca="false">SUM(F9,F12,F13)</f>
        <v>12.7</v>
      </c>
      <c r="G15" s="753" t="n">
        <f aca="false">SUM(G9,G12,G13)</f>
        <v>20.9369</v>
      </c>
      <c r="H15" s="753" t="n">
        <f aca="false">SUM(H9,H12,H13)</f>
        <v>6.12689790291667</v>
      </c>
      <c r="I15" s="753" t="n">
        <f aca="false">SUM(I9,I12,I13)</f>
        <v>18.4624196496587</v>
      </c>
      <c r="J15" s="753" t="n">
        <f aca="false">SUM(J9,J12,J13)</f>
        <v>22.3266552268951</v>
      </c>
      <c r="K15" s="753" t="n">
        <f aca="false">SUM(K9,K12,K13)</f>
        <v>24.8228384316083</v>
      </c>
      <c r="L15" s="753" t="n">
        <f aca="false">SUM(L9,L12,L13)</f>
        <v>23.3301232242756</v>
      </c>
      <c r="M15" s="753" t="n">
        <f aca="false">SUM(M9,M12,M13)</f>
        <v>23.0049328008917</v>
      </c>
      <c r="N15" s="753" t="n">
        <f aca="false">SUM(N9,N12,N13)</f>
        <v>23.180548352725</v>
      </c>
      <c r="O15" s="753" t="n">
        <f aca="false">SUM(O9,O12,O13)</f>
        <v>22.969265194025</v>
      </c>
      <c r="P15" s="753" t="n">
        <f aca="false">SUM(P9,P12,P13)</f>
        <v>22.909650476765</v>
      </c>
      <c r="Q15" s="753" t="n">
        <f aca="false">SUM(Q9,Q12,Q13)</f>
        <v>22.879532367392</v>
      </c>
      <c r="R15" s="753" t="n">
        <f aca="false">SUM(R9,R12,R13)</f>
        <v>-124.631387581334</v>
      </c>
      <c r="S15" s="753" t="n">
        <f aca="false">SUM(S9,S12,S13)</f>
        <v>0.0001</v>
      </c>
      <c r="T15" s="753" t="n">
        <f aca="false">SUM(T9,T12,T13)</f>
        <v>0.0001</v>
      </c>
      <c r="U15" s="753" t="n">
        <f aca="false">SUM(U9,U12,U13)</f>
        <v>0.0001</v>
      </c>
      <c r="V15" s="753" t="n">
        <f aca="false">SUM(V9,V12,V13)</f>
        <v>0.0001</v>
      </c>
      <c r="W15" s="753" t="n">
        <f aca="false">SUM(W9,W12,W13)</f>
        <v>0.0001</v>
      </c>
      <c r="X15" s="753" t="n">
        <f aca="false">SUM(X9,X12,X13)</f>
        <v>0.0001</v>
      </c>
      <c r="Y15" s="753" t="n">
        <f aca="false">SUM(Y9,Y12,Y13)</f>
        <v>0.0001</v>
      </c>
    </row>
    <row r="16" customFormat="false" ht="12.5" hidden="false" customHeight="false" outlineLevel="0" collapsed="false">
      <c r="B16" s="55"/>
      <c r="C16" s="754"/>
      <c r="D16" s="754"/>
      <c r="E16" s="754"/>
      <c r="F16" s="754"/>
      <c r="G16" s="754"/>
      <c r="H16" s="754"/>
    </row>
    <row r="17" customFormat="false" ht="12.5" hidden="false" customHeight="false" outlineLevel="0" collapsed="false">
      <c r="B17" s="55" t="s">
        <v>526</v>
      </c>
      <c r="C17" s="755" t="e">
        <f aca="false">RAMCompute!C399</f>
        <v>#VALUE!</v>
      </c>
      <c r="D17" s="755" t="n">
        <f aca="false">RAMCompute!D399</f>
        <v>-15.539</v>
      </c>
      <c r="E17" s="755" t="n">
        <f aca="false">RAMCompute!E399</f>
        <v>-15.81</v>
      </c>
      <c r="F17" s="755" t="n">
        <f aca="false">RAMCompute!F399</f>
        <v>-6.32</v>
      </c>
      <c r="G17" s="755" t="n">
        <f aca="false">RAMCompute!G399</f>
        <v>-3.46839999999999</v>
      </c>
      <c r="H17" s="755" t="n">
        <f aca="false">RAMCompute!H399</f>
        <v>-24.0000946112</v>
      </c>
      <c r="I17" s="755" t="n">
        <f aca="false">RAMCompute!I399</f>
        <v>-33.9496946112</v>
      </c>
      <c r="J17" s="755" t="n">
        <f aca="false">RAMCompute!J399</f>
        <v>0</v>
      </c>
      <c r="K17" s="755" t="n">
        <f aca="false">RAMCompute!K399</f>
        <v>-3</v>
      </c>
      <c r="L17" s="755" t="n">
        <f aca="false">RAMCompute!L399</f>
        <v>-5</v>
      </c>
      <c r="M17" s="755" t="n">
        <f aca="false">RAMCompute!M399</f>
        <v>-5</v>
      </c>
      <c r="N17" s="755" t="n">
        <f aca="false">RAMCompute!N399</f>
        <v>-5</v>
      </c>
      <c r="O17" s="755" t="n">
        <f aca="false">RAMCompute!O399</f>
        <v>-5</v>
      </c>
      <c r="P17" s="755" t="n">
        <f aca="false">RAMCompute!P399</f>
        <v>-5</v>
      </c>
      <c r="Q17" s="755" t="n">
        <f aca="false">RAMCompute!Q399</f>
        <v>-5</v>
      </c>
      <c r="R17" s="755" t="n">
        <f aca="false">RAMCompute!R399</f>
        <v>201.4081892224</v>
      </c>
      <c r="S17" s="755" t="n">
        <f aca="false">RAMCompute!S399</f>
        <v>0</v>
      </c>
      <c r="T17" s="755" t="n">
        <f aca="false">RAMCompute!T399</f>
        <v>0</v>
      </c>
      <c r="U17" s="755" t="n">
        <f aca="false">RAMCompute!U399</f>
        <v>0</v>
      </c>
      <c r="V17" s="755" t="n">
        <f aca="false">RAMCompute!V399</f>
        <v>0</v>
      </c>
      <c r="W17" s="755" t="n">
        <f aca="false">RAMCompute!W399</f>
        <v>0</v>
      </c>
      <c r="X17" s="755" t="n">
        <f aca="false">RAMCompute!X399</f>
        <v>0</v>
      </c>
      <c r="Y17" s="755" t="n">
        <f aca="false">RAMCompute!Y399</f>
        <v>0</v>
      </c>
    </row>
    <row r="18" customFormat="false" ht="12.5" hidden="false" customHeight="false" outlineLevel="0" collapsed="false">
      <c r="B18" s="55" t="s">
        <v>527</v>
      </c>
      <c r="C18" s="755" t="e">
        <f aca="false">RAMCompute!C400</f>
        <v>#VALUE!</v>
      </c>
      <c r="D18" s="755" t="n">
        <f aca="false">RAMCompute!D400</f>
        <v>-1.824</v>
      </c>
      <c r="E18" s="755" t="n">
        <f aca="false">RAMCompute!E400</f>
        <v>2.11</v>
      </c>
      <c r="F18" s="755" t="n">
        <f aca="false">RAMCompute!F400</f>
        <v>-1.69</v>
      </c>
      <c r="G18" s="755" t="n">
        <f aca="false">RAMCompute!G400</f>
        <v>-6.7927</v>
      </c>
      <c r="H18" s="755" t="n">
        <f aca="false">RAMCompute!H400</f>
        <v>-3.84</v>
      </c>
      <c r="I18" s="755" t="n">
        <f aca="false">RAMCompute!I400</f>
        <v>9.9496</v>
      </c>
      <c r="J18" s="755" t="n">
        <f aca="false">RAMCompute!J400</f>
        <v>0</v>
      </c>
      <c r="K18" s="755" t="n">
        <f aca="false">RAMCompute!K400</f>
        <v>0</v>
      </c>
      <c r="L18" s="755" t="n">
        <f aca="false">RAMCompute!L400</f>
        <v>0</v>
      </c>
      <c r="M18" s="755" t="n">
        <f aca="false">RAMCompute!M400</f>
        <v>0</v>
      </c>
      <c r="N18" s="755" t="n">
        <f aca="false">RAMCompute!N400</f>
        <v>-5</v>
      </c>
      <c r="O18" s="755" t="n">
        <f aca="false">RAMCompute!O400</f>
        <v>-5</v>
      </c>
      <c r="P18" s="755" t="n">
        <f aca="false">RAMCompute!P400</f>
        <v>-15</v>
      </c>
      <c r="Q18" s="755" t="n">
        <f aca="false">RAMCompute!Q400</f>
        <v>-15</v>
      </c>
      <c r="R18" s="755" t="n">
        <f aca="false">RAMCompute!R400</f>
        <v>53.7131</v>
      </c>
      <c r="S18" s="755" t="n">
        <f aca="false">RAMCompute!S400</f>
        <v>0</v>
      </c>
      <c r="T18" s="755" t="n">
        <f aca="false">RAMCompute!T400</f>
        <v>0</v>
      </c>
      <c r="U18" s="755" t="n">
        <f aca="false">RAMCompute!U400</f>
        <v>0</v>
      </c>
      <c r="V18" s="755" t="n">
        <f aca="false">RAMCompute!V400</f>
        <v>0</v>
      </c>
      <c r="W18" s="755" t="n">
        <f aca="false">RAMCompute!W400</f>
        <v>0</v>
      </c>
      <c r="X18" s="755" t="n">
        <f aca="false">RAMCompute!X400</f>
        <v>0</v>
      </c>
      <c r="Y18" s="755" t="n">
        <f aca="false">RAMCompute!Y400</f>
        <v>0</v>
      </c>
    </row>
    <row r="19" customFormat="false" ht="12.5" hidden="false" customHeight="false" outlineLevel="0" collapsed="false">
      <c r="B19" s="55" t="s">
        <v>528</v>
      </c>
      <c r="C19" s="755" t="e">
        <f aca="false">RAMCompute!C401</f>
        <v>#VALUE!</v>
      </c>
      <c r="D19" s="755" t="n">
        <f aca="false">RAMCompute!D401</f>
        <v>0</v>
      </c>
      <c r="E19" s="755" t="n">
        <f aca="false">RAMCompute!E401</f>
        <v>0</v>
      </c>
      <c r="F19" s="755" t="n">
        <f aca="false">RAMCompute!F401</f>
        <v>0</v>
      </c>
      <c r="G19" s="755" t="n">
        <f aca="false">RAMCompute!G401</f>
        <v>-0.334</v>
      </c>
      <c r="H19" s="755" t="n">
        <f aca="false">RAMCompute!H401</f>
        <v>0.266</v>
      </c>
      <c r="I19" s="755" t="n">
        <f aca="false">RAMCompute!I401</f>
        <v>-0.0078</v>
      </c>
      <c r="J19" s="755" t="n">
        <f aca="false">RAMCompute!J401</f>
        <v>0</v>
      </c>
      <c r="K19" s="755" t="n">
        <f aca="false">RAMCompute!K401</f>
        <v>0</v>
      </c>
      <c r="L19" s="755" t="n">
        <f aca="false">RAMCompute!L401</f>
        <v>0</v>
      </c>
      <c r="M19" s="755" t="n">
        <f aca="false">RAMCompute!M401</f>
        <v>0</v>
      </c>
      <c r="N19" s="755" t="n">
        <f aca="false">RAMCompute!N401</f>
        <v>0</v>
      </c>
      <c r="O19" s="755" t="n">
        <f aca="false">RAMCompute!O401</f>
        <v>0</v>
      </c>
      <c r="P19" s="755" t="n">
        <f aca="false">RAMCompute!P401</f>
        <v>0</v>
      </c>
      <c r="Q19" s="755" t="n">
        <f aca="false">RAMCompute!Q401</f>
        <v>0</v>
      </c>
      <c r="R19" s="755" t="n">
        <f aca="false">RAMCompute!R401</f>
        <v>0.0758</v>
      </c>
      <c r="S19" s="755" t="n">
        <f aca="false">RAMCompute!S401</f>
        <v>0</v>
      </c>
      <c r="T19" s="755" t="n">
        <f aca="false">RAMCompute!T401</f>
        <v>0</v>
      </c>
      <c r="U19" s="755" t="n">
        <f aca="false">RAMCompute!U401</f>
        <v>0</v>
      </c>
      <c r="V19" s="755" t="n">
        <f aca="false">RAMCompute!V401</f>
        <v>0</v>
      </c>
      <c r="W19" s="755" t="n">
        <f aca="false">RAMCompute!W401</f>
        <v>0</v>
      </c>
      <c r="X19" s="755" t="n">
        <f aca="false">RAMCompute!X401</f>
        <v>0</v>
      </c>
      <c r="Y19" s="755" t="n">
        <f aca="false">RAMCompute!Y401</f>
        <v>0</v>
      </c>
    </row>
    <row r="20" customFormat="false" ht="12.5" hidden="false" customHeight="false" outlineLevel="0" collapsed="false">
      <c r="B20" s="55" t="s">
        <v>529</v>
      </c>
      <c r="C20" s="755" t="e">
        <f aca="false">RAMCompute!C402</f>
        <v>#VALUE!</v>
      </c>
      <c r="D20" s="755" t="n">
        <f aca="false">RAMCompute!D402</f>
        <v>0</v>
      </c>
      <c r="E20" s="755" t="n">
        <f aca="false">RAMCompute!E402</f>
        <v>0</v>
      </c>
      <c r="F20" s="755" t="n">
        <f aca="false">RAMCompute!F402</f>
        <v>0</v>
      </c>
      <c r="G20" s="755" t="n">
        <f aca="false">RAMCompute!G402</f>
        <v>0</v>
      </c>
      <c r="H20" s="755" t="n">
        <f aca="false">RAMCompute!H402</f>
        <v>0</v>
      </c>
      <c r="I20" s="755" t="n">
        <f aca="false">RAMCompute!I402</f>
        <v>0</v>
      </c>
      <c r="J20" s="755" t="n">
        <f aca="false">RAMCompute!J402</f>
        <v>0</v>
      </c>
      <c r="K20" s="755" t="n">
        <f aca="false">RAMCompute!K402</f>
        <v>0</v>
      </c>
      <c r="L20" s="755" t="n">
        <f aca="false">RAMCompute!L402</f>
        <v>0</v>
      </c>
      <c r="M20" s="755" t="n">
        <f aca="false">RAMCompute!M402</f>
        <v>0</v>
      </c>
      <c r="N20" s="755" t="n">
        <f aca="false">RAMCompute!N402</f>
        <v>0</v>
      </c>
      <c r="O20" s="755" t="n">
        <f aca="false">RAMCompute!O402</f>
        <v>0</v>
      </c>
      <c r="P20" s="755" t="n">
        <f aca="false">RAMCompute!P402</f>
        <v>0</v>
      </c>
      <c r="Q20" s="755" t="n">
        <f aca="false">RAMCompute!Q402</f>
        <v>0</v>
      </c>
      <c r="R20" s="755" t="n">
        <f aca="false">RAMCompute!R402</f>
        <v>0</v>
      </c>
      <c r="S20" s="755" t="n">
        <f aca="false">RAMCompute!S402</f>
        <v>0</v>
      </c>
      <c r="T20" s="755" t="n">
        <f aca="false">RAMCompute!T402</f>
        <v>0</v>
      </c>
      <c r="U20" s="755" t="n">
        <f aca="false">RAMCompute!U402</f>
        <v>0</v>
      </c>
      <c r="V20" s="755" t="n">
        <f aca="false">RAMCompute!V402</f>
        <v>0</v>
      </c>
      <c r="W20" s="755" t="n">
        <f aca="false">RAMCompute!W402</f>
        <v>0</v>
      </c>
      <c r="X20" s="755" t="n">
        <f aca="false">RAMCompute!X402</f>
        <v>0</v>
      </c>
      <c r="Y20" s="755" t="n">
        <f aca="false">RAMCompute!Y402</f>
        <v>0</v>
      </c>
    </row>
    <row r="21" customFormat="false" ht="12.5" hidden="false" customHeight="false" outlineLevel="0" collapsed="false">
      <c r="B21" s="237" t="s">
        <v>530</v>
      </c>
      <c r="C21" s="756" t="e">
        <f aca="false">SUM(C17:C20)</f>
        <v>#VALUE!</v>
      </c>
      <c r="D21" s="756" t="n">
        <f aca="false">SUM(D17:D20)</f>
        <v>-17.363</v>
      </c>
      <c r="E21" s="756" t="n">
        <f aca="false">SUM(E17:E20)</f>
        <v>-13.7</v>
      </c>
      <c r="F21" s="756" t="n">
        <f aca="false">SUM(F17:F20)</f>
        <v>-8.01</v>
      </c>
      <c r="G21" s="756" t="n">
        <f aca="false">SUM(G17:G20)</f>
        <v>-10.5951</v>
      </c>
      <c r="H21" s="756" t="n">
        <f aca="false">SUM(H17:H20)</f>
        <v>-27.5740946112</v>
      </c>
      <c r="I21" s="756" t="n">
        <f aca="false">SUM(I17:I20)</f>
        <v>-24.0078946112</v>
      </c>
      <c r="J21" s="756" t="n">
        <f aca="false">SUM(J17:J20)</f>
        <v>0</v>
      </c>
      <c r="K21" s="756" t="n">
        <f aca="false">SUM(K17:K20)</f>
        <v>-3</v>
      </c>
      <c r="L21" s="756" t="n">
        <f aca="false">SUM(L17:L20)</f>
        <v>-5</v>
      </c>
      <c r="M21" s="756" t="n">
        <f aca="false">SUM(M17:M20)</f>
        <v>-5</v>
      </c>
      <c r="N21" s="756" t="n">
        <f aca="false">SUM(N17:N20)</f>
        <v>-10</v>
      </c>
      <c r="O21" s="756" t="n">
        <f aca="false">SUM(O17:O20)</f>
        <v>-10</v>
      </c>
      <c r="P21" s="756" t="n">
        <f aca="false">SUM(P17:P20)</f>
        <v>-20</v>
      </c>
      <c r="Q21" s="756" t="n">
        <f aca="false">SUM(Q17:Q20)</f>
        <v>-20</v>
      </c>
      <c r="R21" s="756" t="n">
        <f aca="false">SUM(R17:R20)</f>
        <v>255.1970892224</v>
      </c>
      <c r="S21" s="756" t="n">
        <f aca="false">SUM(S17:S20)</f>
        <v>0</v>
      </c>
      <c r="T21" s="756" t="n">
        <f aca="false">SUM(T17:T20)</f>
        <v>0</v>
      </c>
      <c r="U21" s="756" t="n">
        <f aca="false">SUM(U17:U20)</f>
        <v>0</v>
      </c>
      <c r="V21" s="756" t="n">
        <f aca="false">SUM(V17:V20)</f>
        <v>0</v>
      </c>
      <c r="W21" s="756" t="n">
        <f aca="false">SUM(W17:W20)</f>
        <v>0</v>
      </c>
      <c r="X21" s="756" t="n">
        <f aca="false">SUM(X17:X20)</f>
        <v>0</v>
      </c>
      <c r="Y21" s="756" t="n">
        <f aca="false">SUM(Y17:Y20)</f>
        <v>0</v>
      </c>
    </row>
    <row r="22" customFormat="false" ht="12.5" hidden="false" customHeight="false" outlineLevel="0" collapsed="false">
      <c r="B22" s="55"/>
      <c r="C22" s="754"/>
      <c r="D22" s="754"/>
      <c r="E22" s="754"/>
      <c r="F22" s="754"/>
      <c r="G22" s="754"/>
      <c r="H22" s="754"/>
    </row>
    <row r="23" customFormat="false" ht="12.5" hidden="false" customHeight="false" outlineLevel="0" collapsed="false">
      <c r="B23" s="55" t="s">
        <v>531</v>
      </c>
      <c r="C23" s="754" t="n">
        <f aca="false">RAMCompute!C405</f>
        <v>-0</v>
      </c>
      <c r="D23" s="754" t="n">
        <f aca="false">RAMCompute!D405</f>
        <v>-0</v>
      </c>
      <c r="E23" s="754" t="n">
        <f aca="false">RAMCompute!E405</f>
        <v>-0</v>
      </c>
      <c r="F23" s="754" t="n">
        <f aca="false">RAMCompute!F405</f>
        <v>-0</v>
      </c>
      <c r="G23" s="754" t="n">
        <f aca="false">RAMCompute!G405</f>
        <v>-0</v>
      </c>
      <c r="H23" s="754" t="n">
        <f aca="false">RAMCompute!H405</f>
        <v>-0</v>
      </c>
      <c r="I23" s="754" t="n">
        <f aca="false">RAMCompute!I405</f>
        <v>-0</v>
      </c>
      <c r="J23" s="754" t="n">
        <f aca="false">RAMCompute!J405</f>
        <v>-0</v>
      </c>
      <c r="K23" s="754" t="n">
        <f aca="false">RAMCompute!K405</f>
        <v>-0</v>
      </c>
      <c r="L23" s="754" t="n">
        <f aca="false">RAMCompute!L405</f>
        <v>-0</v>
      </c>
      <c r="M23" s="754" t="n">
        <f aca="false">RAMCompute!M405</f>
        <v>-0</v>
      </c>
      <c r="N23" s="754" t="n">
        <f aca="false">RAMCompute!N405</f>
        <v>-0</v>
      </c>
      <c r="O23" s="754" t="n">
        <f aca="false">RAMCompute!O405</f>
        <v>-0</v>
      </c>
      <c r="P23" s="754" t="n">
        <f aca="false">RAMCompute!P405</f>
        <v>-0</v>
      </c>
      <c r="Q23" s="754" t="n">
        <f aca="false">RAMCompute!Q405</f>
        <v>-0</v>
      </c>
      <c r="R23" s="754" t="n">
        <f aca="false">RAMCompute!R405</f>
        <v>-0</v>
      </c>
      <c r="S23" s="754" t="n">
        <f aca="false">RAMCompute!S405</f>
        <v>-0</v>
      </c>
      <c r="T23" s="754" t="n">
        <f aca="false">RAMCompute!T405</f>
        <v>-0</v>
      </c>
      <c r="U23" s="754" t="n">
        <f aca="false">RAMCompute!U405</f>
        <v>-0</v>
      </c>
      <c r="V23" s="754" t="n">
        <f aca="false">RAMCompute!V405</f>
        <v>-0</v>
      </c>
      <c r="W23" s="754" t="n">
        <f aca="false">RAMCompute!W405</f>
        <v>-0</v>
      </c>
      <c r="X23" s="754" t="n">
        <f aca="false">RAMCompute!X405</f>
        <v>-0</v>
      </c>
      <c r="Y23" s="754" t="n">
        <f aca="false">RAMCompute!Y405</f>
        <v>-0</v>
      </c>
    </row>
    <row r="24" customFormat="false" ht="12.5" hidden="false" customHeight="false" outlineLevel="0" collapsed="false">
      <c r="B24" s="55" t="s">
        <v>532</v>
      </c>
      <c r="C24" s="754" t="n">
        <f aca="false">RAMCompute!C406</f>
        <v>-1.022</v>
      </c>
      <c r="D24" s="754" t="n">
        <f aca="false">RAMCompute!D406</f>
        <v>-1.32</v>
      </c>
      <c r="E24" s="754" t="n">
        <f aca="false">RAMCompute!E406</f>
        <v>-1.844</v>
      </c>
      <c r="F24" s="754" t="n">
        <f aca="false">RAMCompute!F406</f>
        <v>-3.15</v>
      </c>
      <c r="G24" s="754" t="n">
        <f aca="false">RAMCompute!G406</f>
        <v>-3.2651</v>
      </c>
      <c r="H24" s="754" t="n">
        <f aca="false">RAMCompute!H406</f>
        <v>-3.903121525</v>
      </c>
      <c r="I24" s="754" t="n">
        <f aca="false">RAMCompute!I406</f>
        <v>-7.4541683</v>
      </c>
      <c r="J24" s="754" t="n">
        <f aca="false">RAMCompute!J406</f>
        <v>-6.8029674</v>
      </c>
      <c r="K24" s="754" t="n">
        <f aca="false">RAMCompute!K406</f>
        <v>-5.366308525</v>
      </c>
      <c r="L24" s="754" t="n">
        <f aca="false">RAMCompute!L406</f>
        <v>-4.02475515</v>
      </c>
      <c r="M24" s="754" t="n">
        <f aca="false">RAMCompute!M406</f>
        <v>-2.75933615</v>
      </c>
      <c r="N24" s="754" t="n">
        <f aca="false">RAMCompute!N406</f>
        <v>-1.5579352</v>
      </c>
      <c r="O24" s="754" t="n">
        <f aca="false">RAMCompute!O406</f>
        <v>-0.73240625</v>
      </c>
      <c r="P24" s="754" t="n">
        <f aca="false">RAMCompute!P406</f>
        <v>-0.51453125</v>
      </c>
      <c r="Q24" s="754" t="n">
        <f aca="false">RAMCompute!Q406</f>
        <v>-0.415671875</v>
      </c>
      <c r="R24" s="754" t="n">
        <f aca="false">RAMCompute!R406</f>
        <v>-0</v>
      </c>
      <c r="S24" s="754" t="n">
        <f aca="false">RAMCompute!S406</f>
        <v>-0</v>
      </c>
      <c r="T24" s="754" t="n">
        <f aca="false">RAMCompute!T406</f>
        <v>-0</v>
      </c>
      <c r="U24" s="754" t="n">
        <f aca="false">RAMCompute!U406</f>
        <v>-0</v>
      </c>
      <c r="V24" s="754" t="n">
        <f aca="false">RAMCompute!V406</f>
        <v>-0</v>
      </c>
      <c r="W24" s="754" t="n">
        <f aca="false">RAMCompute!W406</f>
        <v>-0</v>
      </c>
      <c r="X24" s="754" t="n">
        <f aca="false">RAMCompute!X406</f>
        <v>-0</v>
      </c>
      <c r="Y24" s="754" t="n">
        <f aca="false">RAMCompute!Y406</f>
        <v>-0</v>
      </c>
    </row>
    <row r="25" customFormat="false" ht="12.5" hidden="false" customHeight="false" outlineLevel="0" collapsed="false">
      <c r="B25" s="55" t="s">
        <v>533</v>
      </c>
      <c r="C25" s="754" t="e">
        <f aca="false">RAMCompute!C407</f>
        <v>#VALUE!</v>
      </c>
      <c r="D25" s="754" t="n">
        <f aca="false">RAMCompute!D407</f>
        <v>-0.446</v>
      </c>
      <c r="E25" s="754" t="n">
        <f aca="false">RAMCompute!E407</f>
        <v>0.714</v>
      </c>
      <c r="F25" s="754" t="n">
        <f aca="false">RAMCompute!F407</f>
        <v>-0.714</v>
      </c>
      <c r="G25" s="754" t="n">
        <f aca="false">RAMCompute!G407</f>
        <v>0.74</v>
      </c>
      <c r="H25" s="754" t="n">
        <f aca="false">RAMCompute!H407</f>
        <v>0.76</v>
      </c>
      <c r="I25" s="754" t="n">
        <f aca="false">RAMCompute!I407</f>
        <v>2</v>
      </c>
      <c r="J25" s="754" t="n">
        <f aca="false">RAMCompute!J407</f>
        <v>0</v>
      </c>
      <c r="K25" s="754" t="n">
        <f aca="false">RAMCompute!K407</f>
        <v>0</v>
      </c>
      <c r="L25" s="754" t="n">
        <f aca="false">RAMCompute!L407</f>
        <v>0</v>
      </c>
      <c r="M25" s="754" t="n">
        <f aca="false">RAMCompute!M407</f>
        <v>0</v>
      </c>
      <c r="N25" s="754" t="n">
        <f aca="false">RAMCompute!N407</f>
        <v>0</v>
      </c>
      <c r="O25" s="754" t="n">
        <f aca="false">RAMCompute!O407</f>
        <v>0</v>
      </c>
      <c r="P25" s="754" t="n">
        <f aca="false">RAMCompute!P407</f>
        <v>0</v>
      </c>
      <c r="Q25" s="754" t="n">
        <f aca="false">RAMCompute!Q407</f>
        <v>0</v>
      </c>
      <c r="R25" s="754" t="n">
        <f aca="false">RAMCompute!R407</f>
        <v>-3.5</v>
      </c>
      <c r="S25" s="754" t="n">
        <f aca="false">RAMCompute!S407</f>
        <v>0</v>
      </c>
      <c r="T25" s="754" t="n">
        <f aca="false">RAMCompute!T407</f>
        <v>0</v>
      </c>
      <c r="U25" s="754" t="n">
        <f aca="false">RAMCompute!U407</f>
        <v>0</v>
      </c>
      <c r="V25" s="754" t="n">
        <f aca="false">RAMCompute!V407</f>
        <v>0</v>
      </c>
      <c r="W25" s="754" t="n">
        <f aca="false">RAMCompute!W407</f>
        <v>0</v>
      </c>
      <c r="X25" s="754" t="n">
        <f aca="false">RAMCompute!X407</f>
        <v>0</v>
      </c>
      <c r="Y25" s="754" t="n">
        <f aca="false">RAMCompute!Y407</f>
        <v>0</v>
      </c>
    </row>
    <row r="26" customFormat="false" ht="12.5" hidden="false" customHeight="false" outlineLevel="0" collapsed="false">
      <c r="B26" s="55" t="s">
        <v>534</v>
      </c>
      <c r="C26" s="754" t="e">
        <f aca="false">RAMCompute!C408</f>
        <v>#VALUE!</v>
      </c>
      <c r="D26" s="754" t="n">
        <f aca="false">RAMCompute!D408</f>
        <v>3.16</v>
      </c>
      <c r="E26" s="754" t="n">
        <f aca="false">RAMCompute!E408</f>
        <v>7.74</v>
      </c>
      <c r="F26" s="754" t="n">
        <f aca="false">RAMCompute!F408</f>
        <v>0.539999999999999</v>
      </c>
      <c r="G26" s="754" t="n">
        <f aca="false">RAMCompute!G408</f>
        <v>2.2717</v>
      </c>
      <c r="H26" s="754" t="n">
        <f aca="false">RAMCompute!H408</f>
        <v>29.6089946112</v>
      </c>
      <c r="I26" s="754" t="n">
        <f aca="false">RAMCompute!I408</f>
        <v>9.05054682337776</v>
      </c>
      <c r="J26" s="754" t="n">
        <f aca="false">RAMCompute!J408</f>
        <v>-14.0622315370667</v>
      </c>
      <c r="K26" s="754" t="n">
        <f aca="false">RAMCompute!K408</f>
        <v>-14.5606315370667</v>
      </c>
      <c r="L26" s="754" t="n">
        <f aca="false">RAMCompute!L408</f>
        <v>-12.1852315370667</v>
      </c>
      <c r="M26" s="754" t="n">
        <f aca="false">RAMCompute!M408</f>
        <v>-12.7852315370667</v>
      </c>
      <c r="N26" s="754" t="n">
        <f aca="false">RAMCompute!N408</f>
        <v>-10.7987315370667</v>
      </c>
      <c r="O26" s="754" t="n">
        <f aca="false">RAMCompute!O408</f>
        <v>-4.24168374924444</v>
      </c>
      <c r="P26" s="754" t="n">
        <f aca="false">RAMCompute!P408</f>
        <v>-0.95</v>
      </c>
      <c r="Q26" s="754" t="n">
        <f aca="false">RAMCompute!Q408</f>
        <v>-1.1875</v>
      </c>
      <c r="R26" s="754" t="n">
        <f aca="false">RAMCompute!R408</f>
        <v>2.37587727269784E-014</v>
      </c>
      <c r="S26" s="754" t="n">
        <f aca="false">RAMCompute!S408</f>
        <v>0</v>
      </c>
      <c r="T26" s="754" t="n">
        <f aca="false">RAMCompute!T408</f>
        <v>0</v>
      </c>
      <c r="U26" s="754" t="n">
        <f aca="false">RAMCompute!U408</f>
        <v>0</v>
      </c>
      <c r="V26" s="754" t="n">
        <f aca="false">RAMCompute!V408</f>
        <v>0</v>
      </c>
      <c r="W26" s="754" t="n">
        <f aca="false">RAMCompute!W408</f>
        <v>0</v>
      </c>
      <c r="X26" s="754" t="n">
        <f aca="false">RAMCompute!X408</f>
        <v>0</v>
      </c>
      <c r="Y26" s="754" t="n">
        <f aca="false">RAMCompute!Y408</f>
        <v>0</v>
      </c>
    </row>
    <row r="27" customFormat="false" ht="12.5" hidden="false" customHeight="false" outlineLevel="0" collapsed="false">
      <c r="B27" s="55" t="s">
        <v>535</v>
      </c>
      <c r="C27" s="754" t="e">
        <f aca="false">RAMCompute!C409</f>
        <v>#VALUE!</v>
      </c>
      <c r="D27" s="754" t="n">
        <f aca="false">RAMCompute!D409</f>
        <v>6.19</v>
      </c>
      <c r="E27" s="754" t="n">
        <f aca="false">RAMCompute!E409</f>
        <v>-0.460000000000001</v>
      </c>
      <c r="F27" s="754" t="n">
        <f aca="false">RAMCompute!F409</f>
        <v>-0.550000000000001</v>
      </c>
      <c r="G27" s="754" t="n">
        <f aca="false">RAMCompute!G409</f>
        <v>-10.2141</v>
      </c>
      <c r="H27" s="754" t="n">
        <f aca="false">RAMCompute!H409</f>
        <v>-0.609400000000001</v>
      </c>
      <c r="I27" s="754" t="n">
        <f aca="false">RAMCompute!I409</f>
        <v>-0.459399999999999</v>
      </c>
      <c r="J27" s="754" t="n">
        <f aca="false">RAMCompute!J409</f>
        <v>-0.459399999999999</v>
      </c>
      <c r="K27" s="754" t="n">
        <f aca="false">RAMCompute!K409</f>
        <v>-0.459400000000001</v>
      </c>
      <c r="L27" s="754" t="n">
        <f aca="false">RAMCompute!L409</f>
        <v>-0.1143</v>
      </c>
      <c r="M27" s="754" t="n">
        <f aca="false">RAMCompute!M409</f>
        <v>0</v>
      </c>
      <c r="N27" s="754" t="n">
        <f aca="false">RAMCompute!N409</f>
        <v>0</v>
      </c>
      <c r="O27" s="754" t="n">
        <f aca="false">RAMCompute!O409</f>
        <v>0</v>
      </c>
      <c r="P27" s="754" t="n">
        <f aca="false">RAMCompute!P409</f>
        <v>0</v>
      </c>
      <c r="Q27" s="754" t="n">
        <f aca="false">RAMCompute!Q409</f>
        <v>0</v>
      </c>
      <c r="R27" s="754" t="n">
        <f aca="false">RAMCompute!R409</f>
        <v>-12.424</v>
      </c>
      <c r="S27" s="754" t="n">
        <f aca="false">RAMCompute!S409</f>
        <v>0</v>
      </c>
      <c r="T27" s="754" t="n">
        <f aca="false">RAMCompute!T409</f>
        <v>0</v>
      </c>
      <c r="U27" s="754" t="n">
        <f aca="false">RAMCompute!U409</f>
        <v>0</v>
      </c>
      <c r="V27" s="754" t="n">
        <f aca="false">RAMCompute!V409</f>
        <v>0</v>
      </c>
      <c r="W27" s="754" t="n">
        <f aca="false">RAMCompute!W409</f>
        <v>0</v>
      </c>
      <c r="X27" s="754" t="n">
        <f aca="false">RAMCompute!X409</f>
        <v>0</v>
      </c>
      <c r="Y27" s="754" t="n">
        <f aca="false">RAMCompute!Y409</f>
        <v>0</v>
      </c>
    </row>
    <row r="28" customFormat="false" ht="12.5" hidden="false" customHeight="false" outlineLevel="0" collapsed="false">
      <c r="B28" s="55" t="s">
        <v>536</v>
      </c>
      <c r="C28" s="754" t="e">
        <f aca="false">RAMCompute!C410</f>
        <v>#VALUE!</v>
      </c>
      <c r="D28" s="754" t="n">
        <f aca="false">RAMCompute!D410</f>
        <v>0.000999999999998558</v>
      </c>
      <c r="E28" s="754" t="n">
        <f aca="false">RAMCompute!E410</f>
        <v>-0.00100000000000033</v>
      </c>
      <c r="F28" s="754" t="n">
        <f aca="false">RAMCompute!F410</f>
        <v>0</v>
      </c>
      <c r="G28" s="754" t="n">
        <f aca="false">RAMCompute!G410</f>
        <v>0</v>
      </c>
      <c r="H28" s="754" t="n">
        <f aca="false">RAMCompute!H410</f>
        <v>2.60000000285032E-006</v>
      </c>
      <c r="I28" s="754" t="n">
        <f aca="false">RAMCompute!I410</f>
        <v>0</v>
      </c>
      <c r="J28" s="754" t="n">
        <f aca="false">RAMCompute!J410</f>
        <v>0</v>
      </c>
      <c r="K28" s="754" t="n">
        <f aca="false">RAMCompute!K410</f>
        <v>0</v>
      </c>
      <c r="L28" s="754" t="n">
        <f aca="false">RAMCompute!L410</f>
        <v>0</v>
      </c>
      <c r="M28" s="754" t="n">
        <f aca="false">RAMCompute!M410</f>
        <v>0</v>
      </c>
      <c r="N28" s="754" t="n">
        <f aca="false">RAMCompute!N410</f>
        <v>0</v>
      </c>
      <c r="O28" s="754" t="n">
        <f aca="false">RAMCompute!O410</f>
        <v>0</v>
      </c>
      <c r="P28" s="754" t="n">
        <f aca="false">RAMCompute!P410</f>
        <v>0</v>
      </c>
      <c r="Q28" s="754" t="n">
        <f aca="false">RAMCompute!Q410</f>
        <v>0</v>
      </c>
      <c r="R28" s="754" t="n">
        <f aca="false">RAMCompute!R410</f>
        <v>-34.0880026</v>
      </c>
      <c r="S28" s="754" t="n">
        <f aca="false">RAMCompute!S410</f>
        <v>0</v>
      </c>
      <c r="T28" s="754" t="n">
        <f aca="false">RAMCompute!T410</f>
        <v>0</v>
      </c>
      <c r="U28" s="754" t="n">
        <f aca="false">RAMCompute!U410</f>
        <v>0</v>
      </c>
      <c r="V28" s="754" t="n">
        <f aca="false">RAMCompute!V410</f>
        <v>0</v>
      </c>
      <c r="W28" s="754" t="n">
        <f aca="false">RAMCompute!W410</f>
        <v>0</v>
      </c>
      <c r="X28" s="754" t="n">
        <f aca="false">RAMCompute!X410</f>
        <v>0</v>
      </c>
      <c r="Y28" s="754" t="n">
        <f aca="false">RAMCompute!Y410</f>
        <v>0</v>
      </c>
    </row>
    <row r="29" customFormat="false" ht="12.5" hidden="false" customHeight="false" outlineLevel="0" collapsed="false">
      <c r="B29" s="55" t="s">
        <v>537</v>
      </c>
      <c r="C29" s="754" t="e">
        <f aca="false">RAMCompute!C411</f>
        <v>#VALUE!</v>
      </c>
      <c r="D29" s="754" t="n">
        <f aca="false">RAMCompute!D411</f>
        <v>0</v>
      </c>
      <c r="E29" s="754" t="n">
        <f aca="false">RAMCompute!E411</f>
        <v>0</v>
      </c>
      <c r="F29" s="754" t="n">
        <f aca="false">RAMCompute!F411</f>
        <v>0</v>
      </c>
      <c r="G29" s="754" t="n">
        <f aca="false">RAMCompute!G411</f>
        <v>-0.00999999999999979</v>
      </c>
      <c r="H29" s="754" t="n">
        <f aca="false">RAMCompute!H411</f>
        <v>0</v>
      </c>
      <c r="I29" s="754" t="n">
        <f aca="false">RAMCompute!I411</f>
        <v>0</v>
      </c>
      <c r="J29" s="754" t="n">
        <f aca="false">RAMCompute!J411</f>
        <v>0</v>
      </c>
      <c r="K29" s="754" t="n">
        <f aca="false">RAMCompute!K411</f>
        <v>0</v>
      </c>
      <c r="L29" s="754" t="n">
        <f aca="false">RAMCompute!L411</f>
        <v>0</v>
      </c>
      <c r="M29" s="754" t="n">
        <f aca="false">RAMCompute!M411</f>
        <v>0</v>
      </c>
      <c r="N29" s="754" t="n">
        <f aca="false">RAMCompute!N411</f>
        <v>0</v>
      </c>
      <c r="O29" s="754" t="n">
        <f aca="false">RAMCompute!O411</f>
        <v>0</v>
      </c>
      <c r="P29" s="754" t="n">
        <f aca="false">RAMCompute!P411</f>
        <v>0</v>
      </c>
      <c r="Q29" s="754" t="n">
        <f aca="false">RAMCompute!Q411</f>
        <v>0</v>
      </c>
      <c r="R29" s="754" t="n">
        <f aca="false">RAMCompute!R411</f>
        <v>0</v>
      </c>
      <c r="S29" s="754" t="n">
        <f aca="false">RAMCompute!S411</f>
        <v>0</v>
      </c>
      <c r="T29" s="754" t="n">
        <f aca="false">RAMCompute!T411</f>
        <v>0</v>
      </c>
      <c r="U29" s="754" t="n">
        <f aca="false">RAMCompute!U411</f>
        <v>0</v>
      </c>
      <c r="V29" s="754" t="n">
        <f aca="false">RAMCompute!V411</f>
        <v>0</v>
      </c>
      <c r="W29" s="754" t="n">
        <f aca="false">RAMCompute!W411</f>
        <v>0</v>
      </c>
      <c r="X29" s="754" t="n">
        <f aca="false">RAMCompute!X411</f>
        <v>0</v>
      </c>
      <c r="Y29" s="754" t="n">
        <f aca="false">RAMCompute!Y411</f>
        <v>0</v>
      </c>
    </row>
    <row r="30" customFormat="false" ht="12.5" hidden="false" customHeight="false" outlineLevel="0" collapsed="false">
      <c r="B30" s="55" t="s">
        <v>538</v>
      </c>
      <c r="C30" s="754" t="e">
        <f aca="false">RAMCompute!C412</f>
        <v>#VALUE!</v>
      </c>
      <c r="D30" s="754" t="n">
        <f aca="false">RAMCompute!D412</f>
        <v>0.246</v>
      </c>
      <c r="E30" s="754" t="n">
        <f aca="false">RAMCompute!E412</f>
        <v>0.294</v>
      </c>
      <c r="F30" s="754" t="n">
        <f aca="false">RAMCompute!F412</f>
        <v>-0.804</v>
      </c>
      <c r="G30" s="754" t="n">
        <f aca="false">RAMCompute!G412</f>
        <v>-0.19</v>
      </c>
      <c r="H30" s="754" t="n">
        <f aca="false">RAMCompute!H412</f>
        <v>0</v>
      </c>
      <c r="I30" s="754" t="n">
        <f aca="false">RAMCompute!I412</f>
        <v>0</v>
      </c>
      <c r="J30" s="754" t="n">
        <f aca="false">RAMCompute!J412</f>
        <v>0</v>
      </c>
      <c r="K30" s="754" t="n">
        <f aca="false">RAMCompute!K412</f>
        <v>0</v>
      </c>
      <c r="L30" s="754" t="n">
        <f aca="false">RAMCompute!L412</f>
        <v>0</v>
      </c>
      <c r="M30" s="754" t="n">
        <f aca="false">RAMCompute!M412</f>
        <v>0</v>
      </c>
      <c r="N30" s="754" t="n">
        <f aca="false">RAMCompute!N412</f>
        <v>0</v>
      </c>
      <c r="O30" s="754" t="n">
        <f aca="false">RAMCompute!O412</f>
        <v>0</v>
      </c>
      <c r="P30" s="754" t="n">
        <f aca="false">RAMCompute!P412</f>
        <v>0</v>
      </c>
      <c r="Q30" s="754" t="n">
        <f aca="false">RAMCompute!Q412</f>
        <v>0</v>
      </c>
      <c r="R30" s="754" t="n">
        <f aca="false">RAMCompute!R412</f>
        <v>0</v>
      </c>
      <c r="S30" s="754" t="n">
        <f aca="false">RAMCompute!S412</f>
        <v>0</v>
      </c>
      <c r="T30" s="754" t="n">
        <f aca="false">RAMCompute!T412</f>
        <v>0</v>
      </c>
      <c r="U30" s="754" t="n">
        <f aca="false">RAMCompute!U412</f>
        <v>0</v>
      </c>
      <c r="V30" s="754" t="n">
        <f aca="false">RAMCompute!V412</f>
        <v>0</v>
      </c>
      <c r="W30" s="754" t="n">
        <f aca="false">RAMCompute!W412</f>
        <v>0</v>
      </c>
      <c r="X30" s="754" t="n">
        <f aca="false">RAMCompute!X412</f>
        <v>0</v>
      </c>
      <c r="Y30" s="754" t="n">
        <f aca="false">RAMCompute!Y412</f>
        <v>0</v>
      </c>
    </row>
    <row r="31" customFormat="false" ht="12.5" hidden="false" customHeight="false" outlineLevel="0" collapsed="false">
      <c r="B31" s="237" t="s">
        <v>539</v>
      </c>
      <c r="C31" s="756" t="e">
        <f aca="false">SUM(C23:C30)</f>
        <v>#VALUE!</v>
      </c>
      <c r="D31" s="756" t="n">
        <f aca="false">SUM(D23:D30)</f>
        <v>7.831</v>
      </c>
      <c r="E31" s="756" t="n">
        <f aca="false">SUM(E23:E30)</f>
        <v>6.443</v>
      </c>
      <c r="F31" s="756" t="n">
        <f aca="false">SUM(F23:F30)</f>
        <v>-4.678</v>
      </c>
      <c r="G31" s="756" t="n">
        <f aca="false">SUM(G23:G30)</f>
        <v>-10.6675</v>
      </c>
      <c r="H31" s="756" t="n">
        <f aca="false">SUM(H23:H30)</f>
        <v>25.8564756862</v>
      </c>
      <c r="I31" s="756" t="n">
        <f aca="false">SUM(I23:I30)</f>
        <v>3.13697852337776</v>
      </c>
      <c r="J31" s="756" t="n">
        <f aca="false">SUM(J23:J30)</f>
        <v>-21.3245989370667</v>
      </c>
      <c r="K31" s="756" t="n">
        <f aca="false">SUM(K23:K30)</f>
        <v>-20.3863400620667</v>
      </c>
      <c r="L31" s="756" t="n">
        <f aca="false">SUM(L23:L30)</f>
        <v>-16.3242866870667</v>
      </c>
      <c r="M31" s="756" t="n">
        <f aca="false">SUM(M23:M30)</f>
        <v>-15.5445676870667</v>
      </c>
      <c r="N31" s="756" t="n">
        <f aca="false">SUM(N23:N30)</f>
        <v>-12.3566667370667</v>
      </c>
      <c r="O31" s="756" t="n">
        <f aca="false">SUM(O23:O30)</f>
        <v>-4.97408999924445</v>
      </c>
      <c r="P31" s="756" t="n">
        <f aca="false">SUM(P23:P30)</f>
        <v>-1.46453125</v>
      </c>
      <c r="Q31" s="756" t="n">
        <f aca="false">SUM(Q23:Q30)</f>
        <v>-1.603171875</v>
      </c>
      <c r="R31" s="756" t="n">
        <f aca="false">SUM(R23:R30)</f>
        <v>-50.0120026</v>
      </c>
      <c r="S31" s="756" t="n">
        <f aca="false">SUM(S23:S30)</f>
        <v>0</v>
      </c>
      <c r="T31" s="756" t="n">
        <f aca="false">SUM(T23:T30)</f>
        <v>0</v>
      </c>
      <c r="U31" s="756" t="n">
        <f aca="false">SUM(U23:U30)</f>
        <v>0</v>
      </c>
      <c r="V31" s="756" t="n">
        <f aca="false">SUM(V23:V30)</f>
        <v>0</v>
      </c>
      <c r="W31" s="756" t="n">
        <f aca="false">SUM(W23:W30)</f>
        <v>0</v>
      </c>
      <c r="X31" s="756" t="n">
        <f aca="false">SUM(X23:X30)</f>
        <v>0</v>
      </c>
      <c r="Y31" s="756" t="n">
        <f aca="false">SUM(Y23:Y30)</f>
        <v>0</v>
      </c>
    </row>
    <row r="32" customFormat="false" ht="12.5" hidden="false" customHeight="false" outlineLevel="0" collapsed="false">
      <c r="B32" s="55"/>
      <c r="C32" s="755"/>
      <c r="D32" s="755"/>
      <c r="E32" s="755"/>
      <c r="F32" s="755"/>
      <c r="G32" s="755"/>
      <c r="H32" s="755"/>
    </row>
    <row r="33" customFormat="false" ht="12.5" hidden="false" customHeight="false" outlineLevel="0" collapsed="false">
      <c r="B33" s="237" t="s">
        <v>540</v>
      </c>
      <c r="C33" s="756" t="e">
        <f aca="false">C15+C21+C31</f>
        <v>#VALUE!</v>
      </c>
      <c r="D33" s="756" t="n">
        <f aca="false">D15+D21+D31</f>
        <v>0.841999999999993</v>
      </c>
      <c r="E33" s="756" t="n">
        <f aca="false">E15+E21+E31</f>
        <v>-1.097</v>
      </c>
      <c r="F33" s="756" t="n">
        <f aca="false">F15+F21+F31</f>
        <v>0.0119999999999942</v>
      </c>
      <c r="G33" s="756" t="n">
        <f aca="false">G15+G21+G31</f>
        <v>-0.325699999999994</v>
      </c>
      <c r="H33" s="756" t="n">
        <f aca="false">H15+H21+H31</f>
        <v>4.40927897791668</v>
      </c>
      <c r="I33" s="756" t="n">
        <f aca="false">I15+I21+I31</f>
        <v>-2.40849643816356</v>
      </c>
      <c r="J33" s="756" t="n">
        <f aca="false">J15+J21+J31</f>
        <v>1.0020562898284</v>
      </c>
      <c r="K33" s="756" t="n">
        <f aca="false">K15+K21+K31</f>
        <v>1.43649836954162</v>
      </c>
      <c r="L33" s="756" t="n">
        <f aca="false">L15+L21+L31</f>
        <v>2.00583653720896</v>
      </c>
      <c r="M33" s="756" t="n">
        <f aca="false">M15+M21+M31</f>
        <v>2.46036511382502</v>
      </c>
      <c r="N33" s="756" t="n">
        <f aca="false">N15+N21+N31</f>
        <v>0.823881615658342</v>
      </c>
      <c r="O33" s="756" t="n">
        <f aca="false">O15+O21+O31</f>
        <v>7.99517519478057</v>
      </c>
      <c r="P33" s="756" t="n">
        <f aca="false">P15+P21+P31</f>
        <v>1.44511922676504</v>
      </c>
      <c r="Q33" s="756" t="n">
        <f aca="false">Q15+Q21+Q31</f>
        <v>1.27636049239203</v>
      </c>
      <c r="R33" s="756" t="n">
        <f aca="false">R15+R21+R31</f>
        <v>80.5536990410656</v>
      </c>
      <c r="S33" s="756" t="n">
        <f aca="false">S15+S21+S31</f>
        <v>0.0001</v>
      </c>
      <c r="T33" s="756" t="n">
        <f aca="false">T15+T21+T31</f>
        <v>0.0001</v>
      </c>
      <c r="U33" s="756" t="n">
        <f aca="false">U15+U21+U31</f>
        <v>0.0001</v>
      </c>
      <c r="V33" s="756" t="n">
        <f aca="false">V15+V21+V31</f>
        <v>0.0001</v>
      </c>
      <c r="W33" s="756" t="n">
        <f aca="false">W15+W21+W31</f>
        <v>0.0001</v>
      </c>
      <c r="X33" s="756" t="n">
        <f aca="false">X15+X21+X31</f>
        <v>0.0001</v>
      </c>
      <c r="Y33" s="756" t="n">
        <f aca="false">Y15+Y21+Y31</f>
        <v>0.0001</v>
      </c>
    </row>
    <row r="34" customFormat="false" ht="12.5" hidden="false" customHeight="false" outlineLevel="0" collapsed="false">
      <c r="B34" s="55"/>
      <c r="C34" s="755"/>
      <c r="D34" s="755"/>
      <c r="E34" s="755"/>
      <c r="F34" s="755"/>
      <c r="G34" s="755"/>
      <c r="H34" s="755"/>
    </row>
    <row r="35" customFormat="false" ht="12.5" hidden="false" customHeight="false" outlineLevel="0" collapsed="false">
      <c r="B35" s="55" t="s">
        <v>541</v>
      </c>
      <c r="C35" s="755" t="str">
        <f aca="false">RAMCompute!C417</f>
        <v/>
      </c>
      <c r="D35" s="755" t="n">
        <f aca="false">RAMCompute!D417</f>
        <v>0.713</v>
      </c>
      <c r="E35" s="755" t="n">
        <f aca="false">RAMCompute!E417</f>
        <v>1.55499999999999</v>
      </c>
      <c r="F35" s="755" t="n">
        <f aca="false">RAMCompute!F417</f>
        <v>0.457999999999992</v>
      </c>
      <c r="G35" s="755" t="n">
        <f aca="false">RAMCompute!G417</f>
        <v>0.469999999999986</v>
      </c>
      <c r="H35" s="755" t="n">
        <f aca="false">RAMCompute!H417</f>
        <v>0.144299999999992</v>
      </c>
      <c r="I35" s="755" t="n">
        <f aca="false">RAMCompute!I417</f>
        <v>4.55357897791667</v>
      </c>
      <c r="J35" s="755" t="n">
        <f aca="false">RAMCompute!J417</f>
        <v>2.14508253975311</v>
      </c>
      <c r="K35" s="755" t="n">
        <f aca="false">RAMCompute!K417</f>
        <v>3.14713882958151</v>
      </c>
      <c r="L35" s="755" t="n">
        <f aca="false">RAMCompute!L417</f>
        <v>4.58363719912313</v>
      </c>
      <c r="M35" s="755" t="n">
        <f aca="false">RAMCompute!M417</f>
        <v>6.58947373633209</v>
      </c>
      <c r="N35" s="755" t="n">
        <f aca="false">RAMCompute!N417</f>
        <v>9.04983885015711</v>
      </c>
      <c r="O35" s="755" t="n">
        <f aca="false">RAMCompute!O417</f>
        <v>9.87372046581545</v>
      </c>
      <c r="P35" s="755" t="n">
        <f aca="false">RAMCompute!P417</f>
        <v>17.868895660596</v>
      </c>
      <c r="Q35" s="755" t="n">
        <f aca="false">RAMCompute!Q417</f>
        <v>19.3140148873611</v>
      </c>
      <c r="R35" s="755" t="n">
        <f aca="false">RAMCompute!R417</f>
        <v>20.5903753797531</v>
      </c>
      <c r="S35" s="755" t="str">
        <f aca="false">RAMCompute!S417</f>
        <v/>
      </c>
      <c r="T35" s="755" t="str">
        <f aca="false">RAMCompute!T417</f>
        <v/>
      </c>
      <c r="U35" s="755" t="str">
        <f aca="false">RAMCompute!U417</f>
        <v/>
      </c>
      <c r="V35" s="755" t="str">
        <f aca="false">RAMCompute!V417</f>
        <v/>
      </c>
      <c r="W35" s="755" t="str">
        <f aca="false">RAMCompute!W417</f>
        <v/>
      </c>
      <c r="X35" s="755" t="str">
        <f aca="false">RAMCompute!X417</f>
        <v/>
      </c>
      <c r="Y35" s="755" t="str">
        <f aca="false">RAMCompute!Y417</f>
        <v/>
      </c>
    </row>
    <row r="36" customFormat="false" ht="12.5" hidden="false" customHeight="false" outlineLevel="0" collapsed="false">
      <c r="B36" s="55"/>
      <c r="C36" s="755"/>
      <c r="D36" s="755"/>
      <c r="E36" s="755"/>
      <c r="F36" s="755"/>
      <c r="G36" s="755"/>
      <c r="H36" s="755"/>
    </row>
    <row r="37" customFormat="false" ht="12.5" hidden="false" customHeight="false" outlineLevel="0" collapsed="false">
      <c r="B37" s="237" t="s">
        <v>542</v>
      </c>
      <c r="C37" s="756" t="n">
        <f aca="false">RAMCompute!C419</f>
        <v>0.713</v>
      </c>
      <c r="D37" s="756" t="n">
        <f aca="false">RAMCompute!D419</f>
        <v>1.55499999999999</v>
      </c>
      <c r="E37" s="756" t="n">
        <f aca="false">RAMCompute!E419</f>
        <v>0.457999999999992</v>
      </c>
      <c r="F37" s="756" t="n">
        <f aca="false">RAMCompute!F419</f>
        <v>0.469999999999986</v>
      </c>
      <c r="G37" s="756" t="n">
        <f aca="false">RAMCompute!G419</f>
        <v>0.144299999999992</v>
      </c>
      <c r="H37" s="756" t="n">
        <f aca="false">RAMCompute!H419</f>
        <v>4.55357897791667</v>
      </c>
      <c r="I37" s="756" t="n">
        <f aca="false">RAMCompute!I419</f>
        <v>2.14508253975311</v>
      </c>
      <c r="J37" s="756" t="n">
        <f aca="false">RAMCompute!J419</f>
        <v>3.14713882958151</v>
      </c>
      <c r="K37" s="756" t="n">
        <f aca="false">RAMCompute!K419</f>
        <v>4.58363719912313</v>
      </c>
      <c r="L37" s="756" t="n">
        <f aca="false">RAMCompute!L419</f>
        <v>6.58947373633209</v>
      </c>
      <c r="M37" s="756" t="n">
        <f aca="false">RAMCompute!M419</f>
        <v>9.04983885015711</v>
      </c>
      <c r="N37" s="756" t="n">
        <f aca="false">RAMCompute!N419</f>
        <v>9.87372046581545</v>
      </c>
      <c r="O37" s="756" t="n">
        <f aca="false">RAMCompute!O419</f>
        <v>17.868895660596</v>
      </c>
      <c r="P37" s="756" t="n">
        <f aca="false">RAMCompute!P419</f>
        <v>19.3140148873611</v>
      </c>
      <c r="Q37" s="756" t="n">
        <f aca="false">RAMCompute!Q419</f>
        <v>20.5903753797531</v>
      </c>
      <c r="R37" s="756" t="str">
        <f aca="false">RAMCompute!R419</f>
        <v/>
      </c>
      <c r="S37" s="756" t="str">
        <f aca="false">RAMCompute!S419</f>
        <v/>
      </c>
      <c r="T37" s="756" t="str">
        <f aca="false">RAMCompute!T419</f>
        <v/>
      </c>
      <c r="U37" s="756" t="str">
        <f aca="false">RAMCompute!U419</f>
        <v/>
      </c>
      <c r="V37" s="756" t="str">
        <f aca="false">RAMCompute!V419</f>
        <v/>
      </c>
      <c r="W37" s="756" t="str">
        <f aca="false">RAMCompute!W419</f>
        <v/>
      </c>
      <c r="X37" s="756" t="str">
        <f aca="false">RAMCompute!X419</f>
        <v/>
      </c>
      <c r="Y37" s="756" t="str">
        <f aca="false">RAMCompute!Y419</f>
        <v/>
      </c>
    </row>
    <row r="39" customFormat="false" ht="12.5" hidden="false" customHeight="false" outlineLevel="0" collapsed="false">
      <c r="C39" s="757" t="n">
        <f aca="false">C37-RAMCompute!C419</f>
        <v>0</v>
      </c>
      <c r="D39" s="757" t="n">
        <f aca="false">D37-RAMCompute!D419</f>
        <v>0</v>
      </c>
      <c r="E39" s="757" t="n">
        <f aca="false">E37-RAMCompute!E419</f>
        <v>0</v>
      </c>
      <c r="F39" s="757" t="n">
        <f aca="false">F37-RAMCompute!F419</f>
        <v>0</v>
      </c>
      <c r="G39" s="757" t="n">
        <f aca="false">G37-RAMCompute!G419</f>
        <v>0</v>
      </c>
      <c r="H39" s="757" t="n">
        <f aca="false">H37-RAMCompute!H419</f>
        <v>0</v>
      </c>
      <c r="I39" s="757" t="n">
        <f aca="false">I37-RAMCompute!I419</f>
        <v>0</v>
      </c>
      <c r="J39" s="757" t="n">
        <f aca="false">J37-RAMCompute!J419</f>
        <v>0</v>
      </c>
      <c r="K39" s="757" t="n">
        <f aca="false">K37-RAMCompute!K419</f>
        <v>0</v>
      </c>
      <c r="L39" s="757" t="n">
        <f aca="false">L37-RAMCompute!L419</f>
        <v>0</v>
      </c>
      <c r="M39" s="757" t="n">
        <f aca="false">M37-RAMCompute!M419</f>
        <v>0</v>
      </c>
      <c r="N39" s="757" t="n">
        <f aca="false">N37-RAMCompute!N419</f>
        <v>0</v>
      </c>
      <c r="O39" s="757" t="n">
        <f aca="false">O37-RAMCompute!O419</f>
        <v>0</v>
      </c>
      <c r="P39" s="757" t="n">
        <f aca="false">P37-RAMCompute!P419</f>
        <v>0</v>
      </c>
      <c r="Q39" s="757" t="n">
        <f aca="false">Q37-RAMCompute!Q419</f>
        <v>0</v>
      </c>
      <c r="R39" s="757" t="e">
        <f aca="false">R37-RAMCompute!R419</f>
        <v>#VALUE!</v>
      </c>
      <c r="S39" s="757" t="e">
        <f aca="false">S37-RAMCompute!S419</f>
        <v>#VALUE!</v>
      </c>
      <c r="T39" s="757" t="e">
        <f aca="false">T37-RAMCompute!T419</f>
        <v>#VALUE!</v>
      </c>
      <c r="U39" s="757" t="e">
        <f aca="false">U37-RAMCompute!U419</f>
        <v>#VALUE!</v>
      </c>
      <c r="V39" s="757" t="e">
        <f aca="false">V37-RAMCompute!V419</f>
        <v>#VALUE!</v>
      </c>
      <c r="W39" s="757" t="e">
        <f aca="false">W37-RAMCompute!W419</f>
        <v>#VALUE!</v>
      </c>
      <c r="X39" s="757" t="e">
        <f aca="false">X37-RAMCompute!X419</f>
        <v>#VALUE!</v>
      </c>
      <c r="Y39" s="757" t="e">
        <f aca="false">Y37-RAMCompute!Y419</f>
        <v>#VALUE!</v>
      </c>
    </row>
  </sheetData>
  <sheetProtection sheet="true" password="ec79" formatCells="false" formatColumns="false" format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5" defaultRowHeight="12.5" zeroHeight="false" outlineLevelRow="0" outlineLevelCol="0"/>
  <cols>
    <col collapsed="false" customWidth="false" hidden="false" outlineLevel="0" max="1" min="1" style="243" width="8.62"/>
    <col collapsed="false" customWidth="true" hidden="false" outlineLevel="0" max="2" min="2" style="243" width="38.62"/>
    <col collapsed="false" customWidth="false" hidden="false" outlineLevel="0" max="257" min="3" style="243" width="8.62"/>
  </cols>
  <sheetData>
    <row r="1" customFormat="false" ht="13" hidden="false" customHeight="false" outlineLevel="0" collapsed="false"/>
    <row r="2" customFormat="false" ht="12.5" hidden="false" customHeight="false" outlineLevel="0" collapsed="false">
      <c r="B2" s="758" t="s">
        <v>85</v>
      </c>
      <c r="C2" s="759" t="n">
        <f aca="false">CFS!C1</f>
        <v>2020</v>
      </c>
      <c r="D2" s="759" t="n">
        <f aca="false">CFS!D1</f>
        <v>2021</v>
      </c>
      <c r="E2" s="759" t="n">
        <f aca="false">CFS!E1</f>
        <v>2022</v>
      </c>
      <c r="F2" s="759" t="n">
        <f aca="false">CFS!F1</f>
        <v>2023</v>
      </c>
      <c r="G2" s="759" t="n">
        <f aca="false">CFS!G1</f>
        <v>2024</v>
      </c>
      <c r="H2" s="759" t="n">
        <f aca="false">CFS!H1</f>
        <v>2025</v>
      </c>
      <c r="I2" s="759" t="n">
        <f aca="false">CFS!I1</f>
        <v>2026</v>
      </c>
      <c r="J2" s="759" t="n">
        <f aca="false">CFS!J1</f>
        <v>2027</v>
      </c>
      <c r="K2" s="759" t="n">
        <f aca="false">CFS!K1</f>
        <v>2028</v>
      </c>
      <c r="L2" s="759" t="n">
        <f aca="false">CFS!L1</f>
        <v>2029</v>
      </c>
      <c r="M2" s="759" t="n">
        <f aca="false">CFS!M1</f>
        <v>2030</v>
      </c>
      <c r="N2" s="759" t="n">
        <f aca="false">CFS!N1</f>
        <v>2031</v>
      </c>
      <c r="O2" s="759" t="n">
        <f aca="false">CFS!O1</f>
        <v>2032</v>
      </c>
      <c r="P2" s="759" t="n">
        <f aca="false">CFS!P1</f>
        <v>2033</v>
      </c>
      <c r="Q2" s="760" t="n">
        <f aca="false">CFS!Q1</f>
        <v>2034</v>
      </c>
    </row>
    <row r="3" customFormat="false" ht="12.5" hidden="false" customHeight="false" outlineLevel="0" collapsed="false">
      <c r="B3" s="761" t="s">
        <v>25</v>
      </c>
      <c r="C3" s="749" t="n">
        <f aca="false">CFS!C2</f>
        <v>12</v>
      </c>
      <c r="D3" s="749" t="n">
        <f aca="false">CFS!D2</f>
        <v>12</v>
      </c>
      <c r="E3" s="749" t="n">
        <f aca="false">CFS!E2</f>
        <v>12</v>
      </c>
      <c r="F3" s="749" t="n">
        <f aca="false">CFS!F2</f>
        <v>12</v>
      </c>
      <c r="G3" s="749" t="n">
        <f aca="false">CFS!G2</f>
        <v>12</v>
      </c>
      <c r="H3" s="749" t="n">
        <f aca="false">CFS!H2</f>
        <v>12</v>
      </c>
      <c r="I3" s="749" t="n">
        <f aca="false">CFS!I2</f>
        <v>12</v>
      </c>
      <c r="J3" s="749" t="n">
        <f aca="false">CFS!J2</f>
        <v>12</v>
      </c>
      <c r="K3" s="749" t="n">
        <f aca="false">CFS!K2</f>
        <v>12</v>
      </c>
      <c r="L3" s="749" t="n">
        <f aca="false">CFS!L2</f>
        <v>12</v>
      </c>
      <c r="M3" s="749" t="n">
        <f aca="false">CFS!M2</f>
        <v>12</v>
      </c>
      <c r="N3" s="749" t="n">
        <f aca="false">CFS!N2</f>
        <v>12</v>
      </c>
      <c r="O3" s="749" t="n">
        <f aca="false">CFS!O2</f>
        <v>12</v>
      </c>
      <c r="P3" s="749" t="n">
        <f aca="false">CFS!P2</f>
        <v>12</v>
      </c>
      <c r="Q3" s="762" t="n">
        <f aca="false">CFS!Q2</f>
        <v>12</v>
      </c>
    </row>
    <row r="4" customFormat="false" ht="25" hidden="false" customHeight="false" outlineLevel="0" collapsed="false">
      <c r="B4" s="763"/>
      <c r="C4" s="749" t="str">
        <f aca="false">CFS!C3</f>
        <v>Audited</v>
      </c>
      <c r="D4" s="749" t="str">
        <f aca="false">CFS!D3</f>
        <v>Audited</v>
      </c>
      <c r="E4" s="749" t="str">
        <f aca="false">CFS!E3</f>
        <v>Audited</v>
      </c>
      <c r="F4" s="749" t="str">
        <f aca="false">CFS!F3</f>
        <v>Audited</v>
      </c>
      <c r="G4" s="749" t="str">
        <f aca="false">CFS!G3</f>
        <v>Audited</v>
      </c>
      <c r="H4" s="749" t="str">
        <f aca="false">CFS!H3</f>
        <v>Estimated</v>
      </c>
      <c r="I4" s="749" t="str">
        <f aca="false">CFS!I3</f>
        <v>Projected</v>
      </c>
      <c r="J4" s="749" t="str">
        <f aca="false">CFS!J3</f>
        <v>Projected</v>
      </c>
      <c r="K4" s="749" t="str">
        <f aca="false">CFS!K3</f>
        <v>Projected</v>
      </c>
      <c r="L4" s="749" t="str">
        <f aca="false">CFS!L3</f>
        <v>Projected</v>
      </c>
      <c r="M4" s="749" t="str">
        <f aca="false">CFS!M3</f>
        <v>Projected</v>
      </c>
      <c r="N4" s="749" t="str">
        <f aca="false">CFS!N3</f>
        <v>Projected</v>
      </c>
      <c r="O4" s="749" t="str">
        <f aca="false">CFS!O3</f>
        <v>Projected</v>
      </c>
      <c r="P4" s="749" t="str">
        <f aca="false">CFS!P3</f>
        <v>Projected</v>
      </c>
      <c r="Q4" s="762" t="str">
        <f aca="false">CFS!Q3</f>
        <v>Projected</v>
      </c>
    </row>
    <row r="5" customFormat="false" ht="24" hidden="false" customHeight="false" outlineLevel="0" collapsed="false">
      <c r="B5" s="764" t="s">
        <v>971</v>
      </c>
      <c r="C5" s="55" t="e">
        <f aca="false">CFS!C9</f>
        <v>#VALUE!</v>
      </c>
      <c r="D5" s="231" t="n">
        <f aca="false">CFS!D9</f>
        <v>5.61</v>
      </c>
      <c r="E5" s="231" t="n">
        <f aca="false">CFS!E9</f>
        <v>8.06</v>
      </c>
      <c r="F5" s="231" t="n">
        <f aca="false">CFS!F9</f>
        <v>14.94</v>
      </c>
      <c r="G5" s="231" t="n">
        <f aca="false">CFS!G9</f>
        <v>10.8319</v>
      </c>
      <c r="H5" s="231" t="n">
        <f aca="false">CFS!H9</f>
        <v>10.78488615125</v>
      </c>
      <c r="I5" s="231" t="n">
        <f aca="false">CFS!I9</f>
        <v>20.848760567992</v>
      </c>
      <c r="J5" s="231" t="n">
        <f aca="false">CFS!J9</f>
        <v>23.9240921852284</v>
      </c>
      <c r="K5" s="231" t="n">
        <f aca="false">CFS!K9</f>
        <v>23.4218640928583</v>
      </c>
      <c r="L5" s="231" t="n">
        <f aca="false">CFS!L9</f>
        <v>23.032756557609</v>
      </c>
      <c r="M5" s="231" t="n">
        <f aca="false">CFS!M9</f>
        <v>22.735566134225</v>
      </c>
      <c r="N5" s="231" t="n">
        <f aca="false">CFS!N9</f>
        <v>22.430548352725</v>
      </c>
      <c r="O5" s="231" t="n">
        <f aca="false">CFS!O9</f>
        <v>22.219265194025</v>
      </c>
      <c r="P5" s="231" t="n">
        <f aca="false">CFS!P9</f>
        <v>22.159650476765</v>
      </c>
      <c r="Q5" s="735" t="n">
        <f aca="false">CFS!Q9</f>
        <v>22.129532367392</v>
      </c>
    </row>
    <row r="6" customFormat="false" ht="24" hidden="false" customHeight="false" outlineLevel="0" collapsed="false">
      <c r="B6" s="764" t="s">
        <v>972</v>
      </c>
      <c r="C6" s="231" t="e">
        <f aca="false">CFS!C15</f>
        <v>#VALUE!</v>
      </c>
      <c r="D6" s="231" t="n">
        <f aca="false">CFS!D15</f>
        <v>10.374</v>
      </c>
      <c r="E6" s="231" t="n">
        <f aca="false">CFS!E15</f>
        <v>6.16</v>
      </c>
      <c r="F6" s="231" t="n">
        <f aca="false">CFS!F15</f>
        <v>12.7</v>
      </c>
      <c r="G6" s="231" t="n">
        <f aca="false">CFS!G15</f>
        <v>20.9369</v>
      </c>
      <c r="H6" s="231" t="n">
        <f aca="false">CFS!H15</f>
        <v>6.12689790291667</v>
      </c>
      <c r="I6" s="231" t="n">
        <f aca="false">CFS!I15</f>
        <v>18.4624196496587</v>
      </c>
      <c r="J6" s="231" t="n">
        <f aca="false">CFS!J15</f>
        <v>22.3266552268951</v>
      </c>
      <c r="K6" s="231" t="n">
        <f aca="false">CFS!K15</f>
        <v>24.8228384316083</v>
      </c>
      <c r="L6" s="231" t="n">
        <f aca="false">CFS!L15</f>
        <v>23.3301232242756</v>
      </c>
      <c r="M6" s="231" t="n">
        <f aca="false">CFS!M15</f>
        <v>23.0049328008917</v>
      </c>
      <c r="N6" s="231" t="n">
        <f aca="false">CFS!N15</f>
        <v>23.180548352725</v>
      </c>
      <c r="O6" s="231" t="n">
        <f aca="false">CFS!O15</f>
        <v>22.969265194025</v>
      </c>
      <c r="P6" s="231" t="n">
        <f aca="false">CFS!P15</f>
        <v>22.909650476765</v>
      </c>
      <c r="Q6" s="765" t="n">
        <f aca="false">CFS!Q15</f>
        <v>22.879532367392</v>
      </c>
    </row>
    <row r="7" customFormat="false" ht="12.5" hidden="false" customHeight="false" outlineLevel="0" collapsed="false">
      <c r="B7" s="764" t="s">
        <v>973</v>
      </c>
      <c r="C7" s="55" t="e">
        <f aca="false">CFS!C31</f>
        <v>#VALUE!</v>
      </c>
      <c r="D7" s="231" t="n">
        <f aca="false">CFS!D31</f>
        <v>7.831</v>
      </c>
      <c r="E7" s="231" t="n">
        <f aca="false">CFS!E31</f>
        <v>6.443</v>
      </c>
      <c r="F7" s="231" t="n">
        <f aca="false">CFS!F31</f>
        <v>-4.678</v>
      </c>
      <c r="G7" s="231" t="n">
        <f aca="false">CFS!G31</f>
        <v>-10.6675</v>
      </c>
      <c r="H7" s="231" t="n">
        <f aca="false">CFS!H31</f>
        <v>25.8564756862</v>
      </c>
      <c r="I7" s="231" t="n">
        <f aca="false">CFS!I31</f>
        <v>3.13697852337776</v>
      </c>
      <c r="J7" s="231" t="n">
        <f aca="false">CFS!J31</f>
        <v>-21.3245989370667</v>
      </c>
      <c r="K7" s="231" t="n">
        <f aca="false">CFS!K31</f>
        <v>-20.3863400620667</v>
      </c>
      <c r="L7" s="231" t="n">
        <f aca="false">CFS!L31</f>
        <v>-16.3242866870667</v>
      </c>
      <c r="M7" s="231" t="n">
        <f aca="false">CFS!M31</f>
        <v>-15.5445676870667</v>
      </c>
      <c r="N7" s="231" t="n">
        <f aca="false">CFS!N31</f>
        <v>-12.3566667370667</v>
      </c>
      <c r="O7" s="231" t="n">
        <f aca="false">CFS!O31</f>
        <v>-4.97408999924445</v>
      </c>
      <c r="P7" s="231" t="n">
        <f aca="false">CFS!P31</f>
        <v>-1.46453125</v>
      </c>
      <c r="Q7" s="735" t="n">
        <f aca="false">CFS!Q31</f>
        <v>-1.603171875</v>
      </c>
    </row>
    <row r="8" customFormat="false" ht="12.5" hidden="false" customHeight="false" outlineLevel="0" collapsed="false">
      <c r="B8" s="764" t="s">
        <v>974</v>
      </c>
      <c r="C8" s="55" t="e">
        <f aca="false">CFS!C21</f>
        <v>#VALUE!</v>
      </c>
      <c r="D8" s="231" t="n">
        <f aca="false">CFS!D21</f>
        <v>-17.363</v>
      </c>
      <c r="E8" s="231" t="n">
        <f aca="false">CFS!E21</f>
        <v>-13.7</v>
      </c>
      <c r="F8" s="231" t="n">
        <f aca="false">CFS!F21</f>
        <v>-8.01</v>
      </c>
      <c r="G8" s="231" t="n">
        <f aca="false">CFS!G21</f>
        <v>-10.5951</v>
      </c>
      <c r="H8" s="231" t="n">
        <f aca="false">CFS!H21</f>
        <v>-27.5740946112</v>
      </c>
      <c r="I8" s="231" t="n">
        <f aca="false">CFS!I21</f>
        <v>-24.0078946112</v>
      </c>
      <c r="J8" s="231" t="n">
        <f aca="false">CFS!J21</f>
        <v>0</v>
      </c>
      <c r="K8" s="231" t="n">
        <f aca="false">CFS!K21</f>
        <v>-3</v>
      </c>
      <c r="L8" s="231" t="n">
        <f aca="false">CFS!L21</f>
        <v>-5</v>
      </c>
      <c r="M8" s="231" t="n">
        <f aca="false">CFS!M21</f>
        <v>-5</v>
      </c>
      <c r="N8" s="231" t="n">
        <f aca="false">CFS!N21</f>
        <v>-10</v>
      </c>
      <c r="O8" s="231" t="n">
        <f aca="false">CFS!O21</f>
        <v>-10</v>
      </c>
      <c r="P8" s="231" t="n">
        <f aca="false">CFS!P21</f>
        <v>-20</v>
      </c>
      <c r="Q8" s="735" t="n">
        <f aca="false">CFS!Q21</f>
        <v>-20</v>
      </c>
    </row>
    <row r="9" customFormat="false" ht="12.5" hidden="false" customHeight="false" outlineLevel="0" collapsed="false">
      <c r="B9" s="764" t="s">
        <v>975</v>
      </c>
      <c r="C9" s="231" t="e">
        <f aca="false">C6+C7+C8</f>
        <v>#VALUE!</v>
      </c>
      <c r="D9" s="231" t="n">
        <f aca="false">D6+D7+D8</f>
        <v>0.841999999999992</v>
      </c>
      <c r="E9" s="231" t="n">
        <f aca="false">E6+E7+E8</f>
        <v>-1.097</v>
      </c>
      <c r="F9" s="231" t="n">
        <f aca="false">F6+F7+F8</f>
        <v>0.0119999999999951</v>
      </c>
      <c r="G9" s="231" t="n">
        <f aca="false">G6+G7+G8</f>
        <v>-0.325699999999994</v>
      </c>
      <c r="H9" s="231" t="n">
        <f aca="false">H6+H7+H8</f>
        <v>4.40927897791668</v>
      </c>
      <c r="I9" s="231" t="n">
        <f aca="false">I6+I7+I8</f>
        <v>-2.40849643816356</v>
      </c>
      <c r="J9" s="231" t="n">
        <f aca="false">J6+J7+J8</f>
        <v>1.0020562898284</v>
      </c>
      <c r="K9" s="231" t="n">
        <f aca="false">K6+K7+K8</f>
        <v>1.43649836954162</v>
      </c>
      <c r="L9" s="231" t="n">
        <f aca="false">L6+L7+L8</f>
        <v>2.00583653720896</v>
      </c>
      <c r="M9" s="231" t="n">
        <f aca="false">M6+M7+M8</f>
        <v>2.46036511382502</v>
      </c>
      <c r="N9" s="231" t="n">
        <f aca="false">N6+N7+N8</f>
        <v>0.823881615658342</v>
      </c>
      <c r="O9" s="231" t="n">
        <f aca="false">O6+O7+O8</f>
        <v>7.99517519478057</v>
      </c>
      <c r="P9" s="231" t="n">
        <f aca="false">P6+P7+P8</f>
        <v>1.44511922676504</v>
      </c>
      <c r="Q9" s="765" t="n">
        <f aca="false">Q6+Q7+Q8</f>
        <v>1.27636049239203</v>
      </c>
    </row>
    <row r="10" customFormat="false" ht="12.5" hidden="false" customHeight="false" outlineLevel="0" collapsed="false">
      <c r="B10" s="764" t="s">
        <v>976</v>
      </c>
      <c r="C10" s="55" t="str">
        <f aca="false">CFS!C35</f>
        <v/>
      </c>
      <c r="D10" s="231" t="n">
        <f aca="false">CFS!D35</f>
        <v>0.713</v>
      </c>
      <c r="E10" s="231" t="n">
        <f aca="false">CFS!E35</f>
        <v>1.55499999999999</v>
      </c>
      <c r="F10" s="231" t="n">
        <f aca="false">CFS!F35</f>
        <v>0.457999999999992</v>
      </c>
      <c r="G10" s="231" t="n">
        <f aca="false">CFS!G35</f>
        <v>0.469999999999986</v>
      </c>
      <c r="H10" s="231" t="n">
        <f aca="false">CFS!H35</f>
        <v>0.144299999999992</v>
      </c>
      <c r="I10" s="231" t="n">
        <f aca="false">CFS!I35</f>
        <v>4.55357897791667</v>
      </c>
      <c r="J10" s="231" t="n">
        <f aca="false">CFS!J35</f>
        <v>2.14508253975311</v>
      </c>
      <c r="K10" s="231" t="n">
        <f aca="false">CFS!K35</f>
        <v>3.14713882958151</v>
      </c>
      <c r="L10" s="231" t="n">
        <f aca="false">CFS!L35</f>
        <v>4.58363719912313</v>
      </c>
      <c r="M10" s="231" t="n">
        <f aca="false">CFS!M35</f>
        <v>6.58947373633209</v>
      </c>
      <c r="N10" s="231" t="n">
        <f aca="false">CFS!N35</f>
        <v>9.04983885015711</v>
      </c>
      <c r="O10" s="231" t="n">
        <f aca="false">CFS!O35</f>
        <v>9.87372046581545</v>
      </c>
      <c r="P10" s="231" t="n">
        <f aca="false">CFS!P35</f>
        <v>17.868895660596</v>
      </c>
      <c r="Q10" s="735" t="n">
        <f aca="false">CFS!Q35</f>
        <v>19.3140148873611</v>
      </c>
    </row>
    <row r="11" customFormat="false" ht="13" hidden="false" customHeight="false" outlineLevel="0" collapsed="false">
      <c r="B11" s="766" t="s">
        <v>977</v>
      </c>
      <c r="C11" s="767" t="n">
        <f aca="false">CFS!C37</f>
        <v>0.713</v>
      </c>
      <c r="D11" s="737" t="n">
        <f aca="false">CFS!D37</f>
        <v>1.55499999999999</v>
      </c>
      <c r="E11" s="737" t="n">
        <f aca="false">CFS!E37</f>
        <v>0.457999999999992</v>
      </c>
      <c r="F11" s="737" t="n">
        <f aca="false">CFS!F37</f>
        <v>0.469999999999986</v>
      </c>
      <c r="G11" s="737" t="n">
        <f aca="false">CFS!G37</f>
        <v>0.144299999999992</v>
      </c>
      <c r="H11" s="737" t="n">
        <f aca="false">CFS!H37</f>
        <v>4.55357897791667</v>
      </c>
      <c r="I11" s="737" t="n">
        <f aca="false">CFS!I37</f>
        <v>2.14508253975311</v>
      </c>
      <c r="J11" s="737" t="n">
        <f aca="false">CFS!J37</f>
        <v>3.14713882958151</v>
      </c>
      <c r="K11" s="737" t="n">
        <f aca="false">CFS!K37</f>
        <v>4.58363719912313</v>
      </c>
      <c r="L11" s="737" t="n">
        <f aca="false">CFS!L37</f>
        <v>6.58947373633209</v>
      </c>
      <c r="M11" s="737" t="n">
        <f aca="false">CFS!M37</f>
        <v>9.04983885015711</v>
      </c>
      <c r="N11" s="737" t="n">
        <f aca="false">CFS!N37</f>
        <v>9.87372046581545</v>
      </c>
      <c r="O11" s="737" t="n">
        <f aca="false">CFS!O37</f>
        <v>17.868895660596</v>
      </c>
      <c r="P11" s="737" t="n">
        <f aca="false">CFS!P37</f>
        <v>19.3140148873611</v>
      </c>
      <c r="Q11" s="738" t="n">
        <f aca="false">CFS!Q37</f>
        <v>20.5903753797531</v>
      </c>
    </row>
  </sheetData>
  <sheetProtection sheet="true" password="ec79" formatCells="false" formatColumns="false" formatRows="false" sort="fals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5" defaultRowHeight="12.5" zeroHeight="false" outlineLevelRow="0" outlineLevelCol="0"/>
  <cols>
    <col collapsed="false" customWidth="true" hidden="false" outlineLevel="0" max="1" min="1" style="243" width="5.35"/>
    <col collapsed="false" customWidth="true" hidden="false" outlineLevel="0" max="2" min="2" style="243" width="50.53"/>
    <col collapsed="false" customWidth="true" hidden="false" outlineLevel="0" max="6" min="3" style="243" width="10.35"/>
    <col collapsed="false" customWidth="true" hidden="false" outlineLevel="0" max="7" min="7" style="258" width="10.35"/>
    <col collapsed="false" customWidth="true" hidden="false" outlineLevel="0" max="8" min="8" style="243" width="10.35"/>
    <col collapsed="false" customWidth="true" hidden="false" outlineLevel="0" max="25" min="9" style="243" width="10.53"/>
    <col collapsed="false" customWidth="false" hidden="false" outlineLevel="0" max="257" min="26" style="243" width="8.62"/>
  </cols>
  <sheetData>
    <row r="1" customFormat="false" ht="25" hidden="false" customHeight="false" outlineLevel="0" collapsed="false">
      <c r="B1" s="465" t="s">
        <v>85</v>
      </c>
      <c r="C1" s="460" t="str">
        <f aca="false">RAMCompute!C13</f>
        <v>31-Mar-2020</v>
      </c>
      <c r="D1" s="460" t="str">
        <f aca="false">RAMCompute!D13</f>
        <v>31-Mar-2021</v>
      </c>
      <c r="E1" s="460" t="str">
        <f aca="false">RAMCompute!E13</f>
        <v>31-Mar-2022</v>
      </c>
      <c r="F1" s="460" t="str">
        <f aca="false">RAMCompute!F13</f>
        <v>31-Mar-2023</v>
      </c>
      <c r="G1" s="460" t="str">
        <f aca="false">RAMCompute!G13</f>
        <v>31-Mar-2024</v>
      </c>
      <c r="H1" s="460" t="str">
        <f aca="false">RAMCompute!H13</f>
        <v>31-Mar-2025</v>
      </c>
      <c r="I1" s="460" t="str">
        <f aca="false">RAMCompute!I13</f>
        <v>31-Mar-2026</v>
      </c>
      <c r="J1" s="460" t="str">
        <f aca="false">RAMCompute!J13</f>
        <v>31-Mar-2027</v>
      </c>
      <c r="K1" s="460" t="str">
        <f aca="false">RAMCompute!K13</f>
        <v>31-Mar-2028</v>
      </c>
      <c r="L1" s="460" t="str">
        <f aca="false">RAMCompute!L13</f>
        <v>31-Mar-2029</v>
      </c>
      <c r="M1" s="460" t="str">
        <f aca="false">RAMCompute!M13</f>
        <v>31-Mar-2030</v>
      </c>
      <c r="N1" s="460" t="str">
        <f aca="false">RAMCompute!N13</f>
        <v>31-Mar-2031</v>
      </c>
      <c r="O1" s="460" t="str">
        <f aca="false">RAMCompute!O13</f>
        <v>31-Mar-2032</v>
      </c>
      <c r="P1" s="460" t="str">
        <f aca="false">RAMCompute!P13</f>
        <v>31-Mar-2033</v>
      </c>
      <c r="Q1" s="460" t="str">
        <f aca="false">RAMCompute!Q13</f>
        <v>31-Mar-2034</v>
      </c>
      <c r="R1" s="460" t="str">
        <f aca="false">RAMCompute!R13</f>
        <v>31-Mar-2035</v>
      </c>
      <c r="S1" s="460" t="str">
        <f aca="false">RAMCompute!S13</f>
        <v>31-Mar-2035</v>
      </c>
      <c r="T1" s="460" t="str">
        <f aca="false">RAMCompute!T13</f>
        <v>31-Mar-2036</v>
      </c>
      <c r="U1" s="460" t="str">
        <f aca="false">RAMCompute!U13</f>
        <v>31-Mar-2037</v>
      </c>
      <c r="V1" s="460" t="str">
        <f aca="false">RAMCompute!V13</f>
        <v>31-Mar-2038</v>
      </c>
      <c r="W1" s="460" t="str">
        <f aca="false">RAMCompute!W13</f>
        <v>31-Mar-2039</v>
      </c>
      <c r="X1" s="460" t="str">
        <f aca="false">RAMCompute!X13</f>
        <v>31-Mar-2040</v>
      </c>
      <c r="Y1" s="460" t="str">
        <f aca="false">RAMCompute!Y13</f>
        <v>31-Mar-2041</v>
      </c>
    </row>
    <row r="2" customFormat="false" ht="12.5" hidden="false" customHeight="false" outlineLevel="0" collapsed="false">
      <c r="B2" s="750" t="s">
        <v>25</v>
      </c>
      <c r="C2" s="749" t="n">
        <f aca="false">RAMCompute!C14</f>
        <v>12</v>
      </c>
      <c r="D2" s="749" t="n">
        <f aca="false">RAMCompute!D14</f>
        <v>12</v>
      </c>
      <c r="E2" s="749" t="n">
        <f aca="false">RAMCompute!E14</f>
        <v>12</v>
      </c>
      <c r="F2" s="749" t="n">
        <f aca="false">RAMCompute!F14</f>
        <v>12</v>
      </c>
      <c r="G2" s="749" t="n">
        <f aca="false">RAMCompute!G14</f>
        <v>12</v>
      </c>
      <c r="H2" s="749" t="n">
        <f aca="false">RAMCompute!H14</f>
        <v>12</v>
      </c>
      <c r="I2" s="749" t="n">
        <f aca="false">RAMCompute!I14</f>
        <v>12</v>
      </c>
      <c r="J2" s="749" t="n">
        <f aca="false">RAMCompute!J14</f>
        <v>12</v>
      </c>
      <c r="K2" s="749" t="n">
        <f aca="false">RAMCompute!K14</f>
        <v>12</v>
      </c>
      <c r="L2" s="749" t="n">
        <f aca="false">RAMCompute!L14</f>
        <v>12</v>
      </c>
      <c r="M2" s="749" t="n">
        <f aca="false">RAMCompute!M14</f>
        <v>12</v>
      </c>
      <c r="N2" s="749" t="n">
        <f aca="false">RAMCompute!N14</f>
        <v>12</v>
      </c>
      <c r="O2" s="749" t="n">
        <f aca="false">RAMCompute!O14</f>
        <v>12</v>
      </c>
      <c r="P2" s="749" t="n">
        <f aca="false">RAMCompute!P14</f>
        <v>12</v>
      </c>
      <c r="Q2" s="749" t="n">
        <f aca="false">RAMCompute!Q14</f>
        <v>12</v>
      </c>
      <c r="R2" s="749" t="n">
        <f aca="false">RAMCompute!R14</f>
        <v>0</v>
      </c>
      <c r="S2" s="749" t="n">
        <f aca="false">RAMCompute!S14</f>
        <v>0</v>
      </c>
      <c r="T2" s="749" t="n">
        <f aca="false">RAMCompute!T14</f>
        <v>0</v>
      </c>
      <c r="U2" s="749" t="n">
        <f aca="false">RAMCompute!U14</f>
        <v>0</v>
      </c>
      <c r="V2" s="749" t="n">
        <f aca="false">RAMCompute!V14</f>
        <v>0</v>
      </c>
      <c r="W2" s="749" t="n">
        <f aca="false">RAMCompute!W14</f>
        <v>0</v>
      </c>
      <c r="X2" s="749" t="n">
        <f aca="false">RAMCompute!X14</f>
        <v>0</v>
      </c>
      <c r="Y2" s="749" t="n">
        <f aca="false">RAMCompute!Y14</f>
        <v>0</v>
      </c>
    </row>
    <row r="3" customFormat="false" ht="12.5" hidden="false" customHeight="false" outlineLevel="0" collapsed="false">
      <c r="B3" s="751"/>
      <c r="C3" s="749" t="str">
        <f aca="false">RAMCompute!C16</f>
        <v>Audited</v>
      </c>
      <c r="D3" s="749" t="str">
        <f aca="false">RAMCompute!D16</f>
        <v>Audited</v>
      </c>
      <c r="E3" s="749" t="str">
        <f aca="false">RAMCompute!E16</f>
        <v>Audited</v>
      </c>
      <c r="F3" s="749" t="str">
        <f aca="false">RAMCompute!F16</f>
        <v>Audited</v>
      </c>
      <c r="G3" s="749" t="str">
        <f aca="false">RAMCompute!G16</f>
        <v>Audited</v>
      </c>
      <c r="H3" s="749" t="str">
        <f aca="false">RAMCompute!H16</f>
        <v>Estimated</v>
      </c>
      <c r="I3" s="749" t="str">
        <f aca="false">RAMCompute!I16</f>
        <v>Projected</v>
      </c>
      <c r="J3" s="749" t="str">
        <f aca="false">RAMCompute!J16</f>
        <v>Projected</v>
      </c>
      <c r="K3" s="749" t="str">
        <f aca="false">RAMCompute!K16</f>
        <v>Projected</v>
      </c>
      <c r="L3" s="749" t="str">
        <f aca="false">RAMCompute!L16</f>
        <v>Projected</v>
      </c>
      <c r="M3" s="749" t="str">
        <f aca="false">RAMCompute!M16</f>
        <v>Projected</v>
      </c>
      <c r="N3" s="749" t="str">
        <f aca="false">RAMCompute!N16</f>
        <v>Projected</v>
      </c>
      <c r="O3" s="749" t="str">
        <f aca="false">RAMCompute!O16</f>
        <v>Projected</v>
      </c>
      <c r="P3" s="749" t="str">
        <f aca="false">RAMCompute!P16</f>
        <v>Projected</v>
      </c>
      <c r="Q3" s="749" t="str">
        <f aca="false">RAMCompute!Q16</f>
        <v>Projected</v>
      </c>
      <c r="R3" s="749" t="str">
        <f aca="false">RAMCompute!R16</f>
        <v>Projected</v>
      </c>
      <c r="S3" s="749" t="str">
        <f aca="false">RAMCompute!S16</f>
        <v>Projected</v>
      </c>
      <c r="T3" s="749" t="str">
        <f aca="false">RAMCompute!T16</f>
        <v>Projected</v>
      </c>
      <c r="U3" s="749" t="str">
        <f aca="false">RAMCompute!U16</f>
        <v>Projected</v>
      </c>
      <c r="V3" s="749" t="str">
        <f aca="false">RAMCompute!V16</f>
        <v>Projected</v>
      </c>
      <c r="W3" s="749" t="str">
        <f aca="false">RAMCompute!W16</f>
        <v>Projected</v>
      </c>
      <c r="X3" s="749" t="str">
        <f aca="false">RAMCompute!X16</f>
        <v>Projected</v>
      </c>
      <c r="Y3" s="749" t="str">
        <f aca="false">RAMCompute!Y16</f>
        <v>Projected</v>
      </c>
    </row>
    <row r="4" customFormat="false" ht="12.5" hidden="false" customHeight="false" outlineLevel="0" collapsed="false">
      <c r="B4" s="114" t="s">
        <v>978</v>
      </c>
      <c r="C4" s="55"/>
      <c r="D4" s="55"/>
      <c r="E4" s="55"/>
      <c r="F4" s="55"/>
      <c r="G4" s="115"/>
      <c r="H4" s="55"/>
    </row>
    <row r="5" customFormat="false" ht="12.5" hidden="false" customHeight="false" outlineLevel="0" collapsed="false">
      <c r="B5" s="55"/>
      <c r="C5" s="55"/>
      <c r="D5" s="55"/>
      <c r="E5" s="55"/>
      <c r="F5" s="55"/>
      <c r="G5" s="115"/>
      <c r="H5" s="55"/>
    </row>
    <row r="6" customFormat="false" ht="12.5" hidden="false" customHeight="false" outlineLevel="0" collapsed="false">
      <c r="B6" s="55" t="s">
        <v>508</v>
      </c>
      <c r="C6" s="768" t="n">
        <f aca="false">IF((RAMCompute!C109)&gt;=0,(RAMCompute!C109),"NA")</f>
        <v>1.47</v>
      </c>
      <c r="D6" s="768" t="n">
        <f aca="false">IF((RAMCompute!D109)&gt;=0,(RAMCompute!D109),"NA")</f>
        <v>0.96</v>
      </c>
      <c r="E6" s="768" t="n">
        <f aca="false">IF((RAMCompute!E109)&gt;=0,(RAMCompute!E109),"NA")</f>
        <v>1.536</v>
      </c>
      <c r="F6" s="768" t="n">
        <f aca="false">IF((RAMCompute!F109)&gt;=0,(RAMCompute!F109),"NA")</f>
        <v>2.55</v>
      </c>
      <c r="G6" s="768" t="n">
        <f aca="false">IF((RAMCompute!G109)&gt;=0,(RAMCompute!G109),"NA")</f>
        <v>2.4274</v>
      </c>
      <c r="H6" s="768" t="n">
        <f aca="false">IF((RAMCompute!H109)&gt;=0,(RAMCompute!H109),"NA")</f>
        <v>0.21902276625</v>
      </c>
      <c r="I6" s="768" t="n">
        <f aca="false">IF((RAMCompute!I109)&gt;=0,(RAMCompute!I109),"NA")</f>
        <v>0.495874296024002</v>
      </c>
      <c r="J6" s="768" t="n">
        <f aca="false">IF((RAMCompute!J109)&gt;=0,(RAMCompute!J109),"NA")</f>
        <v>5.38387144431478</v>
      </c>
      <c r="K6" s="768" t="n">
        <f aca="false">IF((RAMCompute!K109)&gt;=0,(RAMCompute!K109),"NA")</f>
        <v>8.37442772142514</v>
      </c>
      <c r="L6" s="768" t="n">
        <f aca="false">IF((RAMCompute!L109)&gt;=0,(RAMCompute!L109),"NA")</f>
        <v>11.0248159271731</v>
      </c>
      <c r="M6" s="768" t="n">
        <f aca="false">IF((RAMCompute!M109)&gt;=0,(RAMCompute!M109),"NA")</f>
        <v>13.3986060773249</v>
      </c>
      <c r="N6" s="768" t="n">
        <f aca="false">IF((RAMCompute!N109)&gt;=0,(RAMCompute!N109),"NA")</f>
        <v>14.2949892458249</v>
      </c>
      <c r="O6" s="768" t="n">
        <f aca="false">IF((RAMCompute!O109)&gt;=0,(RAMCompute!O109),"NA")</f>
        <v>14.9092350371249</v>
      </c>
      <c r="P6" s="768" t="n">
        <f aca="false">IF((RAMCompute!P109)&gt;=0,(RAMCompute!P109),"NA")</f>
        <v>15.0674953198649</v>
      </c>
      <c r="Q6" s="768" t="n">
        <f aca="false">IF((RAMCompute!Q109)&gt;=0,(RAMCompute!Q109),"NA")</f>
        <v>15.1362365854919</v>
      </c>
      <c r="R6" s="768" t="n">
        <f aca="false">IF((RAMCompute!R109)&gt;=0,(RAMCompute!R109),"NA")</f>
        <v>0.0001</v>
      </c>
      <c r="S6" s="768" t="n">
        <f aca="false">IF((RAMCompute!S109)&gt;=0,(RAMCompute!S109),"NA")</f>
        <v>0.0001</v>
      </c>
      <c r="T6" s="768" t="n">
        <f aca="false">IF((RAMCompute!T109)&gt;=0,(RAMCompute!T109),"NA")</f>
        <v>0.0001</v>
      </c>
      <c r="U6" s="768" t="n">
        <f aca="false">IF((RAMCompute!U109)&gt;=0,(RAMCompute!U109),"NA")</f>
        <v>0.0001</v>
      </c>
      <c r="V6" s="768" t="n">
        <f aca="false">IF((RAMCompute!V109)&gt;=0,(RAMCompute!V109),"NA")</f>
        <v>0.0001</v>
      </c>
      <c r="W6" s="768" t="n">
        <f aca="false">IF((RAMCompute!W109)&gt;=0,(RAMCompute!W109),"NA")</f>
        <v>0.0001</v>
      </c>
      <c r="X6" s="768" t="n">
        <f aca="false">IF((RAMCompute!X109)&gt;=0,(RAMCompute!X109),"NA")</f>
        <v>0.0001</v>
      </c>
      <c r="Y6" s="768" t="n">
        <f aca="false">IF((RAMCompute!Y109)&gt;=0,(RAMCompute!Y109),"NA")</f>
        <v>0.0001</v>
      </c>
    </row>
    <row r="7" customFormat="false" ht="12.5" hidden="false" customHeight="false" outlineLevel="0" collapsed="false">
      <c r="B7" s="55" t="s">
        <v>47</v>
      </c>
      <c r="C7" s="768" t="n">
        <f aca="false">RAMCompute!C242</f>
        <v>21.55</v>
      </c>
      <c r="D7" s="768" t="n">
        <f aca="false">RAMCompute!D242-RAMCompute!C242</f>
        <v>4.89</v>
      </c>
      <c r="E7" s="768" t="n">
        <f aca="false">RAMCompute!E242-RAMCompute!D242</f>
        <v>6.34</v>
      </c>
      <c r="F7" s="768" t="n">
        <f aca="false">RAMCompute!F242-RAMCompute!E242</f>
        <v>11.4</v>
      </c>
      <c r="G7" s="768" t="n">
        <f aca="false">RAMCompute!G242-RAMCompute!F242</f>
        <v>9.3332</v>
      </c>
      <c r="H7" s="768" t="n">
        <f aca="false">RAMCompute!H242-RAMCompute!G242</f>
        <v>7.41274186</v>
      </c>
      <c r="I7" s="768" t="n">
        <f aca="false">RAMCompute!I242-RAMCompute!H242</f>
        <v>13.648717971968</v>
      </c>
      <c r="J7" s="768" t="n">
        <f aca="false">RAMCompute!J242-RAMCompute!I242</f>
        <v>12.4872533409136</v>
      </c>
      <c r="K7" s="768" t="n">
        <f aca="false">RAMCompute!K242-RAMCompute!J242</f>
        <v>10.4311278464331</v>
      </c>
      <c r="L7" s="768" t="n">
        <f aca="false">RAMCompute!L242-RAMCompute!K242</f>
        <v>8.73318548043582</v>
      </c>
      <c r="M7" s="768" t="n">
        <f aca="false">RAMCompute!M242-RAMCompute!L242</f>
        <v>7.32762390690009</v>
      </c>
      <c r="N7" s="768" t="n">
        <f aca="false">RAMCompute!N242-RAMCompute!M242</f>
        <v>7.32762390690009</v>
      </c>
      <c r="O7" s="768" t="n">
        <f aca="false">RAMCompute!O242-RAMCompute!N242</f>
        <v>7.32762390690009</v>
      </c>
      <c r="P7" s="768" t="n">
        <f aca="false">RAMCompute!P242-RAMCompute!O242</f>
        <v>7.3276239069001</v>
      </c>
      <c r="Q7" s="768" t="n">
        <f aca="false">RAMCompute!Q242-RAMCompute!P242</f>
        <v>7.3276239069001</v>
      </c>
      <c r="R7" s="768" t="n">
        <f aca="false">RAMCompute!R242-RAMCompute!Q242</f>
        <v>-142.864346034251</v>
      </c>
      <c r="S7" s="768" t="n">
        <f aca="false">RAMCompute!S242-RAMCompute!R242</f>
        <v>0</v>
      </c>
      <c r="T7" s="768" t="n">
        <f aca="false">RAMCompute!T242-RAMCompute!S242</f>
        <v>0</v>
      </c>
      <c r="U7" s="768" t="n">
        <f aca="false">RAMCompute!U242-RAMCompute!T242</f>
        <v>0</v>
      </c>
      <c r="V7" s="768" t="n">
        <f aca="false">RAMCompute!V242-RAMCompute!U242</f>
        <v>0</v>
      </c>
      <c r="W7" s="768" t="n">
        <f aca="false">RAMCompute!W242-RAMCompute!V242</f>
        <v>0</v>
      </c>
      <c r="X7" s="768" t="n">
        <f aca="false">RAMCompute!X242-RAMCompute!W242</f>
        <v>0</v>
      </c>
      <c r="Y7" s="768" t="n">
        <f aca="false">RAMCompute!Y242-RAMCompute!X242</f>
        <v>0</v>
      </c>
    </row>
    <row r="8" customFormat="false" ht="12.5" hidden="false" customHeight="false" outlineLevel="0" collapsed="false">
      <c r="B8" s="55" t="s">
        <v>979</v>
      </c>
      <c r="C8" s="768"/>
      <c r="D8" s="768" t="n">
        <f aca="false">IF(ISERROR(RAMCompute!D168-RAMCompute!C168),"NA",IF(RAMCompute!D168-RAMCompute!C168&gt;0,RAMCompute!D168-RAMCompute!C168,0))</f>
        <v>0.246</v>
      </c>
      <c r="E8" s="768" t="n">
        <f aca="false">IF(ISERROR(RAMCompute!E168-RAMCompute!D168),"NA",IF(RAMCompute!E168-RAMCompute!D168&gt;0,RAMCompute!E168-RAMCompute!D168,0))</f>
        <v>0.294</v>
      </c>
      <c r="F8" s="768" t="n">
        <f aca="false">IF(ISERROR(RAMCompute!F168-RAMCompute!E168),"NA",IF(RAMCompute!F168-RAMCompute!E168&gt;0,RAMCompute!F168-RAMCompute!E168,0))</f>
        <v>0</v>
      </c>
      <c r="G8" s="768" t="n">
        <f aca="false">IF(ISERROR(RAMCompute!G168-RAMCompute!F168),"NA",IF(RAMCompute!G168-RAMCompute!F168&gt;0,RAMCompute!G168-RAMCompute!F168,0))</f>
        <v>0</v>
      </c>
      <c r="H8" s="768" t="n">
        <f aca="false">IF(ISERROR(RAMCompute!H168-RAMCompute!G168),"NA",IF(RAMCompute!H168-RAMCompute!G168&gt;0,RAMCompute!H168-RAMCompute!G168,0))</f>
        <v>0</v>
      </c>
      <c r="I8" s="768" t="n">
        <f aca="false">IF(ISERROR(RAMCompute!I168-RAMCompute!H168),"NA",IF(RAMCompute!I168-RAMCompute!H168&gt;0,RAMCompute!I168-RAMCompute!H168,0))</f>
        <v>0</v>
      </c>
      <c r="J8" s="768" t="n">
        <f aca="false">IF(ISERROR(RAMCompute!J168-RAMCompute!I168),"NA",IF(RAMCompute!J168-RAMCompute!I168&gt;0,RAMCompute!J168-RAMCompute!I168,0))</f>
        <v>0</v>
      </c>
      <c r="K8" s="768" t="n">
        <f aca="false">IF(ISERROR(RAMCompute!K168-RAMCompute!J168),"NA",IF(RAMCompute!K168-RAMCompute!J168&gt;0,RAMCompute!K168-RAMCompute!J168,0))</f>
        <v>0</v>
      </c>
      <c r="L8" s="768" t="n">
        <f aca="false">IF(ISERROR(RAMCompute!L168-RAMCompute!K168),"NA",IF(RAMCompute!L168-RAMCompute!K168&gt;0,RAMCompute!L168-RAMCompute!K168,0))</f>
        <v>0</v>
      </c>
      <c r="M8" s="768" t="n">
        <f aca="false">IF(ISERROR(RAMCompute!M168-RAMCompute!L168),"NA",IF(RAMCompute!M168-RAMCompute!L168&gt;0,RAMCompute!M168-RAMCompute!L168,0))</f>
        <v>0</v>
      </c>
      <c r="N8" s="768" t="n">
        <f aca="false">IF(ISERROR(RAMCompute!N168-RAMCompute!M168),"NA",IF(RAMCompute!N168-RAMCompute!M168&gt;0,RAMCompute!N168-RAMCompute!M168,0))</f>
        <v>0</v>
      </c>
      <c r="O8" s="768" t="n">
        <f aca="false">IF(ISERROR(RAMCompute!O168-RAMCompute!N168),"NA",IF(RAMCompute!O168-RAMCompute!N168&gt;0,RAMCompute!O168-RAMCompute!N168,0))</f>
        <v>0</v>
      </c>
      <c r="P8" s="768" t="n">
        <f aca="false">IF(ISERROR(RAMCompute!P168-RAMCompute!O168),"NA",IF(RAMCompute!P168-RAMCompute!O168&gt;0,RAMCompute!P168-RAMCompute!O168,0))</f>
        <v>0</v>
      </c>
      <c r="Q8" s="768" t="n">
        <f aca="false">IF(ISERROR(RAMCompute!Q168-RAMCompute!P168),"NA",IF(RAMCompute!Q168-RAMCompute!P168&gt;0,RAMCompute!Q168-RAMCompute!P168,0))</f>
        <v>0</v>
      </c>
      <c r="R8" s="768" t="n">
        <f aca="false">IF(ISERROR(RAMCompute!R168-RAMCompute!Q168),"NA",IF(RAMCompute!R168-RAMCompute!Q168&gt;0,RAMCompute!R168-RAMCompute!Q168,0))</f>
        <v>0</v>
      </c>
      <c r="S8" s="768" t="n">
        <f aca="false">IF(ISERROR(RAMCompute!S168-RAMCompute!R168),"NA",IF(RAMCompute!S168-RAMCompute!R168&gt;0,RAMCompute!S168-RAMCompute!R168,0))</f>
        <v>0</v>
      </c>
      <c r="T8" s="768" t="n">
        <f aca="false">IF(ISERROR(RAMCompute!T168-RAMCompute!S168),"NA",IF(RAMCompute!T168-RAMCompute!S168&gt;0,RAMCompute!T168-RAMCompute!S168,0))</f>
        <v>0</v>
      </c>
      <c r="U8" s="768" t="n">
        <f aca="false">IF(ISERROR(RAMCompute!U168-RAMCompute!T168),"NA",IF(RAMCompute!U168-RAMCompute!T168&gt;0,RAMCompute!U168-RAMCompute!T168,0))</f>
        <v>0</v>
      </c>
      <c r="V8" s="768" t="n">
        <f aca="false">IF(ISERROR(RAMCompute!V168-RAMCompute!U168),"NA",IF(RAMCompute!V168-RAMCompute!U168&gt;0,RAMCompute!V168-RAMCompute!U168,0))</f>
        <v>0</v>
      </c>
      <c r="W8" s="768" t="n">
        <f aca="false">IF(ISERROR(RAMCompute!W168-RAMCompute!V168),"NA",IF(RAMCompute!W168-RAMCompute!V168&gt;0,RAMCompute!W168-RAMCompute!V168,0))</f>
        <v>0</v>
      </c>
      <c r="X8" s="768" t="n">
        <f aca="false">IF(ISERROR(RAMCompute!X168-RAMCompute!W168),"NA",IF(RAMCompute!X168-RAMCompute!W168&gt;0,RAMCompute!X168-RAMCompute!W168,0))</f>
        <v>0</v>
      </c>
      <c r="Y8" s="768" t="n">
        <f aca="false">IF(ISERROR(RAMCompute!Y168-RAMCompute!X168),"NA",IF(RAMCompute!Y168-RAMCompute!X168&gt;0,RAMCompute!Y168-RAMCompute!X168,0))</f>
        <v>0</v>
      </c>
    </row>
    <row r="9" customFormat="false" ht="12.5" hidden="false" customHeight="false" outlineLevel="0" collapsed="false">
      <c r="B9" s="55" t="s">
        <v>980</v>
      </c>
      <c r="C9" s="768"/>
      <c r="D9" s="768" t="n">
        <f aca="false">IF(ISERROR(RAMCompute!D187-RAMCompute!C187),"NA",IF(RAMCompute!D187-RAMCompute!C187&gt;0,RAMCompute!D187-RAMCompute!C187,0))</f>
        <v>0</v>
      </c>
      <c r="E9" s="768" t="n">
        <f aca="false">IF(ISERROR(RAMCompute!E187-RAMCompute!D187),"NA",IF(RAMCompute!E187-RAMCompute!D187&gt;0,RAMCompute!E187-RAMCompute!D187,0))</f>
        <v>0</v>
      </c>
      <c r="F9" s="768" t="n">
        <f aca="false">IF(ISERROR(RAMCompute!F187-RAMCompute!E187),"NA",IF(RAMCompute!F187-RAMCompute!E187&gt;0,RAMCompute!F187-RAMCompute!E187,0))</f>
        <v>0</v>
      </c>
      <c r="G9" s="768" t="n">
        <f aca="false">IF(ISERROR(RAMCompute!G187-RAMCompute!F187),"NA",IF(RAMCompute!G187-RAMCompute!F187&gt;0,RAMCompute!G187-RAMCompute!F187,0))</f>
        <v>0</v>
      </c>
      <c r="H9" s="768" t="n">
        <f aca="false">IF(ISERROR(RAMCompute!H187-RAMCompute!G187),"NA",IF(RAMCompute!H187-RAMCompute!G187&gt;0,RAMCompute!H187-RAMCompute!G187,0))</f>
        <v>0</v>
      </c>
      <c r="I9" s="768" t="n">
        <f aca="false">IF(ISERROR(RAMCompute!I187-RAMCompute!H187),"NA",IF(RAMCompute!I187-RAMCompute!H187&gt;0,RAMCompute!I187-RAMCompute!H187,0))</f>
        <v>0</v>
      </c>
      <c r="J9" s="768" t="n">
        <f aca="false">IF(ISERROR(RAMCompute!J187-RAMCompute!I187),"NA",IF(RAMCompute!J187-RAMCompute!I187&gt;0,RAMCompute!J187-RAMCompute!I187,0))</f>
        <v>0</v>
      </c>
      <c r="K9" s="768" t="n">
        <f aca="false">IF(ISERROR(RAMCompute!K187-RAMCompute!J187),"NA",IF(RAMCompute!K187-RAMCompute!J187&gt;0,RAMCompute!K187-RAMCompute!J187,0))</f>
        <v>0</v>
      </c>
      <c r="L9" s="768" t="n">
        <f aca="false">IF(ISERROR(RAMCompute!L187-RAMCompute!K187),"NA",IF(RAMCompute!L187-RAMCompute!K187&gt;0,RAMCompute!L187-RAMCompute!K187,0))</f>
        <v>0</v>
      </c>
      <c r="M9" s="768" t="n">
        <f aca="false">IF(ISERROR(RAMCompute!M187-RAMCompute!L187),"NA",IF(RAMCompute!M187-RAMCompute!L187&gt;0,RAMCompute!M187-RAMCompute!L187,0))</f>
        <v>0</v>
      </c>
      <c r="N9" s="768" t="n">
        <f aca="false">IF(ISERROR(RAMCompute!N187-RAMCompute!M187),"NA",IF(RAMCompute!N187-RAMCompute!M187&gt;0,RAMCompute!N187-RAMCompute!M187,0))</f>
        <v>0</v>
      </c>
      <c r="O9" s="768" t="n">
        <f aca="false">IF(ISERROR(RAMCompute!O187-RAMCompute!N187),"NA",IF(RAMCompute!O187-RAMCompute!N187&gt;0,RAMCompute!O187-RAMCompute!N187,0))</f>
        <v>0</v>
      </c>
      <c r="P9" s="768" t="n">
        <f aca="false">IF(ISERROR(RAMCompute!P187-RAMCompute!O187),"NA",IF(RAMCompute!P187-RAMCompute!O187&gt;0,RAMCompute!P187-RAMCompute!O187,0))</f>
        <v>0</v>
      </c>
      <c r="Q9" s="768" t="n">
        <f aca="false">IF(ISERROR(RAMCompute!Q187-RAMCompute!P187),"NA",IF(RAMCompute!Q187-RAMCompute!P187&gt;0,RAMCompute!Q187-RAMCompute!P187,0))</f>
        <v>0</v>
      </c>
      <c r="R9" s="768" t="n">
        <f aca="false">IF(ISERROR(RAMCompute!R187-RAMCompute!Q187),"NA",IF(RAMCompute!R187-RAMCompute!Q187&gt;0,RAMCompute!R187-RAMCompute!Q187,0))</f>
        <v>0</v>
      </c>
      <c r="S9" s="768" t="n">
        <f aca="false">IF(ISERROR(RAMCompute!S187-RAMCompute!R187),"NA",IF(RAMCompute!S187-RAMCompute!R187&gt;0,RAMCompute!S187-RAMCompute!R187,0))</f>
        <v>0</v>
      </c>
      <c r="T9" s="768" t="n">
        <f aca="false">IF(ISERROR(RAMCompute!T187-RAMCompute!S187),"NA",IF(RAMCompute!T187-RAMCompute!S187&gt;0,RAMCompute!T187-RAMCompute!S187,0))</f>
        <v>0</v>
      </c>
      <c r="U9" s="768" t="n">
        <f aca="false">IF(ISERROR(RAMCompute!U187-RAMCompute!T187),"NA",IF(RAMCompute!U187-RAMCompute!T187&gt;0,RAMCompute!U187-RAMCompute!T187,0))</f>
        <v>0</v>
      </c>
      <c r="V9" s="768" t="n">
        <f aca="false">IF(ISERROR(RAMCompute!V187-RAMCompute!U187),"NA",IF(RAMCompute!V187-RAMCompute!U187&gt;0,RAMCompute!V187-RAMCompute!U187,0))</f>
        <v>0</v>
      </c>
      <c r="W9" s="768" t="n">
        <f aca="false">IF(ISERROR(RAMCompute!W187-RAMCompute!V187),"NA",IF(RAMCompute!W187-RAMCompute!V187&gt;0,RAMCompute!W187-RAMCompute!V187,0))</f>
        <v>0</v>
      </c>
      <c r="X9" s="768" t="n">
        <f aca="false">IF(ISERROR(RAMCompute!X187-RAMCompute!W187),"NA",IF(RAMCompute!X187-RAMCompute!W187&gt;0,RAMCompute!X187-RAMCompute!W187,0))</f>
        <v>0</v>
      </c>
      <c r="Y9" s="768" t="n">
        <f aca="false">IF(ISERROR(RAMCompute!Y187-RAMCompute!X187),"NA",IF(RAMCompute!Y187-RAMCompute!X187&gt;0,RAMCompute!Y187-RAMCompute!X187,0))</f>
        <v>0</v>
      </c>
    </row>
    <row r="10" customFormat="false" ht="12.5" hidden="false" customHeight="false" outlineLevel="0" collapsed="false">
      <c r="B10" s="55" t="s">
        <v>981</v>
      </c>
      <c r="C10" s="768"/>
      <c r="D10" s="768" t="n">
        <f aca="false">IF(ISERROR(SUM(RAMCompute!D188,RAMCompute!D190:D191)+SUM(RAMCompute!D193:D195,(RAMCompute!D198-RAMCompute!D196))-RAMCompute!C198-SUM(RAMCompute!C188,RAMCompute!C190:C191)-SUM(RAMCompute!C193:C195)),"NA",IF((SUM(RAMCompute!D188,RAMCompute!D190:D191)+SUM(RAMCompute!D193:D195,(RAMCompute!D198-RAMCompute!D196))-RAMCompute!C198-SUM(RAMCompute!C188,RAMCompute!C190:C191)-SUM(RAMCompute!C193:C195))&gt;0,SUM(RAMCompute!D188,RAMCompute!D190:D191)+SUM(RAMCompute!D193:D195,(RAMCompute!D198-RAMCompute!D196))-RAMCompute!C198-SUM(RAMCompute!C188,RAMCompute!C190:C191)-SUM(RAMCompute!C193:C195),0))</f>
        <v>0.00100000000000122</v>
      </c>
      <c r="E10" s="768" t="n">
        <f aca="false">IF(ISERROR(SUM(RAMCompute!E188,RAMCompute!E190:E191)+SUM(RAMCompute!E193:E195,(RAMCompute!E198-RAMCompute!E196))-RAMCompute!D198-SUM(RAMCompute!D188,RAMCompute!D190:D191)-SUM(RAMCompute!D193:D195)),"NA",IF((SUM(RAMCompute!E188,RAMCompute!E190:E191)+SUM(RAMCompute!E193:E195,(RAMCompute!E198-RAMCompute!E196))-RAMCompute!D198-SUM(RAMCompute!D188,RAMCompute!D190:D191)-SUM(RAMCompute!D193:D195))&gt;0,SUM(RAMCompute!E188,RAMCompute!E190:E191)+SUM(RAMCompute!E193:E195,(RAMCompute!E198-RAMCompute!E196))-RAMCompute!D198-SUM(RAMCompute!D188,RAMCompute!D190:D191)-SUM(RAMCompute!D193:D195),0))</f>
        <v>0</v>
      </c>
      <c r="F10" s="768" t="n">
        <f aca="false">IF(ISERROR(SUM(RAMCompute!F188,RAMCompute!F190:F191)+SUM(RAMCompute!F193:F195,(RAMCompute!F198-RAMCompute!F196))-RAMCompute!E198-SUM(RAMCompute!E188,RAMCompute!E190:E191)-SUM(RAMCompute!E193:E195)),"NA",IF((SUM(RAMCompute!F188,RAMCompute!F190:F191)+SUM(RAMCompute!F193:F195,(RAMCompute!F198-RAMCompute!F196))-RAMCompute!E198-SUM(RAMCompute!E188,RAMCompute!E190:E191)-SUM(RAMCompute!E193:E195))&gt;0,SUM(RAMCompute!F188,RAMCompute!F190:F191)+SUM(RAMCompute!F193:F195,(RAMCompute!F198-RAMCompute!F196))-RAMCompute!E198-SUM(RAMCompute!E188,RAMCompute!E190:E191)-SUM(RAMCompute!E193:E195),0))</f>
        <v>0</v>
      </c>
      <c r="G10" s="768" t="n">
        <f aca="false">IF(ISERROR(SUM(RAMCompute!G188,RAMCompute!G190:G191)+SUM(RAMCompute!G193:G195,(RAMCompute!G198-RAMCompute!G196))-RAMCompute!F198-SUM(RAMCompute!F188,RAMCompute!F190:F191)-SUM(RAMCompute!F193:F195)),"NA",IF((SUM(RAMCompute!G188,RAMCompute!G190:G191)+SUM(RAMCompute!G193:G195,(RAMCompute!G198-RAMCompute!G196))-RAMCompute!F198-SUM(RAMCompute!F188,RAMCompute!F190:F191)-SUM(RAMCompute!F193:F195))&gt;0,SUM(RAMCompute!G188,RAMCompute!G190:G191)+SUM(RAMCompute!G193:G195,(RAMCompute!G198-RAMCompute!G196))-RAMCompute!F198-SUM(RAMCompute!F188,RAMCompute!F190:F191)-SUM(RAMCompute!F193:F195),0))</f>
        <v>0</v>
      </c>
      <c r="H10" s="768" t="n">
        <f aca="false">IF(ISERROR(SUM(RAMCompute!H188,RAMCompute!H190:H191)+SUM(RAMCompute!H193:H195,(RAMCompute!H198-RAMCompute!H196))-RAMCompute!G198-SUM(RAMCompute!G188,RAMCompute!G190:G191)-SUM(RAMCompute!G193:G195)),"NA",IF((SUM(RAMCompute!H188,RAMCompute!H190:H191)+SUM(RAMCompute!H193:H195,(RAMCompute!H198-RAMCompute!H196))-RAMCompute!G198-SUM(RAMCompute!G188,RAMCompute!G190:G191)-SUM(RAMCompute!G193:G195))&gt;0,SUM(RAMCompute!H188,RAMCompute!H190:H191)+SUM(RAMCompute!H193:H195,(RAMCompute!H198-RAMCompute!H196))-RAMCompute!G198-SUM(RAMCompute!G188,RAMCompute!G190:G191)-SUM(RAMCompute!G193:G195),0))</f>
        <v>0.000134600000002649</v>
      </c>
      <c r="I10" s="768" t="n">
        <f aca="false">IF(ISERROR(SUM(RAMCompute!I188,RAMCompute!I190:I191)+SUM(RAMCompute!I193:I195,(RAMCompute!I198-RAMCompute!I196))-RAMCompute!H198-SUM(RAMCompute!H188,RAMCompute!H190:H191)-SUM(RAMCompute!H193:H195)),"NA",IF((SUM(RAMCompute!I188,RAMCompute!I190:I191)+SUM(RAMCompute!I193:I195,(RAMCompute!I198-RAMCompute!I196))-RAMCompute!H198-SUM(RAMCompute!H188,RAMCompute!H190:H191)-SUM(RAMCompute!H193:H195))&gt;0,SUM(RAMCompute!I188,RAMCompute!I190:I191)+SUM(RAMCompute!I193:I195,(RAMCompute!I198-RAMCompute!I196))-RAMCompute!H198-SUM(RAMCompute!H188,RAMCompute!H190:H191)-SUM(RAMCompute!H193:H195),0))</f>
        <v>0</v>
      </c>
      <c r="J10" s="768" t="n">
        <f aca="false">IF(ISERROR(SUM(RAMCompute!J188,RAMCompute!J190:J191)+SUM(RAMCompute!J193:J195,(RAMCompute!J198-RAMCompute!J196))-RAMCompute!I198-SUM(RAMCompute!I188,RAMCompute!I190:I191)-SUM(RAMCompute!I193:I195)),"NA",IF((SUM(RAMCompute!J188,RAMCompute!J190:J191)+SUM(RAMCompute!J193:J195,(RAMCompute!J198-RAMCompute!J196))-RAMCompute!I198-SUM(RAMCompute!I188,RAMCompute!I190:I191)-SUM(RAMCompute!I193:I195))&gt;0,SUM(RAMCompute!J188,RAMCompute!J190:J191)+SUM(RAMCompute!J193:J195,(RAMCompute!J198-RAMCompute!J196))-RAMCompute!I198-SUM(RAMCompute!I188,RAMCompute!I190:I191)-SUM(RAMCompute!I193:I195),0))</f>
        <v>0</v>
      </c>
      <c r="K10" s="768" t="n">
        <f aca="false">IF(ISERROR(SUM(RAMCompute!K188,RAMCompute!K190:K191)+SUM(RAMCompute!K193:K195,(RAMCompute!K198-RAMCompute!K196))-RAMCompute!J198-SUM(RAMCompute!J188,RAMCompute!J190:J191)-SUM(RAMCompute!J193:J195)),"NA",IF((SUM(RAMCompute!K188,RAMCompute!K190:K191)+SUM(RAMCompute!K193:K195,(RAMCompute!K198-RAMCompute!K196))-RAMCompute!J198-SUM(RAMCompute!J188,RAMCompute!J190:J191)-SUM(RAMCompute!J193:J195))&gt;0,SUM(RAMCompute!K188,RAMCompute!K190:K191)+SUM(RAMCompute!K193:K195,(RAMCompute!K198-RAMCompute!K196))-RAMCompute!J198-SUM(RAMCompute!J188,RAMCompute!J190:J191)-SUM(RAMCompute!J193:J195),0))</f>
        <v>0</v>
      </c>
      <c r="L10" s="768" t="n">
        <f aca="false">IF(ISERROR(SUM(RAMCompute!L188,RAMCompute!L190:L191)+SUM(RAMCompute!L193:L195,(RAMCompute!L198-RAMCompute!L196))-RAMCompute!K198-SUM(RAMCompute!K188,RAMCompute!K190:K191)-SUM(RAMCompute!K193:K195)),"NA",IF((SUM(RAMCompute!L188,RAMCompute!L190:L191)+SUM(RAMCompute!L193:L195,(RAMCompute!L198-RAMCompute!L196))-RAMCompute!K198-SUM(RAMCompute!K188,RAMCompute!K190:K191)-SUM(RAMCompute!K193:K195))&gt;0,SUM(RAMCompute!L188,RAMCompute!L190:L191)+SUM(RAMCompute!L193:L195,(RAMCompute!L198-RAMCompute!L196))-RAMCompute!K198-SUM(RAMCompute!K188,RAMCompute!K190:K191)-SUM(RAMCompute!K193:K195),0))</f>
        <v>0</v>
      </c>
      <c r="M10" s="768" t="n">
        <f aca="false">IF(ISERROR(SUM(RAMCompute!M188,RAMCompute!M190:M191)+SUM(RAMCompute!M193:M195,(RAMCompute!M198-RAMCompute!M196))-RAMCompute!L198-SUM(RAMCompute!L188,RAMCompute!L190:L191)-SUM(RAMCompute!L193:L195)),"NA",IF((SUM(RAMCompute!M188,RAMCompute!M190:M191)+SUM(RAMCompute!M193:M195,(RAMCompute!M198-RAMCompute!M196))-RAMCompute!L198-SUM(RAMCompute!L188,RAMCompute!L190:L191)-SUM(RAMCompute!L193:L195))&gt;0,SUM(RAMCompute!M188,RAMCompute!M190:M191)+SUM(RAMCompute!M193:M195,(RAMCompute!M198-RAMCompute!M196))-RAMCompute!L198-SUM(RAMCompute!L188,RAMCompute!L190:L191)-SUM(RAMCompute!L193:L195),0))</f>
        <v>0</v>
      </c>
      <c r="N10" s="768" t="n">
        <f aca="false">IF(ISERROR(SUM(RAMCompute!N188,RAMCompute!N190:N191)+SUM(RAMCompute!N193:N195,(RAMCompute!N198-RAMCompute!N196))-RAMCompute!M198-SUM(RAMCompute!M188,RAMCompute!M190:M191)-SUM(RAMCompute!M193:M195)),"NA",IF((SUM(RAMCompute!N188,RAMCompute!N190:N191)+SUM(RAMCompute!N193:N195,(RAMCompute!N198-RAMCompute!N196))-RAMCompute!M198-SUM(RAMCompute!M188,RAMCompute!M190:M191)-SUM(RAMCompute!M193:M195))&gt;0,SUM(RAMCompute!N188,RAMCompute!N190:N191)+SUM(RAMCompute!N193:N195,(RAMCompute!N198-RAMCompute!N196))-RAMCompute!M198-SUM(RAMCompute!M188,RAMCompute!M190:M191)-SUM(RAMCompute!M193:M195),0))</f>
        <v>0</v>
      </c>
      <c r="O10" s="768" t="n">
        <f aca="false">IF(ISERROR(SUM(RAMCompute!O188,RAMCompute!O190:O191)+SUM(RAMCompute!O193:O195,(RAMCompute!O198-RAMCompute!O196))-RAMCompute!N198-SUM(RAMCompute!N188,RAMCompute!N190:N191)-SUM(RAMCompute!N193:N195)),"NA",IF((SUM(RAMCompute!O188,RAMCompute!O190:O191)+SUM(RAMCompute!O193:O195,(RAMCompute!O198-RAMCompute!O196))-RAMCompute!N198-SUM(RAMCompute!N188,RAMCompute!N190:N191)-SUM(RAMCompute!N193:N195))&gt;0,SUM(RAMCompute!O188,RAMCompute!O190:O191)+SUM(RAMCompute!O193:O195,(RAMCompute!O198-RAMCompute!O196))-RAMCompute!N198-SUM(RAMCompute!N188,RAMCompute!N190:N191)-SUM(RAMCompute!N193:N195),0))</f>
        <v>0</v>
      </c>
      <c r="P10" s="768" t="n">
        <f aca="false">IF(ISERROR(SUM(RAMCompute!P188,RAMCompute!P190:P191)+SUM(RAMCompute!P193:P195,(RAMCompute!P198-RAMCompute!P196))-RAMCompute!O198-SUM(RAMCompute!O188,RAMCompute!O190:O191)-SUM(RAMCompute!O193:O195)),"NA",IF((SUM(RAMCompute!P188,RAMCompute!P190:P191)+SUM(RAMCompute!P193:P195,(RAMCompute!P198-RAMCompute!P196))-RAMCompute!O198-SUM(RAMCompute!O188,RAMCompute!O190:O191)-SUM(RAMCompute!O193:O195))&gt;0,SUM(RAMCompute!P188,RAMCompute!P190:P191)+SUM(RAMCompute!P193:P195,(RAMCompute!P198-RAMCompute!P196))-RAMCompute!O198-SUM(RAMCompute!O188,RAMCompute!O190:O191)-SUM(RAMCompute!O193:O195),0))</f>
        <v>0</v>
      </c>
      <c r="Q10" s="768" t="n">
        <f aca="false">IF(ISERROR(SUM(RAMCompute!Q188,RAMCompute!Q190:Q191)+SUM(RAMCompute!Q193:Q195,(RAMCompute!Q198-RAMCompute!Q196))-RAMCompute!P198-SUM(RAMCompute!P188,RAMCompute!P190:P191)-SUM(RAMCompute!P193:P195)),"NA",IF((SUM(RAMCompute!Q188,RAMCompute!Q190:Q191)+SUM(RAMCompute!Q193:Q195,(RAMCompute!Q198-RAMCompute!Q196))-RAMCompute!P198-SUM(RAMCompute!P188,RAMCompute!P190:P191)-SUM(RAMCompute!P193:P195))&gt;0,SUM(RAMCompute!Q188,RAMCompute!Q190:Q191)+SUM(RAMCompute!Q193:Q195,(RAMCompute!Q198-RAMCompute!Q196))-RAMCompute!P198-SUM(RAMCompute!P188,RAMCompute!P190:P191)-SUM(RAMCompute!P193:P195),0))</f>
        <v>0</v>
      </c>
      <c r="R10" s="768" t="n">
        <f aca="false">IF(ISERROR(SUM(RAMCompute!R188,RAMCompute!R190:R191)+SUM(RAMCompute!R193:R195,(RAMCompute!R198-RAMCompute!R196))-RAMCompute!Q198-SUM(RAMCompute!Q188,RAMCompute!Q190:Q191)-SUM(RAMCompute!Q193:Q195)),"NA",IF((SUM(RAMCompute!R188,RAMCompute!R190:R191)+SUM(RAMCompute!R193:R195,(RAMCompute!R198-RAMCompute!R196))-RAMCompute!Q198-SUM(RAMCompute!Q188,RAMCompute!Q190:Q191)-SUM(RAMCompute!Q193:Q195))&gt;0,SUM(RAMCompute!R188,RAMCompute!R190:R191)+SUM(RAMCompute!R193:R195,(RAMCompute!R198-RAMCompute!R196))-RAMCompute!Q198-SUM(RAMCompute!Q188,RAMCompute!Q190:Q191)-SUM(RAMCompute!Q193:Q195),0))</f>
        <v>0</v>
      </c>
      <c r="S10" s="768" t="n">
        <f aca="false">IF(ISERROR(SUM(RAMCompute!S188,RAMCompute!S190:S191)+SUM(RAMCompute!S193:S195,(RAMCompute!S198-RAMCompute!S196))-RAMCompute!R198-SUM(RAMCompute!R188,RAMCompute!R190:R191)-SUM(RAMCompute!R193:R195)),"NA",IF((SUM(RAMCompute!S188,RAMCompute!S190:S191)+SUM(RAMCompute!S193:S195,(RAMCompute!S198-RAMCompute!S196))-RAMCompute!R198-SUM(RAMCompute!R188,RAMCompute!R190:R191)-SUM(RAMCompute!R193:R195))&gt;0,SUM(RAMCompute!S188,RAMCompute!S190:S191)+SUM(RAMCompute!S193:S195,(RAMCompute!S198-RAMCompute!S196))-RAMCompute!R198-SUM(RAMCompute!R188,RAMCompute!R190:R191)-SUM(RAMCompute!R193:R195),0))</f>
        <v>0</v>
      </c>
      <c r="T10" s="768" t="n">
        <f aca="false">IF(ISERROR(SUM(RAMCompute!T188,RAMCompute!T190:T191)+SUM(RAMCompute!T193:T195,(RAMCompute!T198-RAMCompute!T196))-RAMCompute!S198-SUM(RAMCompute!S188,RAMCompute!S190:S191)-SUM(RAMCompute!S193:S195)),"NA",IF((SUM(RAMCompute!T188,RAMCompute!T190:T191)+SUM(RAMCompute!T193:T195,(RAMCompute!T198-RAMCompute!T196))-RAMCompute!S198-SUM(RAMCompute!S188,RAMCompute!S190:S191)-SUM(RAMCompute!S193:S195))&gt;0,SUM(RAMCompute!T188,RAMCompute!T190:T191)+SUM(RAMCompute!T193:T195,(RAMCompute!T198-RAMCompute!T196))-RAMCompute!S198-SUM(RAMCompute!S188,RAMCompute!S190:S191)-SUM(RAMCompute!S193:S195),0))</f>
        <v>0</v>
      </c>
      <c r="U10" s="768" t="n">
        <f aca="false">IF(ISERROR(SUM(RAMCompute!U188,RAMCompute!U190:U191)+SUM(RAMCompute!U193:U195,(RAMCompute!U198-RAMCompute!U196))-RAMCompute!T198-SUM(RAMCompute!T188,RAMCompute!T190:T191)-SUM(RAMCompute!T193:T195)),"NA",IF((SUM(RAMCompute!U188,RAMCompute!U190:U191)+SUM(RAMCompute!U193:U195,(RAMCompute!U198-RAMCompute!U196))-RAMCompute!T198-SUM(RAMCompute!T188,RAMCompute!T190:T191)-SUM(RAMCompute!T193:T195))&gt;0,SUM(RAMCompute!U188,RAMCompute!U190:U191)+SUM(RAMCompute!U193:U195,(RAMCompute!U198-RAMCompute!U196))-RAMCompute!T198-SUM(RAMCompute!T188,RAMCompute!T190:T191)-SUM(RAMCompute!T193:T195),0))</f>
        <v>0</v>
      </c>
      <c r="V10" s="768" t="n">
        <f aca="false">IF(ISERROR(SUM(RAMCompute!V188,RAMCompute!V190:V191)+SUM(RAMCompute!V193:V195,(RAMCompute!V198-RAMCompute!V196))-RAMCompute!U198-SUM(RAMCompute!U188,RAMCompute!U190:U191)-SUM(RAMCompute!U193:U195)),"NA",IF((SUM(RAMCompute!V188,RAMCompute!V190:V191)+SUM(RAMCompute!V193:V195,(RAMCompute!V198-RAMCompute!V196))-RAMCompute!U198-SUM(RAMCompute!U188,RAMCompute!U190:U191)-SUM(RAMCompute!U193:U195))&gt;0,SUM(RAMCompute!V188,RAMCompute!V190:V191)+SUM(RAMCompute!V193:V195,(RAMCompute!V198-RAMCompute!V196))-RAMCompute!U198-SUM(RAMCompute!U188,RAMCompute!U190:U191)-SUM(RAMCompute!U193:U195),0))</f>
        <v>0</v>
      </c>
      <c r="W10" s="768" t="n">
        <f aca="false">IF(ISERROR(SUM(RAMCompute!W188,RAMCompute!W190:W191)+SUM(RAMCompute!W193:W195,(RAMCompute!W198-RAMCompute!W196))-RAMCompute!V198-SUM(RAMCompute!V188,RAMCompute!V190:V191)-SUM(RAMCompute!V193:V195)),"NA",IF((SUM(RAMCompute!W188,RAMCompute!W190:W191)+SUM(RAMCompute!W193:W195,(RAMCompute!W198-RAMCompute!W196))-RAMCompute!V198-SUM(RAMCompute!V188,RAMCompute!V190:V191)-SUM(RAMCompute!V193:V195))&gt;0,SUM(RAMCompute!W188,RAMCompute!W190:W191)+SUM(RAMCompute!W193:W195,(RAMCompute!W198-RAMCompute!W196))-RAMCompute!V198-SUM(RAMCompute!V188,RAMCompute!V190:V191)-SUM(RAMCompute!V193:V195),0))</f>
        <v>0</v>
      </c>
      <c r="X10" s="768" t="n">
        <f aca="false">IF(ISERROR(SUM(RAMCompute!X188,RAMCompute!X190:X191)+SUM(RAMCompute!X193:X195,(RAMCompute!X198-RAMCompute!X196))-RAMCompute!W198-SUM(RAMCompute!W188,RAMCompute!W190:W191)-SUM(RAMCompute!W193:W195)),"NA",IF((SUM(RAMCompute!X188,RAMCompute!X190:X191)+SUM(RAMCompute!X193:X195,(RAMCompute!X198-RAMCompute!X196))-RAMCompute!W198-SUM(RAMCompute!W188,RAMCompute!W190:W191)-SUM(RAMCompute!W193:W195))&gt;0,SUM(RAMCompute!X188,RAMCompute!X190:X191)+SUM(RAMCompute!X193:X195,(RAMCompute!X198-RAMCompute!X196))-RAMCompute!W198-SUM(RAMCompute!W188,RAMCompute!W190:W191)-SUM(RAMCompute!W193:W195),0))</f>
        <v>0</v>
      </c>
      <c r="Y10" s="768" t="n">
        <f aca="false">IF(ISERROR(SUM(RAMCompute!Y188,RAMCompute!Y190:Y191)+SUM(RAMCompute!Y193:Y195,(RAMCompute!Y198-RAMCompute!Y196))-RAMCompute!X198-SUM(RAMCompute!X188,RAMCompute!X190:X191)-SUM(RAMCompute!X193:X195)),"NA",IF((SUM(RAMCompute!Y188,RAMCompute!Y190:Y191)+SUM(RAMCompute!Y193:Y195,(RAMCompute!Y198-RAMCompute!Y196))-RAMCompute!X198-SUM(RAMCompute!X188,RAMCompute!X190:X191)-SUM(RAMCompute!X193:X195))&gt;0,SUM(RAMCompute!Y188,RAMCompute!Y190:Y191)+SUM(RAMCompute!Y193:Y195,(RAMCompute!Y198-RAMCompute!Y196))-RAMCompute!X198-SUM(RAMCompute!X188,RAMCompute!X190:X191)-SUM(RAMCompute!X193:X195),0))</f>
        <v>0</v>
      </c>
    </row>
    <row r="11" customFormat="false" ht="12.5" hidden="false" customHeight="false" outlineLevel="0" collapsed="false">
      <c r="B11" s="55" t="s">
        <v>982</v>
      </c>
      <c r="C11" s="768"/>
      <c r="D11" s="768" t="n">
        <f aca="false">IF(ISERROR(SUM(RAMCompute!D169:D171)+SUM(RAMCompute!D155:D156)-SUM(RAMCompute!C155:C156)-SUM(RAMCompute!C169:C171)),"NA",IF((SUM(RAMCompute!D169:D171)+SUM(RAMCompute!D155:D156)-SUM(RAMCompute!C155:C156)-SUM(RAMCompute!C169:C171))&gt;0,SUM(RAMCompute!D169:D171)+SUM(RAMCompute!D155:D156)-SUM(RAMCompute!C155:C156)-SUM(RAMCompute!C169:C171),0))</f>
        <v>3.16</v>
      </c>
      <c r="E11" s="768" t="n">
        <f aca="false">IF(ISERROR(SUM(RAMCompute!E169:E171)+SUM(RAMCompute!E155:E156)-SUM(RAMCompute!D155:D156)-SUM(RAMCompute!D169:D171)),"NA",IF((SUM(RAMCompute!E169:E171)+SUM(RAMCompute!E155:E156)-SUM(RAMCompute!D155:D156)-SUM(RAMCompute!D169:D171))&gt;0,SUM(RAMCompute!E169:E171)+SUM(RAMCompute!E155:E156)-SUM(RAMCompute!D155:D156)-SUM(RAMCompute!D169:D171),0))</f>
        <v>7.74</v>
      </c>
      <c r="F11" s="768" t="n">
        <f aca="false">IF(ISERROR(SUM(RAMCompute!F169:F171)+SUM(RAMCompute!F155:F156)-SUM(RAMCompute!E155:E156)-SUM(RAMCompute!E169:E171)),"NA",IF((SUM(RAMCompute!F169:F171)+SUM(RAMCompute!F155:F156)-SUM(RAMCompute!E155:E156)-SUM(RAMCompute!E169:E171))&gt;0,SUM(RAMCompute!F169:F171)+SUM(RAMCompute!F155:F156)-SUM(RAMCompute!E155:E156)-SUM(RAMCompute!E169:E171),0))</f>
        <v>0.539999999999999</v>
      </c>
      <c r="G11" s="768" t="n">
        <f aca="false">IF(ISERROR(SUM(RAMCompute!G169:G171)+SUM(RAMCompute!G155:G156)-SUM(RAMCompute!F155:F156)-SUM(RAMCompute!F169:F171)),"NA",IF((SUM(RAMCompute!G169:G171)+SUM(RAMCompute!G155:G156)-SUM(RAMCompute!F155:F156)-SUM(RAMCompute!F169:F171))&gt;0,SUM(RAMCompute!G169:G171)+SUM(RAMCompute!G155:G156)-SUM(RAMCompute!F155:F156)-SUM(RAMCompute!F169:F171),0))</f>
        <v>2.2717</v>
      </c>
      <c r="H11" s="768" t="n">
        <f aca="false">IF(ISERROR(SUM(RAMCompute!H169:H171)+SUM(RAMCompute!H155:H156)-SUM(RAMCompute!G155:G156)-SUM(RAMCompute!G169:G171)),"NA",IF((SUM(RAMCompute!H169:H171)+SUM(RAMCompute!H155:H156)-SUM(RAMCompute!G155:G156)-SUM(RAMCompute!G169:G171))&gt;0,SUM(RAMCompute!H169:H171)+SUM(RAMCompute!H155:H156)-SUM(RAMCompute!G155:G156)-SUM(RAMCompute!G169:G171),0))</f>
        <v>29.6089946112</v>
      </c>
      <c r="I11" s="768" t="n">
        <f aca="false">IF(ISERROR(SUM(RAMCompute!I169:I171)+SUM(RAMCompute!I155:I156)-SUM(RAMCompute!H155:H156)-SUM(RAMCompute!H169:H171)),"NA",IF((SUM(RAMCompute!I169:I171)+SUM(RAMCompute!I155:I156)-SUM(RAMCompute!H155:H156)-SUM(RAMCompute!H169:H171))&gt;0,SUM(RAMCompute!I169:I171)+SUM(RAMCompute!I155:I156)-SUM(RAMCompute!H155:H156)-SUM(RAMCompute!H169:H171),0))</f>
        <v>9.05054682337776</v>
      </c>
      <c r="J11" s="768" t="n">
        <f aca="false">IF(ISERROR(SUM(RAMCompute!J169:J171)+SUM(RAMCompute!J155:J156)-SUM(RAMCompute!I155:I156)-SUM(RAMCompute!I169:I171)),"NA",IF((SUM(RAMCompute!J169:J171)+SUM(RAMCompute!J155:J156)-SUM(RAMCompute!I155:I156)-SUM(RAMCompute!I169:I171))&gt;0,SUM(RAMCompute!J169:J171)+SUM(RAMCompute!J155:J156)-SUM(RAMCompute!I155:I156)-SUM(RAMCompute!I169:I171),0))</f>
        <v>0</v>
      </c>
      <c r="K11" s="768" t="n">
        <f aca="false">IF(ISERROR(SUM(RAMCompute!K169:K171)+SUM(RAMCompute!K155:K156)-SUM(RAMCompute!J155:J156)-SUM(RAMCompute!J169:J171)),"NA",IF((SUM(RAMCompute!K169:K171)+SUM(RAMCompute!K155:K156)-SUM(RAMCompute!J155:J156)-SUM(RAMCompute!J169:J171))&gt;0,SUM(RAMCompute!K169:K171)+SUM(RAMCompute!K155:K156)-SUM(RAMCompute!J155:J156)-SUM(RAMCompute!J169:J171),0))</f>
        <v>0</v>
      </c>
      <c r="L11" s="768" t="n">
        <f aca="false">IF(ISERROR(SUM(RAMCompute!L169:L171)+SUM(RAMCompute!L155:L156)-SUM(RAMCompute!K155:K156)-SUM(RAMCompute!K169:K171)),"NA",IF((SUM(RAMCompute!L169:L171)+SUM(RAMCompute!L155:L156)-SUM(RAMCompute!K155:K156)-SUM(RAMCompute!K169:K171))&gt;0,SUM(RAMCompute!L169:L171)+SUM(RAMCompute!L155:L156)-SUM(RAMCompute!K155:K156)-SUM(RAMCompute!K169:K171),0))</f>
        <v>0</v>
      </c>
      <c r="M11" s="768" t="n">
        <f aca="false">IF(ISERROR(SUM(RAMCompute!M169:M171)+SUM(RAMCompute!M155:M156)-SUM(RAMCompute!L155:L156)-SUM(RAMCompute!L169:L171)),"NA",IF((SUM(RAMCompute!M169:M171)+SUM(RAMCompute!M155:M156)-SUM(RAMCompute!L155:L156)-SUM(RAMCompute!L169:L171))&gt;0,SUM(RAMCompute!M169:M171)+SUM(RAMCompute!M155:M156)-SUM(RAMCompute!L155:L156)-SUM(RAMCompute!L169:L171),0))</f>
        <v>0</v>
      </c>
      <c r="N11" s="768" t="n">
        <f aca="false">IF(ISERROR(SUM(RAMCompute!N169:N171)+SUM(RAMCompute!N155:N156)-SUM(RAMCompute!M155:M156)-SUM(RAMCompute!M169:M171)),"NA",IF((SUM(RAMCompute!N169:N171)+SUM(RAMCompute!N155:N156)-SUM(RAMCompute!M155:M156)-SUM(RAMCompute!M169:M171))&gt;0,SUM(RAMCompute!N169:N171)+SUM(RAMCompute!N155:N156)-SUM(RAMCompute!M155:M156)-SUM(RAMCompute!M169:M171),0))</f>
        <v>0</v>
      </c>
      <c r="O11" s="768" t="n">
        <f aca="false">IF(ISERROR(SUM(RAMCompute!O169:O171)+SUM(RAMCompute!O155:O156)-SUM(RAMCompute!N155:N156)-SUM(RAMCompute!N169:N171)),"NA",IF((SUM(RAMCompute!O169:O171)+SUM(RAMCompute!O155:O156)-SUM(RAMCompute!N155:N156)-SUM(RAMCompute!N169:N171))&gt;0,SUM(RAMCompute!O169:O171)+SUM(RAMCompute!O155:O156)-SUM(RAMCompute!N155:N156)-SUM(RAMCompute!N169:N171),0))</f>
        <v>0</v>
      </c>
      <c r="P11" s="768" t="n">
        <f aca="false">IF(ISERROR(SUM(RAMCompute!P169:P171)+SUM(RAMCompute!P155:P156)-SUM(RAMCompute!O155:O156)-SUM(RAMCompute!O169:O171)),"NA",IF((SUM(RAMCompute!P169:P171)+SUM(RAMCompute!P155:P156)-SUM(RAMCompute!O155:O156)-SUM(RAMCompute!O169:O171))&gt;0,SUM(RAMCompute!P169:P171)+SUM(RAMCompute!P155:P156)-SUM(RAMCompute!O155:O156)-SUM(RAMCompute!O169:O171),0))</f>
        <v>0</v>
      </c>
      <c r="Q11" s="768" t="n">
        <f aca="false">IF(ISERROR(SUM(RAMCompute!Q169:Q171)+SUM(RAMCompute!Q155:Q156)-SUM(RAMCompute!P155:P156)-SUM(RAMCompute!P169:P171)),"NA",IF((SUM(RAMCompute!Q169:Q171)+SUM(RAMCompute!Q155:Q156)-SUM(RAMCompute!P155:P156)-SUM(RAMCompute!P169:P171))&gt;0,SUM(RAMCompute!Q169:Q171)+SUM(RAMCompute!Q155:Q156)-SUM(RAMCompute!P155:P156)-SUM(RAMCompute!P169:P171),0))</f>
        <v>0</v>
      </c>
      <c r="R11" s="768" t="n">
        <f aca="false">IF(ISERROR(SUM(RAMCompute!R169:R171)+SUM(RAMCompute!R155:R156)-SUM(RAMCompute!Q155:Q156)-SUM(RAMCompute!Q169:Q171)),"NA",IF((SUM(RAMCompute!R169:R171)+SUM(RAMCompute!R155:R156)-SUM(RAMCompute!Q155:Q156)-SUM(RAMCompute!Q169:Q171))&gt;0,SUM(RAMCompute!R169:R171)+SUM(RAMCompute!R155:R156)-SUM(RAMCompute!Q155:Q156)-SUM(RAMCompute!Q169:Q171),0))</f>
        <v>2.37587727269784E-014</v>
      </c>
      <c r="S11" s="768" t="n">
        <f aca="false">IF(ISERROR(SUM(RAMCompute!S169:S171)+SUM(RAMCompute!S155:S156)-SUM(RAMCompute!R155:R156)-SUM(RAMCompute!R169:R171)),"NA",IF((SUM(RAMCompute!S169:S171)+SUM(RAMCompute!S155:S156)-SUM(RAMCompute!R155:R156)-SUM(RAMCompute!R169:R171))&gt;0,SUM(RAMCompute!S169:S171)+SUM(RAMCompute!S155:S156)-SUM(RAMCompute!R155:R156)-SUM(RAMCompute!R169:R171),0))</f>
        <v>0</v>
      </c>
      <c r="T11" s="768" t="n">
        <f aca="false">IF(ISERROR(SUM(RAMCompute!T169:T171)+SUM(RAMCompute!T155:T156)-SUM(RAMCompute!S155:S156)-SUM(RAMCompute!S169:S171)),"NA",IF((SUM(RAMCompute!T169:T171)+SUM(RAMCompute!T155:T156)-SUM(RAMCompute!S155:S156)-SUM(RAMCompute!S169:S171))&gt;0,SUM(RAMCompute!T169:T171)+SUM(RAMCompute!T155:T156)-SUM(RAMCompute!S155:S156)-SUM(RAMCompute!S169:S171),0))</f>
        <v>0</v>
      </c>
      <c r="U11" s="768" t="n">
        <f aca="false">IF(ISERROR(SUM(RAMCompute!U169:U171)+SUM(RAMCompute!U155:U156)-SUM(RAMCompute!T155:T156)-SUM(RAMCompute!T169:T171)),"NA",IF((SUM(RAMCompute!U169:U171)+SUM(RAMCompute!U155:U156)-SUM(RAMCompute!T155:T156)-SUM(RAMCompute!T169:T171))&gt;0,SUM(RAMCompute!U169:U171)+SUM(RAMCompute!U155:U156)-SUM(RAMCompute!T155:T156)-SUM(RAMCompute!T169:T171),0))</f>
        <v>0</v>
      </c>
      <c r="V11" s="768" t="n">
        <f aca="false">IF(ISERROR(SUM(RAMCompute!V169:V171)+SUM(RAMCompute!V155:V156)-SUM(RAMCompute!U155:U156)-SUM(RAMCompute!U169:U171)),"NA",IF((SUM(RAMCompute!V169:V171)+SUM(RAMCompute!V155:V156)-SUM(RAMCompute!U155:U156)-SUM(RAMCompute!U169:U171))&gt;0,SUM(RAMCompute!V169:V171)+SUM(RAMCompute!V155:V156)-SUM(RAMCompute!U155:U156)-SUM(RAMCompute!U169:U171),0))</f>
        <v>0</v>
      </c>
      <c r="W11" s="768" t="n">
        <f aca="false">IF(ISERROR(SUM(RAMCompute!W169:W171)+SUM(RAMCompute!W155:W156)-SUM(RAMCompute!V155:V156)-SUM(RAMCompute!V169:V171)),"NA",IF((SUM(RAMCompute!W169:W171)+SUM(RAMCompute!W155:W156)-SUM(RAMCompute!V155:V156)-SUM(RAMCompute!V169:V171))&gt;0,SUM(RAMCompute!W169:W171)+SUM(RAMCompute!W155:W156)-SUM(RAMCompute!V155:V156)-SUM(RAMCompute!V169:V171),0))</f>
        <v>0</v>
      </c>
      <c r="X11" s="768" t="n">
        <f aca="false">IF(ISERROR(SUM(RAMCompute!X169:X171)+SUM(RAMCompute!X155:X156)-SUM(RAMCompute!W155:W156)-SUM(RAMCompute!W169:W171)),"NA",IF((SUM(RAMCompute!X169:X171)+SUM(RAMCompute!X155:X156)-SUM(RAMCompute!W155:W156)-SUM(RAMCompute!W169:W171))&gt;0,SUM(RAMCompute!X169:X171)+SUM(RAMCompute!X155:X156)-SUM(RAMCompute!W155:W156)-SUM(RAMCompute!W169:W171),0))</f>
        <v>0</v>
      </c>
      <c r="Y11" s="768" t="n">
        <f aca="false">IF(ISERROR(SUM(RAMCompute!Y169:Y171)+SUM(RAMCompute!Y155:Y156)-SUM(RAMCompute!X155:X156)-SUM(RAMCompute!X169:X171)),"NA",IF((SUM(RAMCompute!Y169:Y171)+SUM(RAMCompute!Y155:Y156)-SUM(RAMCompute!X155:X156)-SUM(RAMCompute!X169:X171))&gt;0,SUM(RAMCompute!Y169:Y171)+SUM(RAMCompute!Y155:Y156)-SUM(RAMCompute!X155:X156)-SUM(RAMCompute!X169:X171),0))</f>
        <v>0</v>
      </c>
    </row>
    <row r="12" customFormat="false" ht="12.5" hidden="false" customHeight="false" outlineLevel="0" collapsed="false">
      <c r="B12" s="55" t="s">
        <v>983</v>
      </c>
      <c r="C12" s="768"/>
      <c r="D12" s="768" t="n">
        <f aca="false">IF(ISERROR(RAMCompute!D166-RAMCompute!C166),"NA",IF((RAMCompute!D166-RAMCompute!C166)&gt;0,(RAMCompute!D166-RAMCompute!C166),0))</f>
        <v>0</v>
      </c>
      <c r="E12" s="768" t="n">
        <f aca="false">IF(ISERROR(RAMCompute!E166-RAMCompute!D166),"NA",IF((RAMCompute!E166-RAMCompute!D166)&gt;0,(RAMCompute!E166-RAMCompute!D166),0))</f>
        <v>0</v>
      </c>
      <c r="F12" s="768" t="n">
        <f aca="false">IF(ISERROR(RAMCompute!F166-RAMCompute!E166),"NA",IF((RAMCompute!F166-RAMCompute!E166)&gt;0,(RAMCompute!F166-RAMCompute!E166),0))</f>
        <v>0</v>
      </c>
      <c r="G12" s="768" t="n">
        <f aca="false">IF(ISERROR(RAMCompute!G166-RAMCompute!F166),"NA",IF((RAMCompute!G166-RAMCompute!F166)&gt;0,(RAMCompute!G166-RAMCompute!F166),0))</f>
        <v>0</v>
      </c>
      <c r="H12" s="768" t="n">
        <f aca="false">IF(ISERROR(RAMCompute!H166-RAMCompute!G166),"NA",IF((RAMCompute!H166-RAMCompute!G166)&gt;0,(RAMCompute!H166-RAMCompute!G166),0))</f>
        <v>0</v>
      </c>
      <c r="I12" s="768" t="n">
        <f aca="false">IF(ISERROR(RAMCompute!I166-RAMCompute!H166),"NA",IF((RAMCompute!I166-RAMCompute!H166)&gt;0,(RAMCompute!I166-RAMCompute!H166),0))</f>
        <v>0</v>
      </c>
      <c r="J12" s="768" t="n">
        <f aca="false">IF(ISERROR(RAMCompute!J166-RAMCompute!I166),"NA",IF((RAMCompute!J166-RAMCompute!I166)&gt;0,(RAMCompute!J166-RAMCompute!I166),0))</f>
        <v>0</v>
      </c>
      <c r="K12" s="768" t="n">
        <f aca="false">IF(ISERROR(RAMCompute!K166-RAMCompute!J166),"NA",IF((RAMCompute!K166-RAMCompute!J166)&gt;0,(RAMCompute!K166-RAMCompute!J166),0))</f>
        <v>0</v>
      </c>
      <c r="L12" s="768" t="n">
        <f aca="false">IF(ISERROR(RAMCompute!L166-RAMCompute!K166),"NA",IF((RAMCompute!L166-RAMCompute!K166)&gt;0,(RAMCompute!L166-RAMCompute!K166),0))</f>
        <v>0</v>
      </c>
      <c r="M12" s="768" t="n">
        <f aca="false">IF(ISERROR(RAMCompute!M166-RAMCompute!L166),"NA",IF((RAMCompute!M166-RAMCompute!L166)&gt;0,(RAMCompute!M166-RAMCompute!L166),0))</f>
        <v>0</v>
      </c>
      <c r="N12" s="768" t="n">
        <f aca="false">IF(ISERROR(RAMCompute!N166-RAMCompute!M166),"NA",IF((RAMCompute!N166-RAMCompute!M166)&gt;0,(RAMCompute!N166-RAMCompute!M166),0))</f>
        <v>0</v>
      </c>
      <c r="O12" s="768" t="n">
        <f aca="false">IF(ISERROR(RAMCompute!O166-RAMCompute!N166),"NA",IF((RAMCompute!O166-RAMCompute!N166)&gt;0,(RAMCompute!O166-RAMCompute!N166),0))</f>
        <v>0</v>
      </c>
      <c r="P12" s="768" t="n">
        <f aca="false">IF(ISERROR(RAMCompute!P166-RAMCompute!O166),"NA",IF((RAMCompute!P166-RAMCompute!O166)&gt;0,(RAMCompute!P166-RAMCompute!O166),0))</f>
        <v>0</v>
      </c>
      <c r="Q12" s="768" t="n">
        <f aca="false">IF(ISERROR(RAMCompute!Q166-RAMCompute!P166),"NA",IF((RAMCompute!Q166-RAMCompute!P166)&gt;0,(RAMCompute!Q166-RAMCompute!P166),0))</f>
        <v>0</v>
      </c>
      <c r="R12" s="768" t="n">
        <f aca="false">IF(ISERROR(RAMCompute!R166-RAMCompute!Q166),"NA",IF((RAMCompute!R166-RAMCompute!Q166)&gt;0,(RAMCompute!R166-RAMCompute!Q166),0))</f>
        <v>0</v>
      </c>
      <c r="S12" s="768" t="n">
        <f aca="false">IF(ISERROR(RAMCompute!S166-RAMCompute!R166),"NA",IF((RAMCompute!S166-RAMCompute!R166)&gt;0,(RAMCompute!S166-RAMCompute!R166),0))</f>
        <v>0</v>
      </c>
      <c r="T12" s="768" t="n">
        <f aca="false">IF(ISERROR(RAMCompute!T166-RAMCompute!S166),"NA",IF((RAMCompute!T166-RAMCompute!S166)&gt;0,(RAMCompute!T166-RAMCompute!S166),0))</f>
        <v>0</v>
      </c>
      <c r="U12" s="768" t="n">
        <f aca="false">IF(ISERROR(RAMCompute!U166-RAMCompute!T166),"NA",IF((RAMCompute!U166-RAMCompute!T166)&gt;0,(RAMCompute!U166-RAMCompute!T166),0))</f>
        <v>0</v>
      </c>
      <c r="V12" s="768" t="n">
        <f aca="false">IF(ISERROR(RAMCompute!V166-RAMCompute!U166),"NA",IF((RAMCompute!V166-RAMCompute!U166)&gt;0,(RAMCompute!V166-RAMCompute!U166),0))</f>
        <v>0</v>
      </c>
      <c r="W12" s="768" t="n">
        <f aca="false">IF(ISERROR(RAMCompute!W166-RAMCompute!V166),"NA",IF((RAMCompute!W166-RAMCompute!V166)&gt;0,(RAMCompute!W166-RAMCompute!V166),0))</f>
        <v>0</v>
      </c>
      <c r="X12" s="768" t="n">
        <f aca="false">IF(ISERROR(RAMCompute!X166-RAMCompute!W166),"NA",IF((RAMCompute!X166-RAMCompute!W166)&gt;0,(RAMCompute!X166-RAMCompute!W166),0))</f>
        <v>0</v>
      </c>
      <c r="Y12" s="768" t="n">
        <f aca="false">IF(ISERROR(RAMCompute!Y166-RAMCompute!X166),"NA",IF((RAMCompute!Y166-RAMCompute!X166)&gt;0,(RAMCompute!Y166-RAMCompute!X166),0))</f>
        <v>0</v>
      </c>
    </row>
    <row r="13" customFormat="false" ht="12.5" hidden="false" customHeight="false" outlineLevel="0" collapsed="false">
      <c r="B13" s="55" t="s">
        <v>984</v>
      </c>
      <c r="C13" s="768"/>
      <c r="D13" s="768" t="n">
        <f aca="false">IF((RAMCompute!D165+RAMCompute!D167+SUM(RAMCompute!D172:D177)+RAMCompute!D200-SUM(RAMCompute!C172:C177)-RAMCompute!C167-RAMCompute!C165-RAMCompute!C200)&gt;0,(RAMCompute!D165+RAMCompute!D167+SUM(RAMCompute!D172:D177)+RAMCompute!D200-SUM(RAMCompute!C172:C177)-RAMCompute!C167-RAMCompute!C165-RAMCompute!C200),0)</f>
        <v>6.19</v>
      </c>
      <c r="E13" s="768" t="n">
        <f aca="false">IF((RAMCompute!E165+RAMCompute!E167+SUM(RAMCompute!E172:E177)+RAMCompute!E200-SUM(RAMCompute!D172:D177)-RAMCompute!D167-RAMCompute!D165-RAMCompute!D200)&gt;0,(RAMCompute!E165+RAMCompute!E167+SUM(RAMCompute!E172:E177)+RAMCompute!E200-SUM(RAMCompute!D172:D177)-RAMCompute!D167-RAMCompute!D165-RAMCompute!D200),0)</f>
        <v>0</v>
      </c>
      <c r="F13" s="768" t="n">
        <f aca="false">IF((RAMCompute!F165+RAMCompute!F167+SUM(RAMCompute!F172:F177)+RAMCompute!F200-SUM(RAMCompute!E172:E177)-RAMCompute!E167-RAMCompute!E165-RAMCompute!E200)&gt;0,(RAMCompute!F165+RAMCompute!F167+SUM(RAMCompute!F172:F177)+RAMCompute!F200-SUM(RAMCompute!E172:E177)-RAMCompute!E167-RAMCompute!E165-RAMCompute!E200),0)</f>
        <v>0</v>
      </c>
      <c r="G13" s="768" t="n">
        <f aca="false">IF((RAMCompute!G165+RAMCompute!G167+SUM(RAMCompute!G172:G177)+RAMCompute!G200-SUM(RAMCompute!F172:F177)-RAMCompute!F167-RAMCompute!F165-RAMCompute!F200)&gt;0,(RAMCompute!G165+RAMCompute!G167+SUM(RAMCompute!G172:G177)+RAMCompute!G200-SUM(RAMCompute!F172:F177)-RAMCompute!F167-RAMCompute!F165-RAMCompute!F200),0)</f>
        <v>0</v>
      </c>
      <c r="H13" s="768" t="n">
        <f aca="false">IF((RAMCompute!H165+RAMCompute!H167+SUM(RAMCompute!H172:H177)+RAMCompute!H200-SUM(RAMCompute!G172:G177)-RAMCompute!G167-RAMCompute!G165-RAMCompute!G200)&gt;0,(RAMCompute!H165+RAMCompute!H167+SUM(RAMCompute!H172:H177)+RAMCompute!H200-SUM(RAMCompute!G172:G177)-RAMCompute!G167-RAMCompute!G165-RAMCompute!G200),0)</f>
        <v>0</v>
      </c>
      <c r="I13" s="768" t="n">
        <f aca="false">IF((RAMCompute!I165+RAMCompute!I167+SUM(RAMCompute!I172:I177)+RAMCompute!I200-SUM(RAMCompute!H172:H177)-RAMCompute!H167-RAMCompute!H165-RAMCompute!H200)&gt;0,(RAMCompute!I165+RAMCompute!I167+SUM(RAMCompute!I172:I177)+RAMCompute!I200-SUM(RAMCompute!H172:H177)-RAMCompute!H167-RAMCompute!H165-RAMCompute!H200),0)</f>
        <v>0</v>
      </c>
      <c r="J13" s="768" t="n">
        <f aca="false">IF((RAMCompute!J165+RAMCompute!J167+SUM(RAMCompute!J172:J177)+RAMCompute!J200-SUM(RAMCompute!I172:I177)-RAMCompute!I167-RAMCompute!I165-RAMCompute!I200)&gt;0,(RAMCompute!J165+RAMCompute!J167+SUM(RAMCompute!J172:J177)+RAMCompute!J200-SUM(RAMCompute!I172:I177)-RAMCompute!I167-RAMCompute!I165-RAMCompute!I200),0)</f>
        <v>0</v>
      </c>
      <c r="K13" s="768" t="n">
        <f aca="false">IF((RAMCompute!K165+RAMCompute!K167+SUM(RAMCompute!K172:K177)+RAMCompute!K200-SUM(RAMCompute!J172:J177)-RAMCompute!J167-RAMCompute!J165-RAMCompute!J200)&gt;0,(RAMCompute!K165+RAMCompute!K167+SUM(RAMCompute!K172:K177)+RAMCompute!K200-SUM(RAMCompute!J172:J177)-RAMCompute!J167-RAMCompute!J165-RAMCompute!J200),0)</f>
        <v>0</v>
      </c>
      <c r="L13" s="768" t="n">
        <f aca="false">IF((RAMCompute!L165+RAMCompute!L167+SUM(RAMCompute!L172:L177)+RAMCompute!L200-SUM(RAMCompute!K172:K177)-RAMCompute!K167-RAMCompute!K165-RAMCompute!K200)&gt;0,(RAMCompute!L165+RAMCompute!L167+SUM(RAMCompute!L172:L177)+RAMCompute!L200-SUM(RAMCompute!K172:K177)-RAMCompute!K167-RAMCompute!K165-RAMCompute!K200),0)</f>
        <v>0</v>
      </c>
      <c r="M13" s="768" t="n">
        <f aca="false">IF((RAMCompute!M165+RAMCompute!M167+SUM(RAMCompute!M172:M177)+RAMCompute!M200-SUM(RAMCompute!L172:L177)-RAMCompute!L167-RAMCompute!L165-RAMCompute!L200)&gt;0,(RAMCompute!M165+RAMCompute!M167+SUM(RAMCompute!M172:M177)+RAMCompute!M200-SUM(RAMCompute!L172:L177)-RAMCompute!L167-RAMCompute!L165-RAMCompute!L200),0)</f>
        <v>0</v>
      </c>
      <c r="N13" s="768" t="n">
        <f aca="false">IF((RAMCompute!N165+RAMCompute!N167+SUM(RAMCompute!N172:N177)+RAMCompute!N200-SUM(RAMCompute!M172:M177)-RAMCompute!M167-RAMCompute!M165-RAMCompute!M200)&gt;0,(RAMCompute!N165+RAMCompute!N167+SUM(RAMCompute!N172:N177)+RAMCompute!N200-SUM(RAMCompute!M172:M177)-RAMCompute!M167-RAMCompute!M165-RAMCompute!M200),0)</f>
        <v>0</v>
      </c>
      <c r="O13" s="768" t="n">
        <f aca="false">IF((RAMCompute!O165+RAMCompute!O167+SUM(RAMCompute!O172:O177)+RAMCompute!O200-SUM(RAMCompute!N172:N177)-RAMCompute!N167-RAMCompute!N165-RAMCompute!N200)&gt;0,(RAMCompute!O165+RAMCompute!O167+SUM(RAMCompute!O172:O177)+RAMCompute!O200-SUM(RAMCompute!N172:N177)-RAMCompute!N167-RAMCompute!N165-RAMCompute!N200),0)</f>
        <v>0</v>
      </c>
      <c r="P13" s="768" t="n">
        <f aca="false">IF((RAMCompute!P165+RAMCompute!P167+SUM(RAMCompute!P172:P177)+RAMCompute!P200-SUM(RAMCompute!O172:O177)-RAMCompute!O167-RAMCompute!O165-RAMCompute!O200)&gt;0,(RAMCompute!P165+RAMCompute!P167+SUM(RAMCompute!P172:P177)+RAMCompute!P200-SUM(RAMCompute!O172:O177)-RAMCompute!O167-RAMCompute!O165-RAMCompute!O200),0)</f>
        <v>0</v>
      </c>
      <c r="Q13" s="768" t="n">
        <f aca="false">IF((RAMCompute!Q165+RAMCompute!Q167+SUM(RAMCompute!Q172:Q177)+RAMCompute!Q200-SUM(RAMCompute!P172:P177)-RAMCompute!P167-RAMCompute!P165-RAMCompute!P200)&gt;0,(RAMCompute!Q165+RAMCompute!Q167+SUM(RAMCompute!Q172:Q177)+RAMCompute!Q200-SUM(RAMCompute!P172:P177)-RAMCompute!P167-RAMCompute!P165-RAMCompute!P200),0)</f>
        <v>0</v>
      </c>
      <c r="R13" s="768" t="n">
        <f aca="false">IF((RAMCompute!R165+RAMCompute!R167+SUM(RAMCompute!R172:R177)+RAMCompute!R200-SUM(RAMCompute!Q172:Q177)-RAMCompute!Q167-RAMCompute!Q165-RAMCompute!Q200)&gt;0,(RAMCompute!R165+RAMCompute!R167+SUM(RAMCompute!R172:R177)+RAMCompute!R200-SUM(RAMCompute!Q172:Q177)-RAMCompute!Q167-RAMCompute!Q165-RAMCompute!Q200),0)</f>
        <v>0</v>
      </c>
      <c r="S13" s="768" t="n">
        <f aca="false">IF((RAMCompute!S165+RAMCompute!S167+SUM(RAMCompute!S172:S177)+RAMCompute!S200-SUM(RAMCompute!R172:R177)-RAMCompute!R167-RAMCompute!R165-RAMCompute!R200)&gt;0,(RAMCompute!S165+RAMCompute!S167+SUM(RAMCompute!S172:S177)+RAMCompute!S200-SUM(RAMCompute!R172:R177)-RAMCompute!R167-RAMCompute!R165-RAMCompute!R200),0)</f>
        <v>0</v>
      </c>
      <c r="T13" s="768" t="n">
        <f aca="false">IF((RAMCompute!T165+RAMCompute!T167+SUM(RAMCompute!T172:T177)+RAMCompute!T200-SUM(RAMCompute!S172:S177)-RAMCompute!S167-RAMCompute!S165-RAMCompute!S200)&gt;0,(RAMCompute!T165+RAMCompute!T167+SUM(RAMCompute!T172:T177)+RAMCompute!T200-SUM(RAMCompute!S172:S177)-RAMCompute!S167-RAMCompute!S165-RAMCompute!S200),0)</f>
        <v>0</v>
      </c>
      <c r="U13" s="768" t="n">
        <f aca="false">IF((RAMCompute!U165+RAMCompute!U167+SUM(RAMCompute!U172:U177)+RAMCompute!U200-SUM(RAMCompute!T172:T177)-RAMCompute!T167-RAMCompute!T165-RAMCompute!T200)&gt;0,(RAMCompute!U165+RAMCompute!U167+SUM(RAMCompute!U172:U177)+RAMCompute!U200-SUM(RAMCompute!T172:T177)-RAMCompute!T167-RAMCompute!T165-RAMCompute!T200),0)</f>
        <v>0</v>
      </c>
      <c r="V13" s="768" t="n">
        <f aca="false">IF((RAMCompute!V165+RAMCompute!V167+SUM(RAMCompute!V172:V177)+RAMCompute!V200-SUM(RAMCompute!U172:U177)-RAMCompute!U167-RAMCompute!U165-RAMCompute!U200)&gt;0,(RAMCompute!V165+RAMCompute!V167+SUM(RAMCompute!V172:V177)+RAMCompute!V200-SUM(RAMCompute!U172:U177)-RAMCompute!U167-RAMCompute!U165-RAMCompute!U200),0)</f>
        <v>0</v>
      </c>
      <c r="W13" s="768" t="n">
        <f aca="false">IF((RAMCompute!W165+RAMCompute!W167+SUM(RAMCompute!W172:W177)+RAMCompute!W200-SUM(RAMCompute!V172:V177)-RAMCompute!V167-RAMCompute!V165-RAMCompute!V200)&gt;0,(RAMCompute!W165+RAMCompute!W167+SUM(RAMCompute!W172:W177)+RAMCompute!W200-SUM(RAMCompute!V172:V177)-RAMCompute!V167-RAMCompute!V165-RAMCompute!V200),0)</f>
        <v>0</v>
      </c>
      <c r="X13" s="768" t="n">
        <f aca="false">IF((RAMCompute!X165+RAMCompute!X167+SUM(RAMCompute!X172:X177)+RAMCompute!X200-SUM(RAMCompute!W172:W177)-RAMCompute!W167-RAMCompute!W165-RAMCompute!W200)&gt;0,(RAMCompute!X165+RAMCompute!X167+SUM(RAMCompute!X172:X177)+RAMCompute!X200-SUM(RAMCompute!W172:W177)-RAMCompute!W167-RAMCompute!W165-RAMCompute!W200),0)</f>
        <v>0</v>
      </c>
      <c r="Y13" s="768" t="n">
        <f aca="false">IF((RAMCompute!Y165+RAMCompute!Y167+SUM(RAMCompute!Y172:Y177)+RAMCompute!Y200-SUM(RAMCompute!X172:X177)-RAMCompute!X167-RAMCompute!X165-RAMCompute!X200)&gt;0,(RAMCompute!Y165+RAMCompute!Y167+SUM(RAMCompute!Y172:Y177)+RAMCompute!Y200-SUM(RAMCompute!X172:X177)-RAMCompute!X167-RAMCompute!X165-RAMCompute!X200),0)</f>
        <v>0</v>
      </c>
    </row>
    <row r="14" customFormat="false" ht="12.5" hidden="false" customHeight="false" outlineLevel="0" collapsed="false">
      <c r="B14" s="55" t="s">
        <v>985</v>
      </c>
      <c r="C14" s="768"/>
      <c r="D14" s="768" t="n">
        <f aca="false">IF(ISERROR(RAMCompute!D189-RAMCompute!C189),"NA",IF((RAMCompute!D189-RAMCompute!C189)&gt;0,(RAMCompute!D189-RAMCompute!C189),0))</f>
        <v>0</v>
      </c>
      <c r="E14" s="768" t="n">
        <f aca="false">IF(ISERROR(RAMCompute!E189-RAMCompute!D189),"NA",IF((RAMCompute!E189-RAMCompute!D189)&gt;0,(RAMCompute!E189-RAMCompute!D189),0))</f>
        <v>0</v>
      </c>
      <c r="F14" s="768" t="n">
        <f aca="false">IF(ISERROR(RAMCompute!F189-RAMCompute!E189),"NA",IF((RAMCompute!F189-RAMCompute!E189)&gt;0,(RAMCompute!F189-RAMCompute!E189),0))</f>
        <v>0</v>
      </c>
      <c r="G14" s="768" t="n">
        <f aca="false">IF(ISERROR(RAMCompute!G189-RAMCompute!F189),"NA",IF((RAMCompute!G189-RAMCompute!F189)&gt;0,(RAMCompute!G189-RAMCompute!F189),0))</f>
        <v>0</v>
      </c>
      <c r="H14" s="768" t="n">
        <f aca="false">IF(ISERROR(RAMCompute!H189-RAMCompute!G189),"NA",IF((RAMCompute!H189-RAMCompute!G189)&gt;0,(RAMCompute!H189-RAMCompute!G189),0))</f>
        <v>0</v>
      </c>
      <c r="I14" s="768" t="n">
        <f aca="false">IF(ISERROR(RAMCompute!I189-RAMCompute!H189),"NA",IF((RAMCompute!I189-RAMCompute!H189)&gt;0,(RAMCompute!I189-RAMCompute!H189),0))</f>
        <v>0</v>
      </c>
      <c r="J14" s="768" t="n">
        <f aca="false">IF(ISERROR(RAMCompute!J189-RAMCompute!I189),"NA",IF((RAMCompute!J189-RAMCompute!I189)&gt;0,(RAMCompute!J189-RAMCompute!I189),0))</f>
        <v>0</v>
      </c>
      <c r="K14" s="768" t="n">
        <f aca="false">IF(ISERROR(RAMCompute!K189-RAMCompute!J189),"NA",IF((RAMCompute!K189-RAMCompute!J189)&gt;0,(RAMCompute!K189-RAMCompute!J189),0))</f>
        <v>0</v>
      </c>
      <c r="L14" s="768" t="n">
        <f aca="false">IF(ISERROR(RAMCompute!L189-RAMCompute!K189),"NA",IF((RAMCompute!L189-RAMCompute!K189)&gt;0,(RAMCompute!L189-RAMCompute!K189),0))</f>
        <v>0</v>
      </c>
      <c r="M14" s="768" t="n">
        <f aca="false">IF(ISERROR(RAMCompute!M189-RAMCompute!L189),"NA",IF((RAMCompute!M189-RAMCompute!L189)&gt;0,(RAMCompute!M189-RAMCompute!L189),0))</f>
        <v>0</v>
      </c>
      <c r="N14" s="768" t="n">
        <f aca="false">IF(ISERROR(RAMCompute!N189-RAMCompute!M189),"NA",IF((RAMCompute!N189-RAMCompute!M189)&gt;0,(RAMCompute!N189-RAMCompute!M189),0))</f>
        <v>0</v>
      </c>
      <c r="O14" s="768" t="n">
        <f aca="false">IF(ISERROR(RAMCompute!O189-RAMCompute!N189),"NA",IF((RAMCompute!O189-RAMCompute!N189)&gt;0,(RAMCompute!O189-RAMCompute!N189),0))</f>
        <v>0</v>
      </c>
      <c r="P14" s="768" t="n">
        <f aca="false">IF(ISERROR(RAMCompute!P189-RAMCompute!O189),"NA",IF((RAMCompute!P189-RAMCompute!O189)&gt;0,(RAMCompute!P189-RAMCompute!O189),0))</f>
        <v>0</v>
      </c>
      <c r="Q14" s="768" t="n">
        <f aca="false">IF(ISERROR(RAMCompute!Q189-RAMCompute!P189),"NA",IF((RAMCompute!Q189-RAMCompute!P189)&gt;0,(RAMCompute!Q189-RAMCompute!P189),0))</f>
        <v>0</v>
      </c>
      <c r="R14" s="768" t="n">
        <f aca="false">IF(ISERROR(RAMCompute!R189-RAMCompute!Q189),"NA",IF((RAMCompute!R189-RAMCompute!Q189)&gt;0,(RAMCompute!R189-RAMCompute!Q189),0))</f>
        <v>0</v>
      </c>
      <c r="S14" s="768" t="n">
        <f aca="false">IF(ISERROR(RAMCompute!S189-RAMCompute!R189),"NA",IF((RAMCompute!S189-RAMCompute!R189)&gt;0,(RAMCompute!S189-RAMCompute!R189),0))</f>
        <v>0</v>
      </c>
      <c r="T14" s="768" t="n">
        <f aca="false">IF(ISERROR(RAMCompute!T189-RAMCompute!S189),"NA",IF((RAMCompute!T189-RAMCompute!S189)&gt;0,(RAMCompute!T189-RAMCompute!S189),0))</f>
        <v>0</v>
      </c>
      <c r="U14" s="768" t="n">
        <f aca="false">IF(ISERROR(RAMCompute!U189-RAMCompute!T189),"NA",IF((RAMCompute!U189-RAMCompute!T189)&gt;0,(RAMCompute!U189-RAMCompute!T189),0))</f>
        <v>0</v>
      </c>
      <c r="V14" s="768" t="n">
        <f aca="false">IF(ISERROR(RAMCompute!V189-RAMCompute!U189),"NA",IF((RAMCompute!V189-RAMCompute!U189)&gt;0,(RAMCompute!V189-RAMCompute!U189),0))</f>
        <v>0</v>
      </c>
      <c r="W14" s="768" t="n">
        <f aca="false">IF(ISERROR(RAMCompute!W189-RAMCompute!V189),"NA",IF((RAMCompute!W189-RAMCompute!V189)&gt;0,(RAMCompute!W189-RAMCompute!V189),0))</f>
        <v>0</v>
      </c>
      <c r="X14" s="768" t="n">
        <f aca="false">IF(ISERROR(RAMCompute!X189-RAMCompute!W189),"NA",IF((RAMCompute!X189-RAMCompute!W189)&gt;0,(RAMCompute!X189-RAMCompute!W189),0))</f>
        <v>0</v>
      </c>
      <c r="Y14" s="768" t="n">
        <f aca="false">IF(ISERROR(RAMCompute!Y189-RAMCompute!X189),"NA",IF((RAMCompute!Y189-RAMCompute!X189)&gt;0,(RAMCompute!Y189-RAMCompute!X189),0))</f>
        <v>0</v>
      </c>
    </row>
    <row r="15" customFormat="false" ht="12.5" hidden="false" customHeight="false" outlineLevel="0" collapsed="false">
      <c r="B15" s="55" t="s">
        <v>986</v>
      </c>
      <c r="C15" s="768"/>
      <c r="D15" s="768" t="n">
        <f aca="false">IF(ISERROR(RAMCompute!D201-RAMCompute!C201),"NA",IF((RAMCompute!D201-RAMCompute!C201)&gt;0,(RAMCompute!D201-RAMCompute!C201),0))</f>
        <v>0</v>
      </c>
      <c r="E15" s="768" t="n">
        <f aca="false">IF(ISERROR(RAMCompute!E201-RAMCompute!D201),"NA",IF((RAMCompute!E201-RAMCompute!D201)&gt;0,(RAMCompute!E201-RAMCompute!D201),0))</f>
        <v>0</v>
      </c>
      <c r="F15" s="768" t="n">
        <f aca="false">IF(ISERROR(RAMCompute!F201-RAMCompute!E201),"NA",IF((RAMCompute!F201-RAMCompute!E201)&gt;0,(RAMCompute!F201-RAMCompute!E201),0))</f>
        <v>0</v>
      </c>
      <c r="G15" s="768" t="n">
        <f aca="false">IF(ISERROR(RAMCompute!G201-RAMCompute!F201),"NA",IF((RAMCompute!G201-RAMCompute!F201)&gt;0,(RAMCompute!G201-RAMCompute!F201),0))</f>
        <v>0</v>
      </c>
      <c r="H15" s="768" t="n">
        <f aca="false">IF(ISERROR(RAMCompute!H201-RAMCompute!G201),"NA",IF((RAMCompute!H201-RAMCompute!G201)&gt;0,(RAMCompute!H201-RAMCompute!G201),0))</f>
        <v>0</v>
      </c>
      <c r="I15" s="768" t="n">
        <f aca="false">IF(ISERROR(RAMCompute!I201-RAMCompute!H201),"NA",IF((RAMCompute!I201-RAMCompute!H201)&gt;0,(RAMCompute!I201-RAMCompute!H201),0))</f>
        <v>0</v>
      </c>
      <c r="J15" s="768" t="n">
        <f aca="false">IF(ISERROR(RAMCompute!J201-RAMCompute!I201),"NA",IF((RAMCompute!J201-RAMCompute!I201)&gt;0,(RAMCompute!J201-RAMCompute!I201),0))</f>
        <v>0</v>
      </c>
      <c r="K15" s="768" t="n">
        <f aca="false">IF(ISERROR(RAMCompute!K201-RAMCompute!J201),"NA",IF((RAMCompute!K201-RAMCompute!J201)&gt;0,(RAMCompute!K201-RAMCompute!J201),0))</f>
        <v>0</v>
      </c>
      <c r="L15" s="768" t="n">
        <f aca="false">IF(ISERROR(RAMCompute!L201-RAMCompute!K201),"NA",IF((RAMCompute!L201-RAMCompute!K201)&gt;0,(RAMCompute!L201-RAMCompute!K201),0))</f>
        <v>0</v>
      </c>
      <c r="M15" s="768" t="n">
        <f aca="false">IF(ISERROR(RAMCompute!M201-RAMCompute!L201),"NA",IF((RAMCompute!M201-RAMCompute!L201)&gt;0,(RAMCompute!M201-RAMCompute!L201),0))</f>
        <v>0</v>
      </c>
      <c r="N15" s="768" t="n">
        <f aca="false">IF(ISERROR(RAMCompute!N201-RAMCompute!M201),"NA",IF((RAMCompute!N201-RAMCompute!M201)&gt;0,(RAMCompute!N201-RAMCompute!M201),0))</f>
        <v>0</v>
      </c>
      <c r="O15" s="768" t="n">
        <f aca="false">IF(ISERROR(RAMCompute!O201-RAMCompute!N201),"NA",IF((RAMCompute!O201-RAMCompute!N201)&gt;0,(RAMCompute!O201-RAMCompute!N201),0))</f>
        <v>0</v>
      </c>
      <c r="P15" s="768" t="n">
        <f aca="false">IF(ISERROR(RAMCompute!P201-RAMCompute!O201),"NA",IF((RAMCompute!P201-RAMCompute!O201)&gt;0,(RAMCompute!P201-RAMCompute!O201),0))</f>
        <v>0</v>
      </c>
      <c r="Q15" s="768" t="n">
        <f aca="false">IF(ISERROR(RAMCompute!Q201-RAMCompute!P201),"NA",IF((RAMCompute!Q201-RAMCompute!P201)&gt;0,(RAMCompute!Q201-RAMCompute!P201),0))</f>
        <v>0</v>
      </c>
      <c r="R15" s="768" t="n">
        <f aca="false">IF(ISERROR(RAMCompute!R201-RAMCompute!Q201),"NA",IF((RAMCompute!R201-RAMCompute!Q201)&gt;0,(RAMCompute!R201-RAMCompute!Q201),0))</f>
        <v>0</v>
      </c>
      <c r="S15" s="768" t="n">
        <f aca="false">IF(ISERROR(RAMCompute!S201-RAMCompute!R201),"NA",IF((RAMCompute!S201-RAMCompute!R201)&gt;0,(RAMCompute!S201-RAMCompute!R201),0))</f>
        <v>0</v>
      </c>
      <c r="T15" s="768" t="n">
        <f aca="false">IF(ISERROR(RAMCompute!T201-RAMCompute!S201),"NA",IF((RAMCompute!T201-RAMCompute!S201)&gt;0,(RAMCompute!T201-RAMCompute!S201),0))</f>
        <v>0</v>
      </c>
      <c r="U15" s="768" t="n">
        <f aca="false">IF(ISERROR(RAMCompute!U201-RAMCompute!T201),"NA",IF((RAMCompute!U201-RAMCompute!T201)&gt;0,(RAMCompute!U201-RAMCompute!T201),0))</f>
        <v>0</v>
      </c>
      <c r="V15" s="768" t="n">
        <f aca="false">IF(ISERROR(RAMCompute!V201-RAMCompute!U201),"NA",IF((RAMCompute!V201-RAMCompute!U201)&gt;0,(RAMCompute!V201-RAMCompute!U201),0))</f>
        <v>0</v>
      </c>
      <c r="W15" s="768" t="n">
        <f aca="false">IF(ISERROR(RAMCompute!W201-RAMCompute!V201),"NA",IF((RAMCompute!W201-RAMCompute!V201)&gt;0,(RAMCompute!W201-RAMCompute!V201),0))</f>
        <v>0</v>
      </c>
      <c r="X15" s="768" t="n">
        <f aca="false">IF(ISERROR(RAMCompute!X201-RAMCompute!W201),"NA",IF((RAMCompute!X201-RAMCompute!W201)&gt;0,(RAMCompute!X201-RAMCompute!W201),0))</f>
        <v>0</v>
      </c>
      <c r="Y15" s="768" t="n">
        <f aca="false">IF(ISERROR(RAMCompute!Y201-RAMCompute!X201),"NA",IF((RAMCompute!Y201-RAMCompute!X201)&gt;0,(RAMCompute!Y201-RAMCompute!X201),0))</f>
        <v>0</v>
      </c>
    </row>
    <row r="16" customFormat="false" ht="12.5" hidden="false" customHeight="false" outlineLevel="0" collapsed="false">
      <c r="B16" s="55"/>
      <c r="C16" s="768"/>
      <c r="D16" s="768"/>
      <c r="E16" s="768"/>
      <c r="F16" s="768"/>
      <c r="G16" s="769"/>
      <c r="H16" s="768"/>
    </row>
    <row r="17" customFormat="false" ht="12.5" hidden="false" customHeight="false" outlineLevel="0" collapsed="false">
      <c r="B17" s="55" t="s">
        <v>987</v>
      </c>
      <c r="C17" s="768"/>
      <c r="D17" s="768" t="n">
        <f aca="false">IF((RAMCompute!C241+RAMCompute!C245-RAMCompute!D245-RAMCompute!D241)&gt;0,(RAMCompute!C241+RAMCompute!C245-RAMCompute!D245-RAMCompute!D241),0)</f>
        <v>0</v>
      </c>
      <c r="E17" s="768" t="n">
        <f aca="false">IF((RAMCompute!D241+RAMCompute!D245-RAMCompute!E245-RAMCompute!E241)&gt;0,(RAMCompute!D241+RAMCompute!D245-RAMCompute!E245-RAMCompute!E241),0)</f>
        <v>0</v>
      </c>
      <c r="F17" s="768" t="n">
        <f aca="false">IF((RAMCompute!E241+RAMCompute!E245-RAMCompute!F245-RAMCompute!F241)&gt;0,(RAMCompute!E241+RAMCompute!E245-RAMCompute!F245-RAMCompute!F241),0)</f>
        <v>0</v>
      </c>
      <c r="G17" s="768" t="n">
        <f aca="false">IF((RAMCompute!F241+RAMCompute!F245-RAMCompute!G245-RAMCompute!G241)&gt;0,(RAMCompute!F241+RAMCompute!F245-RAMCompute!G245-RAMCompute!G241),0)</f>
        <v>0</v>
      </c>
      <c r="H17" s="768" t="n">
        <f aca="false">IF((RAMCompute!G241+RAMCompute!G245-RAMCompute!H245-RAMCompute!H241)&gt;0,(RAMCompute!G241+RAMCompute!G245-RAMCompute!H245-RAMCompute!H241),0)</f>
        <v>0</v>
      </c>
      <c r="I17" s="768" t="n">
        <f aca="false">IF((RAMCompute!H241+RAMCompute!H245-RAMCompute!I245-RAMCompute!I241)&gt;0,(RAMCompute!H241+RAMCompute!H245-RAMCompute!I245-RAMCompute!I241),0)</f>
        <v>0</v>
      </c>
      <c r="J17" s="768" t="n">
        <f aca="false">IF((RAMCompute!I241+RAMCompute!I245-RAMCompute!J245-RAMCompute!J241)&gt;0,(RAMCompute!I241+RAMCompute!I245-RAMCompute!J245-RAMCompute!J241),0)</f>
        <v>0</v>
      </c>
      <c r="K17" s="768" t="n">
        <f aca="false">IF((RAMCompute!J241+RAMCompute!J245-RAMCompute!K245-RAMCompute!K241)&gt;0,(RAMCompute!J241+RAMCompute!J245-RAMCompute!K245-RAMCompute!K241),0)</f>
        <v>0</v>
      </c>
      <c r="L17" s="768" t="n">
        <f aca="false">IF((RAMCompute!K241+RAMCompute!K245-RAMCompute!L245-RAMCompute!L241)&gt;0,(RAMCompute!K241+RAMCompute!K245-RAMCompute!L245-RAMCompute!L241),0)</f>
        <v>0</v>
      </c>
      <c r="M17" s="768" t="n">
        <f aca="false">IF((RAMCompute!L241+RAMCompute!L245-RAMCompute!M245-RAMCompute!M241)&gt;0,(RAMCompute!L241+RAMCompute!L245-RAMCompute!M245-RAMCompute!M241),0)</f>
        <v>0</v>
      </c>
      <c r="N17" s="768" t="n">
        <f aca="false">IF((RAMCompute!M241+RAMCompute!M245-RAMCompute!N245-RAMCompute!N241)&gt;0,(RAMCompute!M241+RAMCompute!M245-RAMCompute!N245-RAMCompute!N241),0)</f>
        <v>0</v>
      </c>
      <c r="O17" s="768" t="n">
        <f aca="false">IF((RAMCompute!N241+RAMCompute!N245-RAMCompute!O245-RAMCompute!O241)&gt;0,(RAMCompute!N241+RAMCompute!N245-RAMCompute!O245-RAMCompute!O241),0)</f>
        <v>0</v>
      </c>
      <c r="P17" s="768" t="n">
        <f aca="false">IF((RAMCompute!O241+RAMCompute!O245-RAMCompute!P245-RAMCompute!P241)&gt;0,(RAMCompute!O241+RAMCompute!O245-RAMCompute!P245-RAMCompute!P241),0)</f>
        <v>0</v>
      </c>
      <c r="Q17" s="768" t="n">
        <f aca="false">IF((RAMCompute!P241+RAMCompute!P245-RAMCompute!Q245-RAMCompute!Q241)&gt;0,(RAMCompute!P241+RAMCompute!P245-RAMCompute!Q245-RAMCompute!Q241),0)</f>
        <v>0</v>
      </c>
      <c r="R17" s="768" t="n">
        <f aca="false">IF((RAMCompute!Q241+RAMCompute!Q245-RAMCompute!R245-RAMCompute!R241)&gt;0,(RAMCompute!Q241+RAMCompute!Q245-RAMCompute!R245-RAMCompute!R241),0)</f>
        <v>201.4081892224</v>
      </c>
      <c r="S17" s="768" t="n">
        <f aca="false">IF((RAMCompute!R241+RAMCompute!R245-RAMCompute!S245-RAMCompute!S241)&gt;0,(RAMCompute!R241+RAMCompute!R245-RAMCompute!S245-RAMCompute!S241),0)</f>
        <v>0</v>
      </c>
      <c r="T17" s="768" t="n">
        <f aca="false">IF((RAMCompute!S241+RAMCompute!S245-RAMCompute!T245-RAMCompute!T241)&gt;0,(RAMCompute!S241+RAMCompute!S245-RAMCompute!T245-RAMCompute!T241),0)</f>
        <v>0</v>
      </c>
      <c r="U17" s="768" t="n">
        <f aca="false">IF((RAMCompute!T241+RAMCompute!T245-RAMCompute!U245-RAMCompute!U241)&gt;0,(RAMCompute!T241+RAMCompute!T245-RAMCompute!U245-RAMCompute!U241),0)</f>
        <v>0</v>
      </c>
      <c r="V17" s="768" t="n">
        <f aca="false">IF((RAMCompute!U241+RAMCompute!U245-RAMCompute!V245-RAMCompute!V241)&gt;0,(RAMCompute!U241+RAMCompute!U245-RAMCompute!V245-RAMCompute!V241),0)</f>
        <v>0</v>
      </c>
      <c r="W17" s="768" t="n">
        <f aca="false">IF((RAMCompute!V241+RAMCompute!V245-RAMCompute!W245-RAMCompute!W241)&gt;0,(RAMCompute!V241+RAMCompute!V245-RAMCompute!W245-RAMCompute!W241),0)</f>
        <v>0</v>
      </c>
      <c r="X17" s="768" t="n">
        <f aca="false">IF((RAMCompute!W241+RAMCompute!W245-RAMCompute!X245-RAMCompute!X241)&gt;0,(RAMCompute!W241+RAMCompute!W245-RAMCompute!X245-RAMCompute!X241),0)</f>
        <v>0</v>
      </c>
      <c r="Y17" s="768" t="n">
        <f aca="false">IF((RAMCompute!X241+RAMCompute!X245-RAMCompute!Y245-RAMCompute!Y241)&gt;0,(RAMCompute!X241+RAMCompute!X245-RAMCompute!Y245-RAMCompute!Y241),0)</f>
        <v>0</v>
      </c>
    </row>
    <row r="18" customFormat="false" ht="12.5" hidden="false" customHeight="false" outlineLevel="0" collapsed="false">
      <c r="B18" s="55" t="s">
        <v>988</v>
      </c>
      <c r="C18" s="768"/>
      <c r="D18" s="768" t="n">
        <f aca="false">IF((SUM(RAMCompute!C266:C270)-SUM(RAMCompute!D266:D270))&gt;0,SUM(RAMCompute!C266:C270)-SUM(RAMCompute!D266:D270),0)</f>
        <v>0</v>
      </c>
      <c r="E18" s="768" t="n">
        <f aca="false">IF((SUM(RAMCompute!D266:D270)-SUM(RAMCompute!E266:E270))&gt;0,SUM(RAMCompute!D266:D270)-SUM(RAMCompute!E266:E270),0)</f>
        <v>0</v>
      </c>
      <c r="F18" s="768" t="n">
        <f aca="false">IF((SUM(RAMCompute!E266:E270)-SUM(RAMCompute!F266:F270))&gt;0,SUM(RAMCompute!E266:E270)-SUM(RAMCompute!F266:F270),0)</f>
        <v>0</v>
      </c>
      <c r="G18" s="768" t="n">
        <f aca="false">IF((SUM(RAMCompute!F266:F270)-SUM(RAMCompute!G266:G270))&gt;0,SUM(RAMCompute!F266:F270)-SUM(RAMCompute!G266:G270),0)</f>
        <v>0</v>
      </c>
      <c r="H18" s="768" t="n">
        <f aca="false">IF((SUM(RAMCompute!G266:G270)-SUM(RAMCompute!H266:H270))&gt;0,SUM(RAMCompute!G266:G270)-SUM(RAMCompute!H266:H270),0)</f>
        <v>0.266</v>
      </c>
      <c r="I18" s="768" t="n">
        <f aca="false">IF((SUM(RAMCompute!H266:H270)-SUM(RAMCompute!I266:I270))&gt;0,SUM(RAMCompute!H266:H270)-SUM(RAMCompute!I266:I270),0)</f>
        <v>0</v>
      </c>
      <c r="J18" s="768" t="n">
        <f aca="false">IF((SUM(RAMCompute!I266:I270)-SUM(RAMCompute!J266:J270))&gt;0,SUM(RAMCompute!I266:I270)-SUM(RAMCompute!J266:J270),0)</f>
        <v>0</v>
      </c>
      <c r="K18" s="768" t="n">
        <f aca="false">IF((SUM(RAMCompute!J266:J270)-SUM(RAMCompute!K266:K270))&gt;0,SUM(RAMCompute!J266:J270)-SUM(RAMCompute!K266:K270),0)</f>
        <v>0</v>
      </c>
      <c r="L18" s="768" t="n">
        <f aca="false">IF((SUM(RAMCompute!K266:K270)-SUM(RAMCompute!L266:L270))&gt;0,SUM(RAMCompute!K266:K270)-SUM(RAMCompute!L266:L270),0)</f>
        <v>0</v>
      </c>
      <c r="M18" s="768" t="n">
        <f aca="false">IF((SUM(RAMCompute!L266:L270)-SUM(RAMCompute!M266:M270))&gt;0,SUM(RAMCompute!L266:L270)-SUM(RAMCompute!M266:M270),0)</f>
        <v>0</v>
      </c>
      <c r="N18" s="768" t="n">
        <f aca="false">IF((SUM(RAMCompute!M266:M270)-SUM(RAMCompute!N266:N270))&gt;0,SUM(RAMCompute!M266:M270)-SUM(RAMCompute!N266:N270),0)</f>
        <v>0</v>
      </c>
      <c r="O18" s="768" t="n">
        <f aca="false">IF((SUM(RAMCompute!N266:N270)-SUM(RAMCompute!O266:O270))&gt;0,SUM(RAMCompute!N266:N270)-SUM(RAMCompute!O266:O270),0)</f>
        <v>0</v>
      </c>
      <c r="P18" s="768" t="n">
        <f aca="false">IF((SUM(RAMCompute!O266:O270)-SUM(RAMCompute!P266:P270))&gt;0,SUM(RAMCompute!O266:O270)-SUM(RAMCompute!P266:P270),0)</f>
        <v>0</v>
      </c>
      <c r="Q18" s="768" t="n">
        <f aca="false">IF((SUM(RAMCompute!P266:P270)-SUM(RAMCompute!Q266:Q270))&gt;0,SUM(RAMCompute!P266:P270)-SUM(RAMCompute!Q266:Q270),0)</f>
        <v>0</v>
      </c>
      <c r="R18" s="768" t="n">
        <f aca="false">IF((SUM(RAMCompute!Q266:Q270)-SUM(RAMCompute!R266:R270))&gt;0,SUM(RAMCompute!Q266:Q270)-SUM(RAMCompute!R266:R270),0)</f>
        <v>0.0758</v>
      </c>
      <c r="S18" s="768" t="n">
        <f aca="false">IF((SUM(RAMCompute!R266:R270)-SUM(RAMCompute!S266:S270))&gt;0,SUM(RAMCompute!R266:R270)-SUM(RAMCompute!S266:S270),0)</f>
        <v>0</v>
      </c>
      <c r="T18" s="768" t="n">
        <f aca="false">IF((SUM(RAMCompute!S266:S270)-SUM(RAMCompute!T266:T270))&gt;0,SUM(RAMCompute!S266:S270)-SUM(RAMCompute!T266:T270),0)</f>
        <v>0</v>
      </c>
      <c r="U18" s="768" t="n">
        <f aca="false">IF((SUM(RAMCompute!T266:T270)-SUM(RAMCompute!U266:U270))&gt;0,SUM(RAMCompute!T266:T270)-SUM(RAMCompute!U266:U270),0)</f>
        <v>0</v>
      </c>
      <c r="V18" s="768" t="n">
        <f aca="false">IF((SUM(RAMCompute!U266:U270)-SUM(RAMCompute!V266:V270))&gt;0,SUM(RAMCompute!U266:U270)-SUM(RAMCompute!V266:V270),0)</f>
        <v>0</v>
      </c>
      <c r="W18" s="768" t="n">
        <f aca="false">IF((SUM(RAMCompute!V266:V270)-SUM(RAMCompute!W266:W270))&gt;0,SUM(RAMCompute!V266:V270)-SUM(RAMCompute!W266:W270),0)</f>
        <v>0</v>
      </c>
      <c r="X18" s="768" t="n">
        <f aca="false">IF((SUM(RAMCompute!W266:W270)-SUM(RAMCompute!X266:X270))&gt;0,SUM(RAMCompute!W266:W270)-SUM(RAMCompute!X266:X270),0)</f>
        <v>0</v>
      </c>
      <c r="Y18" s="768" t="n">
        <f aca="false">IF((SUM(RAMCompute!X266:X270)-SUM(RAMCompute!Y266:Y270))&gt;0,SUM(RAMCompute!X266:X270)-SUM(RAMCompute!Y266:Y270),0)</f>
        <v>0</v>
      </c>
    </row>
    <row r="19" customFormat="false" ht="12.5" hidden="false" customHeight="false" outlineLevel="0" collapsed="false">
      <c r="B19" s="55" t="s">
        <v>989</v>
      </c>
      <c r="C19" s="768"/>
      <c r="D19" s="768" t="n">
        <f aca="false">IF(ISERROR(SUM(RAMCompute!C250:C252)-SUM(RAMCompute!D250:D252)),"NA",IF(SUM(RAMCompute!C250:C252)-SUM(RAMCompute!D250:D252)&gt;0,SUM(RAMCompute!C250:C252)-SUM(RAMCompute!D250:D252),0))</f>
        <v>0</v>
      </c>
      <c r="E19" s="768" t="n">
        <f aca="false">IF(ISERROR(SUM(RAMCompute!D250:D252)-SUM(RAMCompute!E250:E252)),"NA",IF(SUM(RAMCompute!D250:D252)-SUM(RAMCompute!E250:E252)&gt;0,SUM(RAMCompute!D250:D252)-SUM(RAMCompute!E250:E252),0))</f>
        <v>0</v>
      </c>
      <c r="F19" s="768" t="n">
        <f aca="false">IF(ISERROR(SUM(RAMCompute!E250:E252)-SUM(RAMCompute!F250:F252)),"NA",IF(SUM(RAMCompute!E250:E252)-SUM(RAMCompute!F250:F252)&gt;0,SUM(RAMCompute!E250:E252)-SUM(RAMCompute!F250:F252),0))</f>
        <v>0</v>
      </c>
      <c r="G19" s="768" t="n">
        <f aca="false">IF(ISERROR(SUM(RAMCompute!F250:F252)-SUM(RAMCompute!G250:G252)),"NA",IF(SUM(RAMCompute!F250:F252)-SUM(RAMCompute!G250:G252)&gt;0,SUM(RAMCompute!F250:F252)-SUM(RAMCompute!G250:G252),0))</f>
        <v>0</v>
      </c>
      <c r="H19" s="768" t="n">
        <f aca="false">IF(ISERROR(SUM(RAMCompute!G250:G252)-SUM(RAMCompute!H250:H252)),"NA",IF(SUM(RAMCompute!G250:G252)-SUM(RAMCompute!H250:H252)&gt;0,SUM(RAMCompute!G250:G252)-SUM(RAMCompute!H250:H252),0))</f>
        <v>0</v>
      </c>
      <c r="I19" s="768" t="n">
        <f aca="false">IF(ISERROR(SUM(RAMCompute!H250:H252)-SUM(RAMCompute!I250:I252)),"NA",IF(SUM(RAMCompute!H250:H252)-SUM(RAMCompute!I250:I252)&gt;0,SUM(RAMCompute!H250:H252)-SUM(RAMCompute!I250:I252),0))</f>
        <v>0</v>
      </c>
      <c r="J19" s="768" t="n">
        <f aca="false">IF(ISERROR(SUM(RAMCompute!I250:I252)-SUM(RAMCompute!J250:J252)),"NA",IF(SUM(RAMCompute!I250:I252)-SUM(RAMCompute!J250:J252)&gt;0,SUM(RAMCompute!I250:I252)-SUM(RAMCompute!J250:J252),0))</f>
        <v>0</v>
      </c>
      <c r="K19" s="768" t="n">
        <f aca="false">IF(ISERROR(SUM(RAMCompute!J250:J252)-SUM(RAMCompute!K250:K252)),"NA",IF(SUM(RAMCompute!J250:J252)-SUM(RAMCompute!K250:K252)&gt;0,SUM(RAMCompute!J250:J252)-SUM(RAMCompute!K250:K252),0))</f>
        <v>0</v>
      </c>
      <c r="L19" s="768" t="n">
        <f aca="false">IF(ISERROR(SUM(RAMCompute!K250:K252)-SUM(RAMCompute!L250:L252)),"NA",IF(SUM(RAMCompute!K250:K252)-SUM(RAMCompute!L250:L252)&gt;0,SUM(RAMCompute!K250:K252)-SUM(RAMCompute!L250:L252),0))</f>
        <v>0</v>
      </c>
      <c r="M19" s="768" t="n">
        <f aca="false">IF(ISERROR(SUM(RAMCompute!L250:L252)-SUM(RAMCompute!M250:M252)),"NA",IF(SUM(RAMCompute!L250:L252)-SUM(RAMCompute!M250:M252)&gt;0,SUM(RAMCompute!L250:L252)-SUM(RAMCompute!M250:M252),0))</f>
        <v>0</v>
      </c>
      <c r="N19" s="768" t="n">
        <f aca="false">IF(ISERROR(SUM(RAMCompute!M250:M252)-SUM(RAMCompute!N250:N252)),"NA",IF(SUM(RAMCompute!M250:M252)-SUM(RAMCompute!N250:N252)&gt;0,SUM(RAMCompute!M250:M252)-SUM(RAMCompute!N250:N252),0))</f>
        <v>0</v>
      </c>
      <c r="O19" s="768" t="n">
        <f aca="false">IF(ISERROR(SUM(RAMCompute!N250:N252)-SUM(RAMCompute!O250:O252)),"NA",IF(SUM(RAMCompute!N250:N252)-SUM(RAMCompute!O250:O252)&gt;0,SUM(RAMCompute!N250:N252)-SUM(RAMCompute!O250:O252),0))</f>
        <v>0</v>
      </c>
      <c r="P19" s="768" t="n">
        <f aca="false">IF(ISERROR(SUM(RAMCompute!O250:O252)-SUM(RAMCompute!P250:P252)),"NA",IF(SUM(RAMCompute!O250:O252)-SUM(RAMCompute!P250:P252)&gt;0,SUM(RAMCompute!O250:O252)-SUM(RAMCompute!P250:P252),0))</f>
        <v>0</v>
      </c>
      <c r="Q19" s="768" t="n">
        <f aca="false">IF(ISERROR(SUM(RAMCompute!P250:P252)-SUM(RAMCompute!Q250:Q252)),"NA",IF(SUM(RAMCompute!P250:P252)-SUM(RAMCompute!Q250:Q252)&gt;0,SUM(RAMCompute!P250:P252)-SUM(RAMCompute!Q250:Q252),0))</f>
        <v>0</v>
      </c>
      <c r="R19" s="768" t="n">
        <f aca="false">IF(ISERROR(SUM(RAMCompute!Q250:Q252)-SUM(RAMCompute!R250:R252)),"NA",IF(SUM(RAMCompute!Q250:Q252)-SUM(RAMCompute!R250:R252)&gt;0,SUM(RAMCompute!Q250:Q252)-SUM(RAMCompute!R250:R252),0))</f>
        <v>8.8036</v>
      </c>
      <c r="S19" s="768" t="n">
        <f aca="false">IF(ISERROR(SUM(RAMCompute!R250:R252)-SUM(RAMCompute!S250:S252)),"NA",IF(SUM(RAMCompute!R250:R252)-SUM(RAMCompute!S250:S252)&gt;0,SUM(RAMCompute!R250:R252)-SUM(RAMCompute!S250:S252),0))</f>
        <v>0</v>
      </c>
      <c r="T19" s="768" t="n">
        <f aca="false">IF(ISERROR(SUM(RAMCompute!S250:S252)-SUM(RAMCompute!T250:T252)),"NA",IF(SUM(RAMCompute!S250:S252)-SUM(RAMCompute!T250:T252)&gt;0,SUM(RAMCompute!S250:S252)-SUM(RAMCompute!T250:T252),0))</f>
        <v>0</v>
      </c>
      <c r="U19" s="768" t="n">
        <f aca="false">IF(ISERROR(SUM(RAMCompute!T250:T252)-SUM(RAMCompute!U250:U252)),"NA",IF(SUM(RAMCompute!T250:T252)-SUM(RAMCompute!U250:U252)&gt;0,SUM(RAMCompute!T250:T252)-SUM(RAMCompute!U250:U252),0))</f>
        <v>0</v>
      </c>
      <c r="V19" s="768" t="n">
        <f aca="false">IF(ISERROR(SUM(RAMCompute!U250:U252)-SUM(RAMCompute!V250:V252)),"NA",IF(SUM(RAMCompute!U250:U252)-SUM(RAMCompute!V250:V252)&gt;0,SUM(RAMCompute!U250:U252)-SUM(RAMCompute!V250:V252),0))</f>
        <v>0</v>
      </c>
      <c r="W19" s="768" t="n">
        <f aca="false">IF(ISERROR(SUM(RAMCompute!V250:V252)-SUM(RAMCompute!W250:W252)),"NA",IF(SUM(RAMCompute!V250:V252)-SUM(RAMCompute!W250:W252)&gt;0,SUM(RAMCompute!V250:V252)-SUM(RAMCompute!W250:W252),0))</f>
        <v>0</v>
      </c>
      <c r="X19" s="768" t="n">
        <f aca="false">IF(ISERROR(SUM(RAMCompute!W250:W252)-SUM(RAMCompute!X250:X252)),"NA",IF(SUM(RAMCompute!W250:W252)-SUM(RAMCompute!X250:X252)&gt;0,SUM(RAMCompute!W250:W252)-SUM(RAMCompute!X250:X252),0))</f>
        <v>0</v>
      </c>
      <c r="Y19" s="768" t="n">
        <f aca="false">IF(ISERROR(SUM(RAMCompute!X250:X252)-SUM(RAMCompute!Y250:Y252)),"NA",IF(SUM(RAMCompute!X250:X252)-SUM(RAMCompute!Y250:Y252)&gt;0,SUM(RAMCompute!X250:X252)-SUM(RAMCompute!Y250:Y252),0))</f>
        <v>0</v>
      </c>
    </row>
    <row r="20" customFormat="false" ht="12.5" hidden="false" customHeight="false" outlineLevel="0" collapsed="false">
      <c r="B20" s="55" t="s">
        <v>990</v>
      </c>
      <c r="C20" s="768"/>
      <c r="D20" s="768" t="n">
        <f aca="false">IF(SUM(RAMCompute!C253:C262)-SUM(RAMCompute!D253:D262)&gt;0,SUM(RAMCompute!C253:C262)-SUM(RAMCompute!D253:D262),0)</f>
        <v>0</v>
      </c>
      <c r="E20" s="768" t="n">
        <f aca="false">IF(SUM(RAMCompute!D253:D262)-SUM(RAMCompute!E253:E262)&gt;0,SUM(RAMCompute!D253:D262)-SUM(RAMCompute!E253:E262),0)</f>
        <v>2.67</v>
      </c>
      <c r="F20" s="768" t="n">
        <f aca="false">IF(SUM(RAMCompute!E253:E262)-SUM(RAMCompute!F253:F262)&gt;0,SUM(RAMCompute!E253:E262)-SUM(RAMCompute!F253:F262),0)</f>
        <v>0</v>
      </c>
      <c r="G20" s="768" t="n">
        <f aca="false">IF(SUM(RAMCompute!F253:F262)-SUM(RAMCompute!G253:G262)&gt;0,SUM(RAMCompute!F253:F262)-SUM(RAMCompute!G253:G262),0)</f>
        <v>0</v>
      </c>
      <c r="H20" s="768" t="n">
        <f aca="false">IF(SUM(RAMCompute!G253:G262)-SUM(RAMCompute!H253:H262)&gt;0,SUM(RAMCompute!G253:G262)-SUM(RAMCompute!H253:H262),0)</f>
        <v>0</v>
      </c>
      <c r="I20" s="768" t="n">
        <f aca="false">IF(SUM(RAMCompute!H253:H262)-SUM(RAMCompute!I253:I262)&gt;0,SUM(RAMCompute!H253:H262)-SUM(RAMCompute!I253:I262),0)</f>
        <v>9.9496</v>
      </c>
      <c r="J20" s="768" t="n">
        <f aca="false">IF(SUM(RAMCompute!I253:I262)-SUM(RAMCompute!J253:J262)&gt;0,SUM(RAMCompute!I253:I262)-SUM(RAMCompute!J253:J262),0)</f>
        <v>0</v>
      </c>
      <c r="K20" s="768" t="n">
        <f aca="false">IF(SUM(RAMCompute!J253:J262)-SUM(RAMCompute!K253:K262)&gt;0,SUM(RAMCompute!J253:J262)-SUM(RAMCompute!K253:K262),0)</f>
        <v>0</v>
      </c>
      <c r="L20" s="768" t="n">
        <f aca="false">IF(SUM(RAMCompute!K253:K262)-SUM(RAMCompute!L253:L262)&gt;0,SUM(RAMCompute!K253:K262)-SUM(RAMCompute!L253:L262),0)</f>
        <v>0</v>
      </c>
      <c r="M20" s="768" t="n">
        <f aca="false">IF(SUM(RAMCompute!L253:L262)-SUM(RAMCompute!M253:M262)&gt;0,SUM(RAMCompute!L253:L262)-SUM(RAMCompute!M253:M262),0)</f>
        <v>0</v>
      </c>
      <c r="N20" s="768" t="n">
        <f aca="false">IF(SUM(RAMCompute!M253:M262)-SUM(RAMCompute!N253:N262)&gt;0,SUM(RAMCompute!M253:M262)-SUM(RAMCompute!N253:N262),0)</f>
        <v>0</v>
      </c>
      <c r="O20" s="768" t="n">
        <f aca="false">IF(SUM(RAMCompute!N253:N262)-SUM(RAMCompute!O253:O262)&gt;0,SUM(RAMCompute!N253:N262)-SUM(RAMCompute!O253:O262),0)</f>
        <v>0</v>
      </c>
      <c r="P20" s="768" t="n">
        <f aca="false">IF(SUM(RAMCompute!O253:O262)-SUM(RAMCompute!P253:P262)&gt;0,SUM(RAMCompute!O253:O262)-SUM(RAMCompute!P253:P262),0)</f>
        <v>0</v>
      </c>
      <c r="Q20" s="768" t="n">
        <f aca="false">IF(SUM(RAMCompute!P253:P262)-SUM(RAMCompute!Q253:Q262)&gt;0,SUM(RAMCompute!P253:P262)-SUM(RAMCompute!Q253:Q262),0)</f>
        <v>0</v>
      </c>
      <c r="R20" s="768" t="n">
        <f aca="false">IF(SUM(RAMCompute!Q253:Q262)-SUM(RAMCompute!R253:R262)&gt;0,SUM(RAMCompute!Q253:Q262)-SUM(RAMCompute!R253:R262),0)</f>
        <v>44.9095</v>
      </c>
      <c r="S20" s="768" t="n">
        <f aca="false">IF(SUM(RAMCompute!R253:R262)-SUM(RAMCompute!S253:S262)&gt;0,SUM(RAMCompute!R253:R262)-SUM(RAMCompute!S253:S262),0)</f>
        <v>0</v>
      </c>
      <c r="T20" s="768" t="n">
        <f aca="false">IF(SUM(RAMCompute!S253:S262)-SUM(RAMCompute!T253:T262)&gt;0,SUM(RAMCompute!S253:S262)-SUM(RAMCompute!T253:T262),0)</f>
        <v>0</v>
      </c>
      <c r="U20" s="768" t="n">
        <f aca="false">IF(SUM(RAMCompute!T253:T262)-SUM(RAMCompute!U253:U262)&gt;0,SUM(RAMCompute!T253:T262)-SUM(RAMCompute!U253:U262),0)</f>
        <v>0</v>
      </c>
      <c r="V20" s="768" t="n">
        <f aca="false">IF(SUM(RAMCompute!U253:U262)-SUM(RAMCompute!V253:V262)&gt;0,SUM(RAMCompute!U253:U262)-SUM(RAMCompute!V253:V262),0)</f>
        <v>0</v>
      </c>
      <c r="W20" s="768" t="n">
        <f aca="false">IF(SUM(RAMCompute!V253:V262)-SUM(RAMCompute!W253:W262)&gt;0,SUM(RAMCompute!V253:V262)-SUM(RAMCompute!W253:W262),0)</f>
        <v>0</v>
      </c>
      <c r="X20" s="768" t="n">
        <f aca="false">IF(SUM(RAMCompute!W253:W262)-SUM(RAMCompute!X253:X262)&gt;0,SUM(RAMCompute!W253:W262)-SUM(RAMCompute!X253:X262),0)</f>
        <v>0</v>
      </c>
      <c r="Y20" s="768" t="n">
        <f aca="false">IF(SUM(RAMCompute!X253:X262)-SUM(RAMCompute!Y253:Y262)&gt;0,SUM(RAMCompute!X253:X262)-SUM(RAMCompute!Y253:Y262),0)</f>
        <v>0</v>
      </c>
    </row>
    <row r="21" customFormat="false" ht="12.5" hidden="false" customHeight="false" outlineLevel="0" collapsed="false">
      <c r="B21" s="55"/>
      <c r="C21" s="768"/>
      <c r="D21" s="768"/>
      <c r="E21" s="768"/>
      <c r="F21" s="768"/>
      <c r="G21" s="769"/>
      <c r="H21" s="768"/>
    </row>
    <row r="22" customFormat="false" ht="12.5" hidden="false" customHeight="false" outlineLevel="0" collapsed="false">
      <c r="B22" s="237" t="s">
        <v>991</v>
      </c>
      <c r="C22" s="770" t="n">
        <f aca="false">SUM(C6:C20)</f>
        <v>23.02</v>
      </c>
      <c r="D22" s="770" t="n">
        <f aca="false">SUM(D6:D20)</f>
        <v>15.447</v>
      </c>
      <c r="E22" s="770" t="n">
        <f aca="false">SUM(E6:E20)</f>
        <v>18.58</v>
      </c>
      <c r="F22" s="770" t="n">
        <f aca="false">SUM(F6:F20)</f>
        <v>14.49</v>
      </c>
      <c r="G22" s="770" t="n">
        <f aca="false">SUM(G6:G20)</f>
        <v>14.0323</v>
      </c>
      <c r="H22" s="770" t="n">
        <f aca="false">SUM(H6:H20)</f>
        <v>37.50689383745</v>
      </c>
      <c r="I22" s="770" t="n">
        <f aca="false">SUM(I6:I20)</f>
        <v>33.1447390913698</v>
      </c>
      <c r="J22" s="770" t="n">
        <f aca="false">SUM(J6:J20)</f>
        <v>17.8711247852284</v>
      </c>
      <c r="K22" s="770" t="n">
        <f aca="false">SUM(K6:K20)</f>
        <v>18.8055555678583</v>
      </c>
      <c r="L22" s="770" t="n">
        <f aca="false">SUM(L6:L20)</f>
        <v>19.7580014076089</v>
      </c>
      <c r="M22" s="770" t="n">
        <f aca="false">SUM(M6:M20)</f>
        <v>20.726229984225</v>
      </c>
      <c r="N22" s="770" t="n">
        <f aca="false">SUM(N6:N20)</f>
        <v>21.622613152725</v>
      </c>
      <c r="O22" s="770" t="n">
        <f aca="false">SUM(O6:O20)</f>
        <v>22.236858944025</v>
      </c>
      <c r="P22" s="770" t="n">
        <f aca="false">SUM(P6:P20)</f>
        <v>22.395119226765</v>
      </c>
      <c r="Q22" s="770" t="n">
        <f aca="false">SUM(Q6:Q20)</f>
        <v>22.463860492392</v>
      </c>
      <c r="R22" s="770" t="n">
        <f aca="false">SUM(R6:R20)</f>
        <v>112.332843188149</v>
      </c>
      <c r="S22" s="770" t="n">
        <f aca="false">SUM(S6:S20)</f>
        <v>0.0001</v>
      </c>
      <c r="T22" s="770" t="n">
        <f aca="false">SUM(T6:T20)</f>
        <v>0.0001</v>
      </c>
      <c r="U22" s="770" t="n">
        <f aca="false">SUM(U6:U20)</f>
        <v>0.0001</v>
      </c>
      <c r="V22" s="770" t="n">
        <f aca="false">SUM(V6:V20)</f>
        <v>0.0001</v>
      </c>
      <c r="W22" s="770" t="n">
        <f aca="false">SUM(W6:W20)</f>
        <v>0.0001</v>
      </c>
      <c r="X22" s="770" t="n">
        <f aca="false">SUM(X6:X20)</f>
        <v>0.0001</v>
      </c>
      <c r="Y22" s="770" t="n">
        <f aca="false">SUM(Y6:Y20)</f>
        <v>0.0001</v>
      </c>
    </row>
    <row r="23" customFormat="false" ht="12.5" hidden="false" customHeight="false" outlineLevel="0" collapsed="false">
      <c r="B23" s="55"/>
      <c r="C23" s="768"/>
      <c r="D23" s="768"/>
      <c r="E23" s="768"/>
      <c r="F23" s="768"/>
      <c r="G23" s="769"/>
      <c r="H23" s="768"/>
    </row>
    <row r="24" customFormat="false" ht="12.5" hidden="false" customHeight="false" outlineLevel="0" collapsed="false">
      <c r="B24" s="114" t="s">
        <v>992</v>
      </c>
      <c r="C24" s="768"/>
      <c r="D24" s="768"/>
      <c r="E24" s="768"/>
      <c r="F24" s="768"/>
      <c r="G24" s="769"/>
      <c r="H24" s="768"/>
    </row>
    <row r="25" customFormat="false" ht="12.5" hidden="false" customHeight="false" outlineLevel="0" collapsed="false">
      <c r="B25" s="55" t="s">
        <v>993</v>
      </c>
      <c r="C25" s="768" t="n">
        <f aca="false">IF(RAMCompute!C109&lt;0,RAMCompute!C109,0)</f>
        <v>0</v>
      </c>
      <c r="D25" s="768" t="n">
        <f aca="false">IF(RAMCompute!D109&lt;0,RAMCompute!D109,0)</f>
        <v>0</v>
      </c>
      <c r="E25" s="768" t="n">
        <f aca="false">IF(RAMCompute!E109&lt;0,RAMCompute!E109,0)</f>
        <v>0</v>
      </c>
      <c r="F25" s="768" t="n">
        <f aca="false">IF(RAMCompute!F109&lt;0,RAMCompute!F109,0)</f>
        <v>0</v>
      </c>
      <c r="G25" s="768" t="n">
        <f aca="false">IF(RAMCompute!G109&lt;0,RAMCompute!G109,0)</f>
        <v>0</v>
      </c>
      <c r="H25" s="768" t="n">
        <f aca="false">IF(RAMCompute!H109&lt;0,RAMCompute!H109,0)</f>
        <v>0</v>
      </c>
      <c r="I25" s="768" t="n">
        <f aca="false">IF(RAMCompute!I109&lt;0,RAMCompute!I109,0)</f>
        <v>0</v>
      </c>
      <c r="J25" s="768" t="n">
        <f aca="false">IF(RAMCompute!J109&lt;0,RAMCompute!J109,0)</f>
        <v>0</v>
      </c>
      <c r="K25" s="768" t="n">
        <f aca="false">IF(RAMCompute!K109&lt;0,RAMCompute!K109,0)</f>
        <v>0</v>
      </c>
      <c r="L25" s="768" t="n">
        <f aca="false">IF(RAMCompute!L109&lt;0,RAMCompute!L109,0)</f>
        <v>0</v>
      </c>
      <c r="M25" s="768" t="n">
        <f aca="false">IF(RAMCompute!M109&lt;0,RAMCompute!M109,0)</f>
        <v>0</v>
      </c>
      <c r="N25" s="768" t="n">
        <f aca="false">IF(RAMCompute!N109&lt;0,RAMCompute!N109,0)</f>
        <v>0</v>
      </c>
      <c r="O25" s="768" t="n">
        <f aca="false">IF(RAMCompute!O109&lt;0,RAMCompute!O109,0)</f>
        <v>0</v>
      </c>
      <c r="P25" s="768" t="n">
        <f aca="false">IF(RAMCompute!P109&lt;0,RAMCompute!P109,0)</f>
        <v>0</v>
      </c>
      <c r="Q25" s="768" t="n">
        <f aca="false">IF(RAMCompute!Q109&lt;0,RAMCompute!Q109,0)</f>
        <v>0</v>
      </c>
      <c r="R25" s="768" t="n">
        <f aca="false">IF(RAMCompute!R109&lt;0,RAMCompute!R109,0)</f>
        <v>0</v>
      </c>
      <c r="S25" s="768" t="n">
        <f aca="false">IF(RAMCompute!S109&lt;0,RAMCompute!S109,0)</f>
        <v>0</v>
      </c>
      <c r="T25" s="768" t="n">
        <f aca="false">IF(RAMCompute!T109&lt;0,RAMCompute!T109,0)</f>
        <v>0</v>
      </c>
      <c r="U25" s="768" t="n">
        <f aca="false">IF(RAMCompute!U109&lt;0,RAMCompute!U109,0)</f>
        <v>0</v>
      </c>
      <c r="V25" s="768" t="n">
        <f aca="false">IF(RAMCompute!V109&lt;0,RAMCompute!V109,0)</f>
        <v>0</v>
      </c>
      <c r="W25" s="768" t="n">
        <f aca="false">IF(RAMCompute!W109&lt;0,RAMCompute!W109,0)</f>
        <v>0</v>
      </c>
      <c r="X25" s="768" t="n">
        <f aca="false">IF(RAMCompute!X109&lt;0,RAMCompute!X109,0)</f>
        <v>0</v>
      </c>
      <c r="Y25" s="768" t="n">
        <f aca="false">IF(RAMCompute!Y109&lt;0,RAMCompute!Y109,0)</f>
        <v>0</v>
      </c>
    </row>
    <row r="26" customFormat="false" ht="12.5" hidden="false" customHeight="false" outlineLevel="0" collapsed="false">
      <c r="B26" s="55" t="s">
        <v>994</v>
      </c>
      <c r="C26" s="768"/>
      <c r="D26" s="768" t="n">
        <f aca="false">IF(ISERROR(RAMCompute!D168-RAMCompute!C168),"NA",IF(RAMCompute!D168-RAMCompute!C168&lt;0,RAMCompute!D168-RAMCompute!C168,0))</f>
        <v>0</v>
      </c>
      <c r="E26" s="768" t="n">
        <f aca="false">IF(ISERROR(RAMCompute!E168-RAMCompute!D168),"NA",IF(RAMCompute!E168-RAMCompute!D168&lt;0,RAMCompute!E168-RAMCompute!D168,0))</f>
        <v>0</v>
      </c>
      <c r="F26" s="768" t="n">
        <f aca="false">IF(ISERROR(RAMCompute!F168-RAMCompute!E168),"NA",IF(RAMCompute!F168-RAMCompute!E168&lt;0,RAMCompute!F168-RAMCompute!E168,0))</f>
        <v>-0.804</v>
      </c>
      <c r="G26" s="768" t="n">
        <f aca="false">IF(ISERROR(RAMCompute!G168-RAMCompute!F168),"NA",IF(RAMCompute!G168-RAMCompute!F168&lt;0,RAMCompute!G168-RAMCompute!F168,0))</f>
        <v>-0.19</v>
      </c>
      <c r="H26" s="768" t="n">
        <f aca="false">IF(ISERROR(RAMCompute!H168-RAMCompute!G168),"NA",IF(RAMCompute!H168-RAMCompute!G168&lt;0,RAMCompute!H168-RAMCompute!G168,0))</f>
        <v>0</v>
      </c>
      <c r="I26" s="768" t="n">
        <f aca="false">IF(ISERROR(RAMCompute!I168-RAMCompute!H168),"NA",IF(RAMCompute!I168-RAMCompute!H168&lt;0,RAMCompute!I168-RAMCompute!H168,0))</f>
        <v>0</v>
      </c>
      <c r="J26" s="768" t="n">
        <f aca="false">IF(ISERROR(RAMCompute!J168-RAMCompute!I168),"NA",IF(RAMCompute!J168-RAMCompute!I168&lt;0,RAMCompute!J168-RAMCompute!I168,0))</f>
        <v>0</v>
      </c>
      <c r="K26" s="768" t="n">
        <f aca="false">IF(ISERROR(RAMCompute!K168-RAMCompute!J168),"NA",IF(RAMCompute!K168-RAMCompute!J168&lt;0,RAMCompute!K168-RAMCompute!J168,0))</f>
        <v>0</v>
      </c>
      <c r="L26" s="768" t="n">
        <f aca="false">IF(ISERROR(RAMCompute!L168-RAMCompute!K168),"NA",IF(RAMCompute!L168-RAMCompute!K168&lt;0,RAMCompute!L168-RAMCompute!K168,0))</f>
        <v>0</v>
      </c>
      <c r="M26" s="768" t="n">
        <f aca="false">IF(ISERROR(RAMCompute!M168-RAMCompute!L168),"NA",IF(RAMCompute!M168-RAMCompute!L168&lt;0,RAMCompute!M168-RAMCompute!L168,0))</f>
        <v>0</v>
      </c>
      <c r="N26" s="768" t="n">
        <f aca="false">IF(ISERROR(RAMCompute!N168-RAMCompute!M168),"NA",IF(RAMCompute!N168-RAMCompute!M168&lt;0,RAMCompute!N168-RAMCompute!M168,0))</f>
        <v>0</v>
      </c>
      <c r="O26" s="768" t="n">
        <f aca="false">IF(ISERROR(RAMCompute!O168-RAMCompute!N168),"NA",IF(RAMCompute!O168-RAMCompute!N168&lt;0,RAMCompute!O168-RAMCompute!N168,0))</f>
        <v>0</v>
      </c>
      <c r="P26" s="768" t="n">
        <f aca="false">IF(ISERROR(RAMCompute!P168-RAMCompute!O168),"NA",IF(RAMCompute!P168-RAMCompute!O168&lt;0,RAMCompute!P168-RAMCompute!O168,0))</f>
        <v>0</v>
      </c>
      <c r="Q26" s="768" t="n">
        <f aca="false">IF(ISERROR(RAMCompute!Q168-RAMCompute!P168),"NA",IF(RAMCompute!Q168-RAMCompute!P168&lt;0,RAMCompute!Q168-RAMCompute!P168,0))</f>
        <v>0</v>
      </c>
      <c r="R26" s="768" t="n">
        <f aca="false">IF(ISERROR(RAMCompute!R168-RAMCompute!Q168),"NA",IF(RAMCompute!R168-RAMCompute!Q168&lt;0,RAMCompute!R168-RAMCompute!Q168,0))</f>
        <v>0</v>
      </c>
      <c r="S26" s="768" t="n">
        <f aca="false">IF(ISERROR(RAMCompute!S168-RAMCompute!R168),"NA",IF(RAMCompute!S168-RAMCompute!R168&lt;0,RAMCompute!S168-RAMCompute!R168,0))</f>
        <v>0</v>
      </c>
      <c r="T26" s="768" t="n">
        <f aca="false">IF(ISERROR(RAMCompute!T168-RAMCompute!S168),"NA",IF(RAMCompute!T168-RAMCompute!S168&lt;0,RAMCompute!T168-RAMCompute!S168,0))</f>
        <v>0</v>
      </c>
      <c r="U26" s="768" t="n">
        <f aca="false">IF(ISERROR(RAMCompute!U168-RAMCompute!T168),"NA",IF(RAMCompute!U168-RAMCompute!T168&lt;0,RAMCompute!U168-RAMCompute!T168,0))</f>
        <v>0</v>
      </c>
      <c r="V26" s="768" t="n">
        <f aca="false">IF(ISERROR(RAMCompute!V168-RAMCompute!U168),"NA",IF(RAMCompute!V168-RAMCompute!U168&lt;0,RAMCompute!V168-RAMCompute!U168,0))</f>
        <v>0</v>
      </c>
      <c r="W26" s="768" t="n">
        <f aca="false">IF(ISERROR(RAMCompute!W168-RAMCompute!V168),"NA",IF(RAMCompute!W168-RAMCompute!V168&lt;0,RAMCompute!W168-RAMCompute!V168,0))</f>
        <v>0</v>
      </c>
      <c r="X26" s="768" t="n">
        <f aca="false">IF(ISERROR(RAMCompute!X168-RAMCompute!W168),"NA",IF(RAMCompute!X168-RAMCompute!W168&lt;0,RAMCompute!X168-RAMCompute!W168,0))</f>
        <v>0</v>
      </c>
      <c r="Y26" s="768" t="n">
        <f aca="false">IF(ISERROR(RAMCompute!Y168-RAMCompute!X168),"NA",IF(RAMCompute!Y168-RAMCompute!X168&lt;0,RAMCompute!Y168-RAMCompute!X168,0))</f>
        <v>0</v>
      </c>
    </row>
    <row r="27" customFormat="false" ht="12.5" hidden="false" customHeight="false" outlineLevel="0" collapsed="false">
      <c r="B27" s="55" t="s">
        <v>995</v>
      </c>
      <c r="C27" s="768"/>
      <c r="D27" s="768" t="n">
        <f aca="false">IF(ISERROR(RAMCompute!C187-RAMCompute!D187),"NA",IF(RAMCompute!C187-RAMCompute!D187&gt;0,-RAMCompute!C187+RAMCompute!D187,0))</f>
        <v>0</v>
      </c>
      <c r="E27" s="768" t="n">
        <f aca="false">IF(ISERROR(RAMCompute!D187-RAMCompute!E187),"NA",IF(RAMCompute!D187-RAMCompute!E187&gt;0,-RAMCompute!D187+RAMCompute!E187,0))</f>
        <v>0</v>
      </c>
      <c r="F27" s="768" t="n">
        <f aca="false">IF(ISERROR(RAMCompute!E187-RAMCompute!F187),"NA",IF(RAMCompute!E187-RAMCompute!F187&gt;0,-RAMCompute!E187+RAMCompute!F187,0))</f>
        <v>0</v>
      </c>
      <c r="G27" s="768" t="n">
        <f aca="false">IF(ISERROR(RAMCompute!F187-RAMCompute!G187),"NA",IF(RAMCompute!F187-RAMCompute!G187&gt;0,-RAMCompute!F187+RAMCompute!G187,0))</f>
        <v>0</v>
      </c>
      <c r="H27" s="768" t="n">
        <f aca="false">IF(ISERROR(RAMCompute!G187-RAMCompute!H187),"NA",IF(RAMCompute!G187-RAMCompute!H187&gt;0,-RAMCompute!G187+RAMCompute!H187,0))</f>
        <v>-0.000131999999999799</v>
      </c>
      <c r="I27" s="768" t="n">
        <f aca="false">IF(ISERROR(RAMCompute!H187-RAMCompute!I187),"NA",IF(RAMCompute!H187-RAMCompute!I187&gt;0,-RAMCompute!H187+RAMCompute!I187,0))</f>
        <v>0</v>
      </c>
      <c r="J27" s="768" t="n">
        <f aca="false">IF(ISERROR(RAMCompute!I187-RAMCompute!J187),"NA",IF(RAMCompute!I187-RAMCompute!J187&gt;0,-RAMCompute!I187+RAMCompute!J187,0))</f>
        <v>0</v>
      </c>
      <c r="K27" s="768" t="n">
        <f aca="false">IF(ISERROR(RAMCompute!J187-RAMCompute!K187),"NA",IF(RAMCompute!J187-RAMCompute!K187&gt;0,-RAMCompute!J187+RAMCompute!K187,0))</f>
        <v>0</v>
      </c>
      <c r="L27" s="768" t="n">
        <f aca="false">IF(ISERROR(RAMCompute!K187-RAMCompute!L187),"NA",IF(RAMCompute!K187-RAMCompute!L187&gt;0,-RAMCompute!K187+RAMCompute!L187,0))</f>
        <v>0</v>
      </c>
      <c r="M27" s="768" t="n">
        <f aca="false">IF(ISERROR(RAMCompute!L187-RAMCompute!M187),"NA",IF(RAMCompute!L187-RAMCompute!M187&gt;0,-RAMCompute!L187+RAMCompute!M187,0))</f>
        <v>0</v>
      </c>
      <c r="N27" s="768" t="n">
        <f aca="false">IF(ISERROR(RAMCompute!M187-RAMCompute!N187),"NA",IF(RAMCompute!M187-RAMCompute!N187&gt;0,-RAMCompute!M187+RAMCompute!N187,0))</f>
        <v>0</v>
      </c>
      <c r="O27" s="768" t="n">
        <f aca="false">IF(ISERROR(RAMCompute!N187-RAMCompute!O187),"NA",IF(RAMCompute!N187-RAMCompute!O187&gt;0,-RAMCompute!N187+RAMCompute!O187,0))</f>
        <v>0</v>
      </c>
      <c r="P27" s="768" t="n">
        <f aca="false">IF(ISERROR(RAMCompute!O187-RAMCompute!P187),"NA",IF(RAMCompute!O187-RAMCompute!P187&gt;0,-RAMCompute!O187+RAMCompute!P187,0))</f>
        <v>0</v>
      </c>
      <c r="Q27" s="768" t="n">
        <f aca="false">IF(ISERROR(RAMCompute!P187-RAMCompute!Q187),"NA",IF(RAMCompute!P187-RAMCompute!Q187&gt;0,-RAMCompute!P187+RAMCompute!Q187,0))</f>
        <v>0</v>
      </c>
      <c r="R27" s="768" t="n">
        <f aca="false">IF(ISERROR(RAMCompute!Q187-RAMCompute!R187),"NA",IF(RAMCompute!Q187-RAMCompute!R187&gt;0,-RAMCompute!Q187+RAMCompute!R187,0))</f>
        <v>-7.558868</v>
      </c>
      <c r="S27" s="768" t="n">
        <f aca="false">IF(ISERROR(RAMCompute!R187-RAMCompute!S187),"NA",IF(RAMCompute!R187-RAMCompute!S187&gt;0,-RAMCompute!R187+RAMCompute!S187,0))</f>
        <v>0</v>
      </c>
      <c r="T27" s="768" t="n">
        <f aca="false">IF(ISERROR(RAMCompute!S187-RAMCompute!T187),"NA",IF(RAMCompute!S187-RAMCompute!T187&gt;0,-RAMCompute!S187+RAMCompute!T187,0))</f>
        <v>0</v>
      </c>
      <c r="U27" s="768" t="n">
        <f aca="false">IF(ISERROR(RAMCompute!T187-RAMCompute!U187),"NA",IF(RAMCompute!T187-RAMCompute!U187&gt;0,-RAMCompute!T187+RAMCompute!U187,0))</f>
        <v>0</v>
      </c>
      <c r="V27" s="768" t="n">
        <f aca="false">IF(ISERROR(RAMCompute!U187-RAMCompute!V187),"NA",IF(RAMCompute!U187-RAMCompute!V187&gt;0,-RAMCompute!U187+RAMCompute!V187,0))</f>
        <v>0</v>
      </c>
      <c r="W27" s="768" t="n">
        <f aca="false">IF(ISERROR(RAMCompute!V187-RAMCompute!W187),"NA",IF(RAMCompute!V187-RAMCompute!W187&gt;0,-RAMCompute!V187+RAMCompute!W187,0))</f>
        <v>0</v>
      </c>
      <c r="X27" s="768" t="n">
        <f aca="false">IF(ISERROR(RAMCompute!W187-RAMCompute!X187),"NA",IF(RAMCompute!W187-RAMCompute!X187&gt;0,-RAMCompute!W187+RAMCompute!X187,0))</f>
        <v>0</v>
      </c>
      <c r="Y27" s="768" t="n">
        <f aca="false">IF(ISERROR(RAMCompute!X187-RAMCompute!Y187),"NA",IF(RAMCompute!X187-RAMCompute!Y187&gt;0,-RAMCompute!X187+RAMCompute!Y187,0))</f>
        <v>0</v>
      </c>
    </row>
    <row r="28" customFormat="false" ht="12.5" hidden="false" customHeight="false" outlineLevel="0" collapsed="false">
      <c r="B28" s="55" t="s">
        <v>996</v>
      </c>
      <c r="C28" s="768"/>
      <c r="D28" s="768" t="n">
        <f aca="false">IF(SUM(RAMCompute!D188,RAMCompute!D190:D191,RAMCompute!D193:D195,(RAMCompute!D198-RAMCompute!D196))-RAMCompute!C198-SUM(RAMCompute!C193:C195,RAMCompute!C190:C191,RAMCompute!C188)&lt;0,SUM(RAMCompute!D188,RAMCompute!D190:D191,RAMCompute!D193:D195,(RAMCompute!D198-RAMCompute!D196))-RAMCompute!C198-SUM(RAMCompute!C193:C195,RAMCompute!C190:C191,RAMCompute!C188),0)</f>
        <v>0</v>
      </c>
      <c r="E28" s="768" t="n">
        <f aca="false">IF(SUM(RAMCompute!E188,RAMCompute!E190:E191,RAMCompute!E193:E195,(RAMCompute!E198-RAMCompute!E196))-RAMCompute!D198-SUM(RAMCompute!D193:D195,RAMCompute!D190:D191,RAMCompute!D188)&lt;0,SUM(RAMCompute!E188,RAMCompute!E190:E191,RAMCompute!E193:E195,(RAMCompute!E198-RAMCompute!E196))-RAMCompute!D198-SUM(RAMCompute!D193:D195,RAMCompute!D190:D191,RAMCompute!D188),0)</f>
        <v>-0.00100000000000122</v>
      </c>
      <c r="F28" s="768" t="n">
        <f aca="false">IF(SUM(RAMCompute!F188,RAMCompute!F190:F191,RAMCompute!F193:F195,(RAMCompute!F198-RAMCompute!F196))-RAMCompute!E198-SUM(RAMCompute!E193:E195,RAMCompute!E190:E191,RAMCompute!E188)&lt;0,SUM(RAMCompute!F188,RAMCompute!F190:F191,RAMCompute!F193:F195,(RAMCompute!F198-RAMCompute!F196))-RAMCompute!E198-SUM(RAMCompute!E193:E195,RAMCompute!E190:E191,RAMCompute!E188),0)</f>
        <v>0</v>
      </c>
      <c r="G28" s="768" t="n">
        <f aca="false">IF(SUM(RAMCompute!G188,RAMCompute!G190:G191,RAMCompute!G193:G195,(RAMCompute!G198-RAMCompute!G196))-RAMCompute!F198-SUM(RAMCompute!F193:F195,RAMCompute!F190:F191,RAMCompute!F188)&lt;0,SUM(RAMCompute!G188,RAMCompute!G190:G191,RAMCompute!G193:G195,(RAMCompute!G198-RAMCompute!G196))-RAMCompute!F198-SUM(RAMCompute!F193:F195,RAMCompute!F190:F191,RAMCompute!F188),0)</f>
        <v>-0.00999999999999801</v>
      </c>
      <c r="H28" s="768" t="n">
        <f aca="false">IF(SUM(RAMCompute!H188,RAMCompute!H190:H191,RAMCompute!H193:H195,(RAMCompute!H198-RAMCompute!H196))-RAMCompute!G198-SUM(RAMCompute!G193:G195,RAMCompute!G190:G191,RAMCompute!G188)&lt;0,SUM(RAMCompute!H188,RAMCompute!H190:H191,RAMCompute!H193:H195,(RAMCompute!H198-RAMCompute!H196))-RAMCompute!G198-SUM(RAMCompute!G193:G195,RAMCompute!G190:G191,RAMCompute!G188),0)</f>
        <v>0</v>
      </c>
      <c r="I28" s="768" t="n">
        <f aca="false">IF(SUM(RAMCompute!I188,RAMCompute!I190:I191,RAMCompute!I193:I195,(RAMCompute!I198-RAMCompute!I196))-RAMCompute!H198-SUM(RAMCompute!H193:H195,RAMCompute!H190:H191,RAMCompute!H188)&lt;0,SUM(RAMCompute!I188,RAMCompute!I190:I191,RAMCompute!I193:I195,(RAMCompute!I198-RAMCompute!I196))-RAMCompute!H198-SUM(RAMCompute!H193:H195,RAMCompute!H190:H191,RAMCompute!H188),0)</f>
        <v>0</v>
      </c>
      <c r="J28" s="768" t="n">
        <f aca="false">IF(SUM(RAMCompute!J188,RAMCompute!J190:J191,RAMCompute!J193:J195,(RAMCompute!J198-RAMCompute!J196))-RAMCompute!I198-SUM(RAMCompute!I193:I195,RAMCompute!I190:I191,RAMCompute!I188)&lt;0,SUM(RAMCompute!J188,RAMCompute!J190:J191,RAMCompute!J193:J195,(RAMCompute!J198-RAMCompute!J196))-RAMCompute!I198-SUM(RAMCompute!I193:I195,RAMCompute!I190:I191,RAMCompute!I188),0)</f>
        <v>0</v>
      </c>
      <c r="K28" s="768" t="n">
        <f aca="false">IF(SUM(RAMCompute!K188,RAMCompute!K190:K191,RAMCompute!K193:K195,(RAMCompute!K198-RAMCompute!K196))-RAMCompute!J198-SUM(RAMCompute!J193:J195,RAMCompute!J190:J191,RAMCompute!J188)&lt;0,SUM(RAMCompute!K188,RAMCompute!K190:K191,RAMCompute!K193:K195,(RAMCompute!K198-RAMCompute!K196))-RAMCompute!J198-SUM(RAMCompute!J193:J195,RAMCompute!J190:J191,RAMCompute!J188),0)</f>
        <v>0</v>
      </c>
      <c r="L28" s="768" t="n">
        <f aca="false">IF(SUM(RAMCompute!L188,RAMCompute!L190:L191,RAMCompute!L193:L195,(RAMCompute!L198-RAMCompute!L196))-RAMCompute!K198-SUM(RAMCompute!K193:K195,RAMCompute!K190:K191,RAMCompute!K188)&lt;0,SUM(RAMCompute!L188,RAMCompute!L190:L191,RAMCompute!L193:L195,(RAMCompute!L198-RAMCompute!L196))-RAMCompute!K198-SUM(RAMCompute!K193:K195,RAMCompute!K190:K191,RAMCompute!K188),0)</f>
        <v>0</v>
      </c>
      <c r="M28" s="768" t="n">
        <f aca="false">IF(SUM(RAMCompute!M188,RAMCompute!M190:M191,RAMCompute!M193:M195,(RAMCompute!M198-RAMCompute!M196))-RAMCompute!L198-SUM(RAMCompute!L193:L195,RAMCompute!L190:L191,RAMCompute!L188)&lt;0,SUM(RAMCompute!M188,RAMCompute!M190:M191,RAMCompute!M193:M195,(RAMCompute!M198-RAMCompute!M196))-RAMCompute!L198-SUM(RAMCompute!L193:L195,RAMCompute!L190:L191,RAMCompute!L188),0)</f>
        <v>0</v>
      </c>
      <c r="N28" s="768" t="n">
        <f aca="false">IF(SUM(RAMCompute!N188,RAMCompute!N190:N191,RAMCompute!N193:N195,(RAMCompute!N198-RAMCompute!N196))-RAMCompute!M198-SUM(RAMCompute!M193:M195,RAMCompute!M190:M191,RAMCompute!M188)&lt;0,SUM(RAMCompute!N188,RAMCompute!N190:N191,RAMCompute!N193:N195,(RAMCompute!N198-RAMCompute!N196))-RAMCompute!M198-SUM(RAMCompute!M193:M195,RAMCompute!M190:M191,RAMCompute!M188),0)</f>
        <v>0</v>
      </c>
      <c r="O28" s="768" t="n">
        <f aca="false">IF(SUM(RAMCompute!O188,RAMCompute!O190:O191,RAMCompute!O193:O195,(RAMCompute!O198-RAMCompute!O196))-RAMCompute!N198-SUM(RAMCompute!N193:N195,RAMCompute!N190:N191,RAMCompute!N188)&lt;0,SUM(RAMCompute!O188,RAMCompute!O190:O191,RAMCompute!O193:O195,(RAMCompute!O198-RAMCompute!O196))-RAMCompute!N198-SUM(RAMCompute!N193:N195,RAMCompute!N190:N191,RAMCompute!N188),0)</f>
        <v>0</v>
      </c>
      <c r="P28" s="768" t="n">
        <f aca="false">IF(SUM(RAMCompute!P188,RAMCompute!P190:P191,RAMCompute!P193:P195,(RAMCompute!P198-RAMCompute!P196))-RAMCompute!O198-SUM(RAMCompute!O193:O195,RAMCompute!O190:O191,RAMCompute!O188)&lt;0,SUM(RAMCompute!P188,RAMCompute!P190:P191,RAMCompute!P193:P195,(RAMCompute!P198-RAMCompute!P196))-RAMCompute!O198-SUM(RAMCompute!O193:O195,RAMCompute!O190:O191,RAMCompute!O188),0)</f>
        <v>0</v>
      </c>
      <c r="Q28" s="768" t="n">
        <f aca="false">IF(SUM(RAMCompute!Q188,RAMCompute!Q190:Q191,RAMCompute!Q193:Q195,(RAMCompute!Q198-RAMCompute!Q196))-RAMCompute!P198-SUM(RAMCompute!P193:P195,RAMCompute!P190:P191,RAMCompute!P188)&lt;0,SUM(RAMCompute!Q188,RAMCompute!Q190:Q191,RAMCompute!Q193:Q195,(RAMCompute!Q198-RAMCompute!Q196))-RAMCompute!P198-SUM(RAMCompute!P193:P195,RAMCompute!P190:P191,RAMCompute!P188),0)</f>
        <v>0</v>
      </c>
      <c r="R28" s="768" t="n">
        <f aca="false">IF(SUM(RAMCompute!R188,RAMCompute!R190:R191,RAMCompute!R193:R195,(RAMCompute!R198-RAMCompute!R196))-RAMCompute!Q198-SUM(RAMCompute!Q193:Q195,RAMCompute!Q190:Q191,RAMCompute!Q188)&lt;0,SUM(RAMCompute!R188,RAMCompute!R190:R191,RAMCompute!R193:R195,(RAMCompute!R198-RAMCompute!R196))-RAMCompute!Q198-SUM(RAMCompute!Q193:Q195,RAMCompute!Q190:Q191,RAMCompute!Q188),0)</f>
        <v>-26.5291346</v>
      </c>
      <c r="S28" s="768" t="n">
        <f aca="false">IF(SUM(RAMCompute!S188,RAMCompute!S190:S191,RAMCompute!S193:S195,(RAMCompute!S198-RAMCompute!S196))-RAMCompute!R198-SUM(RAMCompute!R193:R195,RAMCompute!R190:R191,RAMCompute!R188)&lt;0,SUM(RAMCompute!S188,RAMCompute!S190:S191,RAMCompute!S193:S195,(RAMCompute!S198-RAMCompute!S196))-RAMCompute!R198-SUM(RAMCompute!R193:R195,RAMCompute!R190:R191,RAMCompute!R188),0)</f>
        <v>0</v>
      </c>
      <c r="T28" s="768" t="n">
        <f aca="false">IF(SUM(RAMCompute!T188,RAMCompute!T190:T191,RAMCompute!T193:T195,(RAMCompute!T198-RAMCompute!T196))-RAMCompute!S198-SUM(RAMCompute!S193:S195,RAMCompute!S190:S191,RAMCompute!S188)&lt;0,SUM(RAMCompute!T188,RAMCompute!T190:T191,RAMCompute!T193:T195,(RAMCompute!T198-RAMCompute!T196))-RAMCompute!S198-SUM(RAMCompute!S193:S195,RAMCompute!S190:S191,RAMCompute!S188),0)</f>
        <v>0</v>
      </c>
      <c r="U28" s="768" t="n">
        <f aca="false">IF(SUM(RAMCompute!U188,RAMCompute!U190:U191,RAMCompute!U193:U195,(RAMCompute!U198-RAMCompute!U196))-RAMCompute!T198-SUM(RAMCompute!T193:T195,RAMCompute!T190:T191,RAMCompute!T188)&lt;0,SUM(RAMCompute!U188,RAMCompute!U190:U191,RAMCompute!U193:U195,(RAMCompute!U198-RAMCompute!U196))-RAMCompute!T198-SUM(RAMCompute!T193:T195,RAMCompute!T190:T191,RAMCompute!T188),0)</f>
        <v>0</v>
      </c>
      <c r="V28" s="768" t="n">
        <f aca="false">IF(SUM(RAMCompute!V188,RAMCompute!V190:V191,RAMCompute!V193:V195,(RAMCompute!V198-RAMCompute!V196))-RAMCompute!U198-SUM(RAMCompute!U193:U195,RAMCompute!U190:U191,RAMCompute!U188)&lt;0,SUM(RAMCompute!V188,RAMCompute!V190:V191,RAMCompute!V193:V195,(RAMCompute!V198-RAMCompute!V196))-RAMCompute!U198-SUM(RAMCompute!U193:U195,RAMCompute!U190:U191,RAMCompute!U188),0)</f>
        <v>0</v>
      </c>
      <c r="W28" s="768" t="n">
        <f aca="false">IF(SUM(RAMCompute!W188,RAMCompute!W190:W191,RAMCompute!W193:W195,(RAMCompute!W198-RAMCompute!W196))-RAMCompute!V198-SUM(RAMCompute!V193:V195,RAMCompute!V190:V191,RAMCompute!V188)&lt;0,SUM(RAMCompute!W188,RAMCompute!W190:W191,RAMCompute!W193:W195,(RAMCompute!W198-RAMCompute!W196))-RAMCompute!V198-SUM(RAMCompute!V193:V195,RAMCompute!V190:V191,RAMCompute!V188),0)</f>
        <v>0</v>
      </c>
      <c r="X28" s="768" t="n">
        <f aca="false">IF(SUM(RAMCompute!X188,RAMCompute!X190:X191,RAMCompute!X193:X195,(RAMCompute!X198-RAMCompute!X196))-RAMCompute!W198-SUM(RAMCompute!W193:W195,RAMCompute!W190:W191,RAMCompute!W188)&lt;0,SUM(RAMCompute!X188,RAMCompute!X190:X191,RAMCompute!X193:X195,(RAMCompute!X198-RAMCompute!X196))-RAMCompute!W198-SUM(RAMCompute!W193:W195,RAMCompute!W190:W191,RAMCompute!W188),0)</f>
        <v>0</v>
      </c>
      <c r="Y28" s="768" t="n">
        <f aca="false">IF(SUM(RAMCompute!Y188,RAMCompute!Y190:Y191,RAMCompute!Y193:Y195,(RAMCompute!Y198-RAMCompute!Y196))-RAMCompute!X198-SUM(RAMCompute!X193:X195,RAMCompute!X190:X191,RAMCompute!X188)&lt;0,SUM(RAMCompute!Y188,RAMCompute!Y190:Y191,RAMCompute!Y193:Y195,(RAMCompute!Y198-RAMCompute!Y196))-RAMCompute!X198-SUM(RAMCompute!X193:X195,RAMCompute!X190:X191,RAMCompute!X188),0)</f>
        <v>0</v>
      </c>
    </row>
    <row r="29" customFormat="false" ht="12.5" hidden="false" customHeight="false" outlineLevel="0" collapsed="false">
      <c r="B29" s="55" t="s">
        <v>997</v>
      </c>
      <c r="C29" s="768"/>
      <c r="D29" s="768" t="n">
        <f aca="false">IF((RAMCompute!D169+RAMCompute!D170+RAMCompute!D171+RAMCompute!D155+RAMCompute!D156-RAMCompute!C155-RAMCompute!C156-RAMCompute!C169-RAMCompute!C170-RAMCompute!C171)&lt;0,(RAMCompute!D169+RAMCompute!D170+RAMCompute!D171+RAMCompute!D155+RAMCompute!D156-RAMCompute!C155-RAMCompute!C156-RAMCompute!C169-RAMCompute!C170-RAMCompute!C171),0)</f>
        <v>0</v>
      </c>
      <c r="E29" s="768" t="n">
        <f aca="false">IF((RAMCompute!E169+RAMCompute!E170+RAMCompute!E171+RAMCompute!E155+RAMCompute!E156-RAMCompute!D155-RAMCompute!D156-RAMCompute!D169-RAMCompute!D170-RAMCompute!D171)&lt;0,(RAMCompute!E169+RAMCompute!E170+RAMCompute!E171+RAMCompute!E155+RAMCompute!E156-RAMCompute!D155-RAMCompute!D156-RAMCompute!D169-RAMCompute!D170-RAMCompute!D171),0)</f>
        <v>0</v>
      </c>
      <c r="F29" s="768" t="n">
        <f aca="false">IF((RAMCompute!F169+RAMCompute!F170+RAMCompute!F171+RAMCompute!F155+RAMCompute!F156-RAMCompute!E155-RAMCompute!E156-RAMCompute!E169-RAMCompute!E170-RAMCompute!E171)&lt;0,(RAMCompute!F169+RAMCompute!F170+RAMCompute!F171+RAMCompute!F155+RAMCompute!F156-RAMCompute!E155-RAMCompute!E156-RAMCompute!E169-RAMCompute!E170-RAMCompute!E171),0)</f>
        <v>0</v>
      </c>
      <c r="G29" s="768" t="n">
        <f aca="false">IF((RAMCompute!G169+RAMCompute!G170+RAMCompute!G171+RAMCompute!G155+RAMCompute!G156-RAMCompute!F155-RAMCompute!F156-RAMCompute!F169-RAMCompute!F170-RAMCompute!F171)&lt;0,(RAMCompute!G169+RAMCompute!G170+RAMCompute!G171+RAMCompute!G155+RAMCompute!G156-RAMCompute!F155-RAMCompute!F156-RAMCompute!F169-RAMCompute!F170-RAMCompute!F171),0)</f>
        <v>0</v>
      </c>
      <c r="H29" s="768" t="n">
        <f aca="false">IF((RAMCompute!H169+RAMCompute!H170+RAMCompute!H171+RAMCompute!H155+RAMCompute!H156-RAMCompute!G155-RAMCompute!G156-RAMCompute!G169-RAMCompute!G170-RAMCompute!G171)&lt;0,(RAMCompute!H169+RAMCompute!H170+RAMCompute!H171+RAMCompute!H155+RAMCompute!H156-RAMCompute!G155-RAMCompute!G156-RAMCompute!G169-RAMCompute!G170-RAMCompute!G171),0)</f>
        <v>0</v>
      </c>
      <c r="I29" s="768" t="n">
        <f aca="false">IF((RAMCompute!I169+RAMCompute!I170+RAMCompute!I171+RAMCompute!I155+RAMCompute!I156-RAMCompute!H155-RAMCompute!H156-RAMCompute!H169-RAMCompute!H170-RAMCompute!H171)&lt;0,(RAMCompute!I169+RAMCompute!I170+RAMCompute!I171+RAMCompute!I155+RAMCompute!I156-RAMCompute!H155-RAMCompute!H156-RAMCompute!H169-RAMCompute!H170-RAMCompute!H171),0)</f>
        <v>0</v>
      </c>
      <c r="J29" s="768" t="n">
        <f aca="false">IF((RAMCompute!J169+RAMCompute!J170+RAMCompute!J171+RAMCompute!J155+RAMCompute!J156-RAMCompute!I155-RAMCompute!I156-RAMCompute!I169-RAMCompute!I170-RAMCompute!I171)&lt;0,(RAMCompute!J169+RAMCompute!J170+RAMCompute!J171+RAMCompute!J155+RAMCompute!J156-RAMCompute!I155-RAMCompute!I156-RAMCompute!I169-RAMCompute!I170-RAMCompute!I171),0)</f>
        <v>-14.0622315370667</v>
      </c>
      <c r="K29" s="768" t="n">
        <f aca="false">IF((RAMCompute!K169+RAMCompute!K170+RAMCompute!K171+RAMCompute!K155+RAMCompute!K156-RAMCompute!J155-RAMCompute!J156-RAMCompute!J169-RAMCompute!J170-RAMCompute!J171)&lt;0,(RAMCompute!K169+RAMCompute!K170+RAMCompute!K171+RAMCompute!K155+RAMCompute!K156-RAMCompute!J155-RAMCompute!J156-RAMCompute!J169-RAMCompute!J170-RAMCompute!J171),0)</f>
        <v>-14.5606315370667</v>
      </c>
      <c r="L29" s="768" t="n">
        <f aca="false">IF((RAMCompute!L169+RAMCompute!L170+RAMCompute!L171+RAMCompute!L155+RAMCompute!L156-RAMCompute!K155-RAMCompute!K156-RAMCompute!K169-RAMCompute!K170-RAMCompute!K171)&lt;0,(RAMCompute!L169+RAMCompute!L170+RAMCompute!L171+RAMCompute!L155+RAMCompute!L156-RAMCompute!K155-RAMCompute!K156-RAMCompute!K169-RAMCompute!K170-RAMCompute!K171),0)</f>
        <v>-12.1852315370667</v>
      </c>
      <c r="M29" s="768" t="n">
        <f aca="false">IF((RAMCompute!M169+RAMCompute!M170+RAMCompute!M171+RAMCompute!M155+RAMCompute!M156-RAMCompute!L155-RAMCompute!L156-RAMCompute!L169-RAMCompute!L170-RAMCompute!L171)&lt;0,(RAMCompute!M169+RAMCompute!M170+RAMCompute!M171+RAMCompute!M155+RAMCompute!M156-RAMCompute!L155-RAMCompute!L156-RAMCompute!L169-RAMCompute!L170-RAMCompute!L171),0)</f>
        <v>-12.7852315370667</v>
      </c>
      <c r="N29" s="768" t="n">
        <f aca="false">IF((RAMCompute!N169+RAMCompute!N170+RAMCompute!N171+RAMCompute!N155+RAMCompute!N156-RAMCompute!M155-RAMCompute!M156-RAMCompute!M169-RAMCompute!M170-RAMCompute!M171)&lt;0,(RAMCompute!N169+RAMCompute!N170+RAMCompute!N171+RAMCompute!N155+RAMCompute!N156-RAMCompute!M155-RAMCompute!M156-RAMCompute!M169-RAMCompute!M170-RAMCompute!M171),0)</f>
        <v>-10.7987315370667</v>
      </c>
      <c r="O29" s="768" t="n">
        <f aca="false">IF((RAMCompute!O169+RAMCompute!O170+RAMCompute!O171+RAMCompute!O155+RAMCompute!O156-RAMCompute!N155-RAMCompute!N156-RAMCompute!N169-RAMCompute!N170-RAMCompute!N171)&lt;0,(RAMCompute!O169+RAMCompute!O170+RAMCompute!O171+RAMCompute!O155+RAMCompute!O156-RAMCompute!N155-RAMCompute!N156-RAMCompute!N169-RAMCompute!N170-RAMCompute!N171),0)</f>
        <v>-4.24168374924444</v>
      </c>
      <c r="P29" s="768" t="n">
        <f aca="false">IF((RAMCompute!P169+RAMCompute!P170+RAMCompute!P171+RAMCompute!P155+RAMCompute!P156-RAMCompute!O155-RAMCompute!O156-RAMCompute!O169-RAMCompute!O170-RAMCompute!O171)&lt;0,(RAMCompute!P169+RAMCompute!P170+RAMCompute!P171+RAMCompute!P155+RAMCompute!P156-RAMCompute!O155-RAMCompute!O156-RAMCompute!O169-RAMCompute!O170-RAMCompute!O171),0)</f>
        <v>-0.95</v>
      </c>
      <c r="Q29" s="768" t="n">
        <f aca="false">IF((RAMCompute!Q169+RAMCompute!Q170+RAMCompute!Q171+RAMCompute!Q155+RAMCompute!Q156-RAMCompute!P155-RAMCompute!P156-RAMCompute!P169-RAMCompute!P170-RAMCompute!P171)&lt;0,(RAMCompute!Q169+RAMCompute!Q170+RAMCompute!Q171+RAMCompute!Q155+RAMCompute!Q156-RAMCompute!P155-RAMCompute!P156-RAMCompute!P169-RAMCompute!P170-RAMCompute!P171),0)</f>
        <v>-1.1875</v>
      </c>
      <c r="R29" s="768" t="n">
        <f aca="false">IF((RAMCompute!R169+RAMCompute!R170+RAMCompute!R171+RAMCompute!R155+RAMCompute!R156-RAMCompute!Q155-RAMCompute!Q156-RAMCompute!Q169-RAMCompute!Q170-RAMCompute!Q171)&lt;0,(RAMCompute!R169+RAMCompute!R170+RAMCompute!R171+RAMCompute!R155+RAMCompute!R156-RAMCompute!Q155-RAMCompute!Q156-RAMCompute!Q169-RAMCompute!Q170-RAMCompute!Q171),0)</f>
        <v>0</v>
      </c>
      <c r="S29" s="768" t="n">
        <f aca="false">IF((RAMCompute!S169+RAMCompute!S170+RAMCompute!S171+RAMCompute!S155+RAMCompute!S156-RAMCompute!R155-RAMCompute!R156-RAMCompute!R169-RAMCompute!R170-RAMCompute!R171)&lt;0,(RAMCompute!S169+RAMCompute!S170+RAMCompute!S171+RAMCompute!S155+RAMCompute!S156-RAMCompute!R155-RAMCompute!R156-RAMCompute!R169-RAMCompute!R170-RAMCompute!R171),0)</f>
        <v>0</v>
      </c>
      <c r="T29" s="768" t="n">
        <f aca="false">IF((RAMCompute!T169+RAMCompute!T170+RAMCompute!T171+RAMCompute!T155+RAMCompute!T156-RAMCompute!S155-RAMCompute!S156-RAMCompute!S169-RAMCompute!S170-RAMCompute!S171)&lt;0,(RAMCompute!T169+RAMCompute!T170+RAMCompute!T171+RAMCompute!T155+RAMCompute!T156-RAMCompute!S155-RAMCompute!S156-RAMCompute!S169-RAMCompute!S170-RAMCompute!S171),0)</f>
        <v>0</v>
      </c>
      <c r="U29" s="768" t="n">
        <f aca="false">IF((RAMCompute!U169+RAMCompute!U170+RAMCompute!U171+RAMCompute!U155+RAMCompute!U156-RAMCompute!T155-RAMCompute!T156-RAMCompute!T169-RAMCompute!T170-RAMCompute!T171)&lt;0,(RAMCompute!U169+RAMCompute!U170+RAMCompute!U171+RAMCompute!U155+RAMCompute!U156-RAMCompute!T155-RAMCompute!T156-RAMCompute!T169-RAMCompute!T170-RAMCompute!T171),0)</f>
        <v>0</v>
      </c>
      <c r="V29" s="768" t="n">
        <f aca="false">IF((RAMCompute!V169+RAMCompute!V170+RAMCompute!V171+RAMCompute!V155+RAMCompute!V156-RAMCompute!U155-RAMCompute!U156-RAMCompute!U169-RAMCompute!U170-RAMCompute!U171)&lt;0,(RAMCompute!V169+RAMCompute!V170+RAMCompute!V171+RAMCompute!V155+RAMCompute!V156-RAMCompute!U155-RAMCompute!U156-RAMCompute!U169-RAMCompute!U170-RAMCompute!U171),0)</f>
        <v>0</v>
      </c>
      <c r="W29" s="768" t="n">
        <f aca="false">IF((RAMCompute!W169+RAMCompute!W170+RAMCompute!W171+RAMCompute!W155+RAMCompute!W156-RAMCompute!V155-RAMCompute!V156-RAMCompute!V169-RAMCompute!V170-RAMCompute!V171)&lt;0,(RAMCompute!W169+RAMCompute!W170+RAMCompute!W171+RAMCompute!W155+RAMCompute!W156-RAMCompute!V155-RAMCompute!V156-RAMCompute!V169-RAMCompute!V170-RAMCompute!V171),0)</f>
        <v>0</v>
      </c>
      <c r="X29" s="768" t="n">
        <f aca="false">IF((RAMCompute!X169+RAMCompute!X170+RAMCompute!X171+RAMCompute!X155+RAMCompute!X156-RAMCompute!W155-RAMCompute!W156-RAMCompute!W169-RAMCompute!W170-RAMCompute!W171)&lt;0,(RAMCompute!X169+RAMCompute!X170+RAMCompute!X171+RAMCompute!X155+RAMCompute!X156-RAMCompute!W155-RAMCompute!W156-RAMCompute!W169-RAMCompute!W170-RAMCompute!W171),0)</f>
        <v>0</v>
      </c>
      <c r="Y29" s="768" t="n">
        <f aca="false">IF((RAMCompute!Y169+RAMCompute!Y170+RAMCompute!Y171+RAMCompute!Y155+RAMCompute!Y156-RAMCompute!X155-RAMCompute!X156-RAMCompute!X169-RAMCompute!X170-RAMCompute!X171)&lt;0,(RAMCompute!Y169+RAMCompute!Y170+RAMCompute!Y171+RAMCompute!Y155+RAMCompute!Y156-RAMCompute!X155-RAMCompute!X156-RAMCompute!X169-RAMCompute!X170-RAMCompute!X171),0)</f>
        <v>0</v>
      </c>
    </row>
    <row r="30" customFormat="false" ht="12.5" hidden="false" customHeight="false" outlineLevel="0" collapsed="false">
      <c r="B30" s="55" t="s">
        <v>998</v>
      </c>
      <c r="C30" s="768"/>
      <c r="D30" s="768" t="n">
        <f aca="false">IF(ISERROR(RAMCompute!D166-RAMCompute!C166),"NA",IF((RAMCompute!D166-RAMCompute!C166)&lt;0,(RAMCompute!D166-RAMCompute!C166),0))</f>
        <v>0</v>
      </c>
      <c r="E30" s="768" t="n">
        <f aca="false">IF(ISERROR(RAMCompute!E166-RAMCompute!D166),"NA",IF((RAMCompute!E166-RAMCompute!D166)&lt;0,(RAMCompute!E166-RAMCompute!D166),0))</f>
        <v>0</v>
      </c>
      <c r="F30" s="768" t="n">
        <f aca="false">IF(ISERROR(RAMCompute!F166-RAMCompute!E166),"NA",IF((RAMCompute!F166-RAMCompute!E166)&lt;0,(RAMCompute!F166-RAMCompute!E166),0))</f>
        <v>0</v>
      </c>
      <c r="G30" s="768" t="n">
        <f aca="false">IF(ISERROR(RAMCompute!G166-RAMCompute!F166),"NA",IF((RAMCompute!G166-RAMCompute!F166)&lt;0,(RAMCompute!G166-RAMCompute!F166),0))</f>
        <v>0</v>
      </c>
      <c r="H30" s="768" t="n">
        <f aca="false">IF(ISERROR(RAMCompute!H166-RAMCompute!G166),"NA",IF((RAMCompute!H166-RAMCompute!G166)&lt;0,(RAMCompute!H166-RAMCompute!G166),0))</f>
        <v>0</v>
      </c>
      <c r="I30" s="768" t="n">
        <f aca="false">IF(ISERROR(RAMCompute!I166-RAMCompute!H166),"NA",IF((RAMCompute!I166-RAMCompute!H166)&lt;0,(RAMCompute!I166-RAMCompute!H166),0))</f>
        <v>0</v>
      </c>
      <c r="J30" s="768" t="n">
        <f aca="false">IF(ISERROR(RAMCompute!J166-RAMCompute!I166),"NA",IF((RAMCompute!J166-RAMCompute!I166)&lt;0,(RAMCompute!J166-RAMCompute!I166),0))</f>
        <v>0</v>
      </c>
      <c r="K30" s="768" t="n">
        <f aca="false">IF(ISERROR(RAMCompute!K166-RAMCompute!J166),"NA",IF((RAMCompute!K166-RAMCompute!J166)&lt;0,(RAMCompute!K166-RAMCompute!J166),0))</f>
        <v>0</v>
      </c>
      <c r="L30" s="768" t="n">
        <f aca="false">IF(ISERROR(RAMCompute!L166-RAMCompute!K166),"NA",IF((RAMCompute!L166-RAMCompute!K166)&lt;0,(RAMCompute!L166-RAMCompute!K166),0))</f>
        <v>0</v>
      </c>
      <c r="M30" s="768" t="n">
        <f aca="false">IF(ISERROR(RAMCompute!M166-RAMCompute!L166),"NA",IF((RAMCompute!M166-RAMCompute!L166)&lt;0,(RAMCompute!M166-RAMCompute!L166),0))</f>
        <v>0</v>
      </c>
      <c r="N30" s="768" t="n">
        <f aca="false">IF(ISERROR(RAMCompute!N166-RAMCompute!M166),"NA",IF((RAMCompute!N166-RAMCompute!M166)&lt;0,(RAMCompute!N166-RAMCompute!M166),0))</f>
        <v>0</v>
      </c>
      <c r="O30" s="768" t="n">
        <f aca="false">IF(ISERROR(RAMCompute!O166-RAMCompute!N166),"NA",IF((RAMCompute!O166-RAMCompute!N166)&lt;0,(RAMCompute!O166-RAMCompute!N166),0))</f>
        <v>0</v>
      </c>
      <c r="P30" s="768" t="n">
        <f aca="false">IF(ISERROR(RAMCompute!P166-RAMCompute!O166),"NA",IF((RAMCompute!P166-RAMCompute!O166)&lt;0,(RAMCompute!P166-RAMCompute!O166),0))</f>
        <v>0</v>
      </c>
      <c r="Q30" s="768" t="n">
        <f aca="false">IF(ISERROR(RAMCompute!Q166-RAMCompute!P166),"NA",IF((RAMCompute!Q166-RAMCompute!P166)&lt;0,(RAMCompute!Q166-RAMCompute!P166),0))</f>
        <v>0</v>
      </c>
      <c r="R30" s="768" t="n">
        <f aca="false">IF(ISERROR(RAMCompute!R166-RAMCompute!Q166),"NA",IF((RAMCompute!R166-RAMCompute!Q166)&lt;0,(RAMCompute!R166-RAMCompute!Q166),0))</f>
        <v>0</v>
      </c>
      <c r="S30" s="768" t="n">
        <f aca="false">IF(ISERROR(RAMCompute!S166-RAMCompute!R166),"NA",IF((RAMCompute!S166-RAMCompute!R166)&lt;0,(RAMCompute!S166-RAMCompute!R166),0))</f>
        <v>0</v>
      </c>
      <c r="T30" s="768" t="n">
        <f aca="false">IF(ISERROR(RAMCompute!T166-RAMCompute!S166),"NA",IF((RAMCompute!T166-RAMCompute!S166)&lt;0,(RAMCompute!T166-RAMCompute!S166),0))</f>
        <v>0</v>
      </c>
      <c r="U30" s="768" t="n">
        <f aca="false">IF(ISERROR(RAMCompute!U166-RAMCompute!T166),"NA",IF((RAMCompute!U166-RAMCompute!T166)&lt;0,(RAMCompute!U166-RAMCompute!T166),0))</f>
        <v>0</v>
      </c>
      <c r="V30" s="768" t="n">
        <f aca="false">IF(ISERROR(RAMCompute!V166-RAMCompute!U166),"NA",IF((RAMCompute!V166-RAMCompute!U166)&lt;0,(RAMCompute!V166-RAMCompute!U166),0))</f>
        <v>0</v>
      </c>
      <c r="W30" s="768" t="n">
        <f aca="false">IF(ISERROR(RAMCompute!W166-RAMCompute!V166),"NA",IF((RAMCompute!W166-RAMCompute!V166)&lt;0,(RAMCompute!W166-RAMCompute!V166),0))</f>
        <v>0</v>
      </c>
      <c r="X30" s="768" t="n">
        <f aca="false">IF(ISERROR(RAMCompute!X166-RAMCompute!W166),"NA",IF((RAMCompute!X166-RAMCompute!W166)&lt;0,(RAMCompute!X166-RAMCompute!W166),0))</f>
        <v>0</v>
      </c>
      <c r="Y30" s="768" t="n">
        <f aca="false">IF(ISERROR(RAMCompute!Y166-RAMCompute!X166),"NA",IF((RAMCompute!Y166-RAMCompute!X166)&lt;0,(RAMCompute!Y166-RAMCompute!X166),0))</f>
        <v>0</v>
      </c>
    </row>
    <row r="31" customFormat="false" ht="12.5" hidden="false" customHeight="false" outlineLevel="0" collapsed="false">
      <c r="B31" s="55" t="s">
        <v>999</v>
      </c>
      <c r="C31" s="768"/>
      <c r="D31" s="768" t="n">
        <f aca="false">IF((RAMCompute!D165+RAMCompute!D167+SUM(RAMCompute!D172:D177)+RAMCompute!D200-SUM(RAMCompute!C172:C177)-RAMCompute!C167-RAMCompute!C165-RAMCompute!C200)&lt;0,(RAMCompute!D165+RAMCompute!D167+SUM(RAMCompute!D172:D177)+RAMCompute!D200-SUM(RAMCompute!C172:C177)-RAMCompute!C167-RAMCompute!C165-RAMCompute!C200),0)</f>
        <v>0</v>
      </c>
      <c r="E31" s="768" t="n">
        <f aca="false">IF((RAMCompute!E165+RAMCompute!E167+SUM(RAMCompute!E172:E177)+RAMCompute!E200-SUM(RAMCompute!D172:D177)-RAMCompute!D167-RAMCompute!D165-RAMCompute!D200)&lt;0,(RAMCompute!E165+RAMCompute!E167+SUM(RAMCompute!E172:E177)+RAMCompute!E200-SUM(RAMCompute!D172:D177)-RAMCompute!D167-RAMCompute!D165-RAMCompute!D200),0)</f>
        <v>-0.460000000000001</v>
      </c>
      <c r="F31" s="768" t="n">
        <f aca="false">IF((RAMCompute!F165+RAMCompute!F167+SUM(RAMCompute!F172:F177)+RAMCompute!F200-SUM(RAMCompute!E172:E177)-RAMCompute!E167-RAMCompute!E165-RAMCompute!E200)&lt;0,(RAMCompute!F165+RAMCompute!F167+SUM(RAMCompute!F172:F177)+RAMCompute!F200-SUM(RAMCompute!E172:E177)-RAMCompute!E167-RAMCompute!E165-RAMCompute!E200),0)</f>
        <v>-0.550000000000001</v>
      </c>
      <c r="G31" s="768" t="n">
        <f aca="false">IF((RAMCompute!G165+RAMCompute!G167+SUM(RAMCompute!G172:G177)+RAMCompute!G200-SUM(RAMCompute!F172:F177)-RAMCompute!F167-RAMCompute!F165-RAMCompute!F200)&lt;0,(RAMCompute!G165+RAMCompute!G167+SUM(RAMCompute!G172:G177)+RAMCompute!G200-SUM(RAMCompute!F172:F177)-RAMCompute!F167-RAMCompute!F165-RAMCompute!F200),0)</f>
        <v>-10.2141</v>
      </c>
      <c r="H31" s="768" t="n">
        <f aca="false">IF((RAMCompute!H165+RAMCompute!H167+SUM(RAMCompute!H172:H177)+RAMCompute!H200-SUM(RAMCompute!G172:G177)-RAMCompute!G167-RAMCompute!G165-RAMCompute!G200)&lt;0,(RAMCompute!H165+RAMCompute!H167+SUM(RAMCompute!H172:H177)+RAMCompute!H200-SUM(RAMCompute!G172:G177)-RAMCompute!G167-RAMCompute!G165-RAMCompute!G200),0)</f>
        <v>-0.609400000000001</v>
      </c>
      <c r="I31" s="768" t="n">
        <f aca="false">IF((RAMCompute!I165+RAMCompute!I167+SUM(RAMCompute!I172:I177)+RAMCompute!I200-SUM(RAMCompute!H172:H177)-RAMCompute!H167-RAMCompute!H165-RAMCompute!H200)&lt;0,(RAMCompute!I165+RAMCompute!I167+SUM(RAMCompute!I172:I177)+RAMCompute!I200-SUM(RAMCompute!H172:H177)-RAMCompute!H167-RAMCompute!H165-RAMCompute!H200),0)</f>
        <v>-0.459399999999999</v>
      </c>
      <c r="J31" s="768" t="n">
        <f aca="false">IF((RAMCompute!J165+RAMCompute!J167+SUM(RAMCompute!J172:J177)+RAMCompute!J200-SUM(RAMCompute!I172:I177)-RAMCompute!I167-RAMCompute!I165-RAMCompute!I200)&lt;0,(RAMCompute!J165+RAMCompute!J167+SUM(RAMCompute!J172:J177)+RAMCompute!J200-SUM(RAMCompute!I172:I177)-RAMCompute!I167-RAMCompute!I165-RAMCompute!I200),0)</f>
        <v>-0.459400000000001</v>
      </c>
      <c r="K31" s="768" t="n">
        <f aca="false">IF((RAMCompute!K165+RAMCompute!K167+SUM(RAMCompute!K172:K177)+RAMCompute!K200-SUM(RAMCompute!J172:J177)-RAMCompute!J167-RAMCompute!J165-RAMCompute!J200)&lt;0,(RAMCompute!K165+RAMCompute!K167+SUM(RAMCompute!K172:K177)+RAMCompute!K200-SUM(RAMCompute!J172:J177)-RAMCompute!J167-RAMCompute!J165-RAMCompute!J200),0)</f>
        <v>-0.459400000000001</v>
      </c>
      <c r="L31" s="768" t="n">
        <f aca="false">IF((RAMCompute!L165+RAMCompute!L167+SUM(RAMCompute!L172:L177)+RAMCompute!L200-SUM(RAMCompute!K172:K177)-RAMCompute!K167-RAMCompute!K165-RAMCompute!K200)&lt;0,(RAMCompute!L165+RAMCompute!L167+SUM(RAMCompute!L172:L177)+RAMCompute!L200-SUM(RAMCompute!K172:K177)-RAMCompute!K167-RAMCompute!K165-RAMCompute!K200),0)</f>
        <v>-0.1143</v>
      </c>
      <c r="M31" s="768" t="n">
        <f aca="false">IF((RAMCompute!M165+RAMCompute!M167+SUM(RAMCompute!M172:M177)+RAMCompute!M200-SUM(RAMCompute!L172:L177)-RAMCompute!L167-RAMCompute!L165-RAMCompute!L200)&lt;0,(RAMCompute!M165+RAMCompute!M167+SUM(RAMCompute!M172:M177)+RAMCompute!M200-SUM(RAMCompute!L172:L177)-RAMCompute!L167-RAMCompute!L165-RAMCompute!L200),0)</f>
        <v>0</v>
      </c>
      <c r="N31" s="768" t="n">
        <f aca="false">IF((RAMCompute!N165+RAMCompute!N167+SUM(RAMCompute!N172:N177)+RAMCompute!N200-SUM(RAMCompute!M172:M177)-RAMCompute!M167-RAMCompute!M165-RAMCompute!M200)&lt;0,(RAMCompute!N165+RAMCompute!N167+SUM(RAMCompute!N172:N177)+RAMCompute!N200-SUM(RAMCompute!M172:M177)-RAMCompute!M167-RAMCompute!M165-RAMCompute!M200),0)</f>
        <v>0</v>
      </c>
      <c r="O31" s="768" t="n">
        <f aca="false">IF((RAMCompute!O165+RAMCompute!O167+SUM(RAMCompute!O172:O177)+RAMCompute!O200-SUM(RAMCompute!N172:N177)-RAMCompute!N167-RAMCompute!N165-RAMCompute!N200)&lt;0,(RAMCompute!O165+RAMCompute!O167+SUM(RAMCompute!O172:O177)+RAMCompute!O200-SUM(RAMCompute!N172:N177)-RAMCompute!N167-RAMCompute!N165-RAMCompute!N200),0)</f>
        <v>0</v>
      </c>
      <c r="P31" s="768" t="n">
        <f aca="false">IF((RAMCompute!P165+RAMCompute!P167+SUM(RAMCompute!P172:P177)+RAMCompute!P200-SUM(RAMCompute!O172:O177)-RAMCompute!O167-RAMCompute!O165-RAMCompute!O200)&lt;0,(RAMCompute!P165+RAMCompute!P167+SUM(RAMCompute!P172:P177)+RAMCompute!P200-SUM(RAMCompute!O172:O177)-RAMCompute!O167-RAMCompute!O165-RAMCompute!O200),0)</f>
        <v>0</v>
      </c>
      <c r="Q31" s="768" t="n">
        <f aca="false">IF((RAMCompute!Q165+RAMCompute!Q167+SUM(RAMCompute!Q172:Q177)+RAMCompute!Q200-SUM(RAMCompute!P172:P177)-RAMCompute!P167-RAMCompute!P165-RAMCompute!P200)&lt;0,(RAMCompute!Q165+RAMCompute!Q167+SUM(RAMCompute!Q172:Q177)+RAMCompute!Q200-SUM(RAMCompute!P172:P177)-RAMCompute!P167-RAMCompute!P165-RAMCompute!P200),0)</f>
        <v>0</v>
      </c>
      <c r="R31" s="768" t="n">
        <f aca="false">IF((RAMCompute!R165+RAMCompute!R167+SUM(RAMCompute!R172:R177)+RAMCompute!R200-SUM(RAMCompute!Q172:Q177)-RAMCompute!Q167-RAMCompute!Q165-RAMCompute!Q200)&lt;0,(RAMCompute!R165+RAMCompute!R167+SUM(RAMCompute!R172:R177)+RAMCompute!R200-SUM(RAMCompute!Q172:Q177)-RAMCompute!Q167-RAMCompute!Q165-RAMCompute!Q200),0)</f>
        <v>-12.424</v>
      </c>
      <c r="S31" s="768" t="n">
        <f aca="false">IF((RAMCompute!S165+RAMCompute!S167+SUM(RAMCompute!S172:S177)+RAMCompute!S200-SUM(RAMCompute!R172:R177)-RAMCompute!R167-RAMCompute!R165-RAMCompute!R200)&lt;0,(RAMCompute!S165+RAMCompute!S167+SUM(RAMCompute!S172:S177)+RAMCompute!S200-SUM(RAMCompute!R172:R177)-RAMCompute!R167-RAMCompute!R165-RAMCompute!R200),0)</f>
        <v>0</v>
      </c>
      <c r="T31" s="768" t="n">
        <f aca="false">IF((RAMCompute!T165+RAMCompute!T167+SUM(RAMCompute!T172:T177)+RAMCompute!T200-SUM(RAMCompute!S172:S177)-RAMCompute!S167-RAMCompute!S165-RAMCompute!S200)&lt;0,(RAMCompute!T165+RAMCompute!T167+SUM(RAMCompute!T172:T177)+RAMCompute!T200-SUM(RAMCompute!S172:S177)-RAMCompute!S167-RAMCompute!S165-RAMCompute!S200),0)</f>
        <v>0</v>
      </c>
      <c r="U31" s="768" t="n">
        <f aca="false">IF((RAMCompute!U165+RAMCompute!U167+SUM(RAMCompute!U172:U177)+RAMCompute!U200-SUM(RAMCompute!T172:T177)-RAMCompute!T167-RAMCompute!T165-RAMCompute!T200)&lt;0,(RAMCompute!U165+RAMCompute!U167+SUM(RAMCompute!U172:U177)+RAMCompute!U200-SUM(RAMCompute!T172:T177)-RAMCompute!T167-RAMCompute!T165-RAMCompute!T200),0)</f>
        <v>0</v>
      </c>
      <c r="V31" s="768" t="n">
        <f aca="false">IF((RAMCompute!V165+RAMCompute!V167+SUM(RAMCompute!V172:V177)+RAMCompute!V200-SUM(RAMCompute!U172:U177)-RAMCompute!U167-RAMCompute!U165-RAMCompute!U200)&lt;0,(RAMCompute!V165+RAMCompute!V167+SUM(RAMCompute!V172:V177)+RAMCompute!V200-SUM(RAMCompute!U172:U177)-RAMCompute!U167-RAMCompute!U165-RAMCompute!U200),0)</f>
        <v>0</v>
      </c>
      <c r="W31" s="768" t="n">
        <f aca="false">IF((RAMCompute!W165+RAMCompute!W167+SUM(RAMCompute!W172:W177)+RAMCompute!W200-SUM(RAMCompute!V172:V177)-RAMCompute!V167-RAMCompute!V165-RAMCompute!V200)&lt;0,(RAMCompute!W165+RAMCompute!W167+SUM(RAMCompute!W172:W177)+RAMCompute!W200-SUM(RAMCompute!V172:V177)-RAMCompute!V167-RAMCompute!V165-RAMCompute!V200),0)</f>
        <v>0</v>
      </c>
      <c r="X31" s="768" t="n">
        <f aca="false">IF((RAMCompute!X165+RAMCompute!X167+SUM(RAMCompute!X172:X177)+RAMCompute!X200-SUM(RAMCompute!W172:W177)-RAMCompute!W167-RAMCompute!W165-RAMCompute!W200)&lt;0,(RAMCompute!X165+RAMCompute!X167+SUM(RAMCompute!X172:X177)+RAMCompute!X200-SUM(RAMCompute!W172:W177)-RAMCompute!W167-RAMCompute!W165-RAMCompute!W200),0)</f>
        <v>0</v>
      </c>
      <c r="Y31" s="768" t="n">
        <f aca="false">IF((RAMCompute!Y165+RAMCompute!Y167+SUM(RAMCompute!Y172:Y177)+RAMCompute!Y200-SUM(RAMCompute!X172:X177)-RAMCompute!X167-RAMCompute!X165-RAMCompute!X200)&lt;0,(RAMCompute!Y165+RAMCompute!Y167+SUM(RAMCompute!Y172:Y177)+RAMCompute!Y200-SUM(RAMCompute!X172:X177)-RAMCompute!X167-RAMCompute!X165-RAMCompute!X200),0)</f>
        <v>0</v>
      </c>
    </row>
    <row r="32" customFormat="false" ht="12.5" hidden="false" customHeight="false" outlineLevel="0" collapsed="false">
      <c r="B32" s="55" t="s">
        <v>1000</v>
      </c>
      <c r="C32" s="768"/>
      <c r="D32" s="768" t="n">
        <f aca="false">IF(ISERROR(RAMCompute!D189-RAMCompute!C189),"NA",IF((RAMCompute!D189-RAMCompute!C189)&lt;0,(RAMCompute!D189-RAMCompute!C189),0))</f>
        <v>0</v>
      </c>
      <c r="E32" s="768" t="n">
        <f aca="false">IF(ISERROR(RAMCompute!E189-RAMCompute!D189),"NA",IF((RAMCompute!E189-RAMCompute!D189)&lt;0,(RAMCompute!E189-RAMCompute!D189),0))</f>
        <v>0</v>
      </c>
      <c r="F32" s="768" t="n">
        <f aca="false">IF(ISERROR(RAMCompute!F189-RAMCompute!E189),"NA",IF((RAMCompute!F189-RAMCompute!E189)&lt;0,(RAMCompute!F189-RAMCompute!E189),0))</f>
        <v>0</v>
      </c>
      <c r="G32" s="768" t="n">
        <f aca="false">IF(ISERROR(RAMCompute!G189-RAMCompute!F189),"NA",IF((RAMCompute!G189-RAMCompute!F189)&lt;0,(RAMCompute!G189-RAMCompute!F189),0))</f>
        <v>0</v>
      </c>
      <c r="H32" s="768" t="n">
        <f aca="false">IF(ISERROR(RAMCompute!H189-RAMCompute!G189),"NA",IF((RAMCompute!H189-RAMCompute!G189)&lt;0,(RAMCompute!H189-RAMCompute!G189),0))</f>
        <v>0</v>
      </c>
      <c r="I32" s="768" t="n">
        <f aca="false">IF(ISERROR(RAMCompute!I189-RAMCompute!H189),"NA",IF((RAMCompute!I189-RAMCompute!H189)&lt;0,(RAMCompute!I189-RAMCompute!H189),0))</f>
        <v>0</v>
      </c>
      <c r="J32" s="768" t="n">
        <f aca="false">IF(ISERROR(RAMCompute!J189-RAMCompute!I189),"NA",IF((RAMCompute!J189-RAMCompute!I189)&lt;0,(RAMCompute!J189-RAMCompute!I189),0))</f>
        <v>0</v>
      </c>
      <c r="K32" s="768" t="n">
        <f aca="false">IF(ISERROR(RAMCompute!K189-RAMCompute!J189),"NA",IF((RAMCompute!K189-RAMCompute!J189)&lt;0,(RAMCompute!K189-RAMCompute!J189),0))</f>
        <v>0</v>
      </c>
      <c r="L32" s="768" t="n">
        <f aca="false">IF(ISERROR(RAMCompute!L189-RAMCompute!K189),"NA",IF((RAMCompute!L189-RAMCompute!K189)&lt;0,(RAMCompute!L189-RAMCompute!K189),0))</f>
        <v>0</v>
      </c>
      <c r="M32" s="768" t="n">
        <f aca="false">IF(ISERROR(RAMCompute!M189-RAMCompute!L189),"NA",IF((RAMCompute!M189-RAMCompute!L189)&lt;0,(RAMCompute!M189-RAMCompute!L189),0))</f>
        <v>0</v>
      </c>
      <c r="N32" s="768" t="n">
        <f aca="false">IF(ISERROR(RAMCompute!N189-RAMCompute!M189),"NA",IF((RAMCompute!N189-RAMCompute!M189)&lt;0,(RAMCompute!N189-RAMCompute!M189),0))</f>
        <v>0</v>
      </c>
      <c r="O32" s="768" t="n">
        <f aca="false">IF(ISERROR(RAMCompute!O189-RAMCompute!N189),"NA",IF((RAMCompute!O189-RAMCompute!N189)&lt;0,(RAMCompute!O189-RAMCompute!N189),0))</f>
        <v>0</v>
      </c>
      <c r="P32" s="768" t="n">
        <f aca="false">IF(ISERROR(RAMCompute!P189-RAMCompute!O189),"NA",IF((RAMCompute!P189-RAMCompute!O189)&lt;0,(RAMCompute!P189-RAMCompute!O189),0))</f>
        <v>0</v>
      </c>
      <c r="Q32" s="768" t="n">
        <f aca="false">IF(ISERROR(RAMCompute!Q189-RAMCompute!P189),"NA",IF((RAMCompute!Q189-RAMCompute!P189)&lt;0,(RAMCompute!Q189-RAMCompute!P189),0))</f>
        <v>0</v>
      </c>
      <c r="R32" s="768" t="n">
        <f aca="false">IF(ISERROR(RAMCompute!R189-RAMCompute!Q189),"NA",IF((RAMCompute!R189-RAMCompute!Q189)&lt;0,(RAMCompute!R189-RAMCompute!Q189),0))</f>
        <v>0</v>
      </c>
      <c r="S32" s="768" t="n">
        <f aca="false">IF(ISERROR(RAMCompute!S189-RAMCompute!R189),"NA",IF((RAMCompute!S189-RAMCompute!R189)&lt;0,(RAMCompute!S189-RAMCompute!R189),0))</f>
        <v>0</v>
      </c>
      <c r="T32" s="768" t="n">
        <f aca="false">IF(ISERROR(RAMCompute!T189-RAMCompute!S189),"NA",IF((RAMCompute!T189-RAMCompute!S189)&lt;0,(RAMCompute!T189-RAMCompute!S189),0))</f>
        <v>0</v>
      </c>
      <c r="U32" s="768" t="n">
        <f aca="false">IF(ISERROR(RAMCompute!U189-RAMCompute!T189),"NA",IF((RAMCompute!U189-RAMCompute!T189)&lt;0,(RAMCompute!U189-RAMCompute!T189),0))</f>
        <v>0</v>
      </c>
      <c r="V32" s="768" t="n">
        <f aca="false">IF(ISERROR(RAMCompute!V189-RAMCompute!U189),"NA",IF((RAMCompute!V189-RAMCompute!U189)&lt;0,(RAMCompute!V189-RAMCompute!U189),0))</f>
        <v>0</v>
      </c>
      <c r="W32" s="768" t="n">
        <f aca="false">IF(ISERROR(RAMCompute!W189-RAMCompute!V189),"NA",IF((RAMCompute!W189-RAMCompute!V189)&lt;0,(RAMCompute!W189-RAMCompute!V189),0))</f>
        <v>0</v>
      </c>
      <c r="X32" s="768" t="n">
        <f aca="false">IF(ISERROR(RAMCompute!X189-RAMCompute!W189),"NA",IF((RAMCompute!X189-RAMCompute!W189)&lt;0,(RAMCompute!X189-RAMCompute!W189),0))</f>
        <v>0</v>
      </c>
      <c r="Y32" s="768" t="n">
        <f aca="false">IF(ISERROR(RAMCompute!Y189-RAMCompute!X189),"NA",IF((RAMCompute!Y189-RAMCompute!X189)&lt;0,(RAMCompute!Y189-RAMCompute!X189),0))</f>
        <v>0</v>
      </c>
    </row>
    <row r="33" customFormat="false" ht="12.5" hidden="false" customHeight="false" outlineLevel="0" collapsed="false">
      <c r="B33" s="55" t="s">
        <v>1001</v>
      </c>
      <c r="C33" s="768"/>
      <c r="D33" s="768" t="n">
        <f aca="false">IF(ISERROR(RAMCompute!D201-RAMCompute!C201),"NA",IF((RAMCompute!D201-RAMCompute!C201)&lt;0,(RAMCompute!D201-RAMCompute!C201),0))</f>
        <v>0</v>
      </c>
      <c r="E33" s="768" t="n">
        <f aca="false">IF(ISERROR(RAMCompute!E201-RAMCompute!D201),"NA",IF((RAMCompute!E201-RAMCompute!D201)&lt;0,(RAMCompute!E201-RAMCompute!D201),0))</f>
        <v>0</v>
      </c>
      <c r="F33" s="768" t="n">
        <f aca="false">IF(ISERROR(RAMCompute!F201-RAMCompute!E201),"NA",IF((RAMCompute!F201-RAMCompute!E201)&lt;0,(RAMCompute!F201-RAMCompute!E201),0))</f>
        <v>0</v>
      </c>
      <c r="G33" s="768" t="n">
        <f aca="false">IF(ISERROR(RAMCompute!G201-RAMCompute!F201),"NA",IF((RAMCompute!G201-RAMCompute!F201)&lt;0,(RAMCompute!G201-RAMCompute!F201),0))</f>
        <v>0</v>
      </c>
      <c r="H33" s="768" t="n">
        <f aca="false">IF(ISERROR(RAMCompute!H201-RAMCompute!G201),"NA",IF((RAMCompute!H201-RAMCompute!G201)&lt;0,(RAMCompute!H201-RAMCompute!G201),0))</f>
        <v>0</v>
      </c>
      <c r="I33" s="768" t="n">
        <f aca="false">IF(ISERROR(RAMCompute!I201-RAMCompute!H201),"NA",IF((RAMCompute!I201-RAMCompute!H201)&lt;0,(RAMCompute!I201-RAMCompute!H201),0))</f>
        <v>0</v>
      </c>
      <c r="J33" s="768" t="n">
        <f aca="false">IF(ISERROR(RAMCompute!J201-RAMCompute!I201),"NA",IF((RAMCompute!J201-RAMCompute!I201)&lt;0,(RAMCompute!J201-RAMCompute!I201),0))</f>
        <v>0</v>
      </c>
      <c r="K33" s="768" t="n">
        <f aca="false">IF(ISERROR(RAMCompute!K201-RAMCompute!J201),"NA",IF((RAMCompute!K201-RAMCompute!J201)&lt;0,(RAMCompute!K201-RAMCompute!J201),0))</f>
        <v>0</v>
      </c>
      <c r="L33" s="768" t="n">
        <f aca="false">IF(ISERROR(RAMCompute!L201-RAMCompute!K201),"NA",IF((RAMCompute!L201-RAMCompute!K201)&lt;0,(RAMCompute!L201-RAMCompute!K201),0))</f>
        <v>0</v>
      </c>
      <c r="M33" s="768" t="n">
        <f aca="false">IF(ISERROR(RAMCompute!M201-RAMCompute!L201),"NA",IF((RAMCompute!M201-RAMCompute!L201)&lt;0,(RAMCompute!M201-RAMCompute!L201),0))</f>
        <v>0</v>
      </c>
      <c r="N33" s="768" t="n">
        <f aca="false">IF(ISERROR(RAMCompute!N201-RAMCompute!M201),"NA",IF((RAMCompute!N201-RAMCompute!M201)&lt;0,(RAMCompute!N201-RAMCompute!M201),0))</f>
        <v>0</v>
      </c>
      <c r="O33" s="768" t="n">
        <f aca="false">IF(ISERROR(RAMCompute!O201-RAMCompute!N201),"NA",IF((RAMCompute!O201-RAMCompute!N201)&lt;0,(RAMCompute!O201-RAMCompute!N201),0))</f>
        <v>0</v>
      </c>
      <c r="P33" s="768" t="n">
        <f aca="false">IF(ISERROR(RAMCompute!P201-RAMCompute!O201),"NA",IF((RAMCompute!P201-RAMCompute!O201)&lt;0,(RAMCompute!P201-RAMCompute!O201),0))</f>
        <v>0</v>
      </c>
      <c r="Q33" s="768" t="n">
        <f aca="false">IF(ISERROR(RAMCompute!Q201-RAMCompute!P201),"NA",IF((RAMCompute!Q201-RAMCompute!P201)&lt;0,(RAMCompute!Q201-RAMCompute!P201),0))</f>
        <v>0</v>
      </c>
      <c r="R33" s="768" t="n">
        <f aca="false">IF(ISERROR(RAMCompute!R201-RAMCompute!Q201),"NA",IF((RAMCompute!R201-RAMCompute!Q201)&lt;0,(RAMCompute!R201-RAMCompute!Q201),0))</f>
        <v>0</v>
      </c>
      <c r="S33" s="768" t="n">
        <f aca="false">IF(ISERROR(RAMCompute!S201-RAMCompute!R201),"NA",IF((RAMCompute!S201-RAMCompute!R201)&lt;0,(RAMCompute!S201-RAMCompute!R201),0))</f>
        <v>0</v>
      </c>
      <c r="T33" s="768" t="n">
        <f aca="false">IF(ISERROR(RAMCompute!T201-RAMCompute!S201),"NA",IF((RAMCompute!T201-RAMCompute!S201)&lt;0,(RAMCompute!T201-RAMCompute!S201),0))</f>
        <v>0</v>
      </c>
      <c r="U33" s="768" t="n">
        <f aca="false">IF(ISERROR(RAMCompute!U201-RAMCompute!T201),"NA",IF((RAMCompute!U201-RAMCompute!T201)&lt;0,(RAMCompute!U201-RAMCompute!T201),0))</f>
        <v>0</v>
      </c>
      <c r="V33" s="768" t="n">
        <f aca="false">IF(ISERROR(RAMCompute!V201-RAMCompute!U201),"NA",IF((RAMCompute!V201-RAMCompute!U201)&lt;0,(RAMCompute!V201-RAMCompute!U201),0))</f>
        <v>0</v>
      </c>
      <c r="W33" s="768" t="n">
        <f aca="false">IF(ISERROR(RAMCompute!W201-RAMCompute!V201),"NA",IF((RAMCompute!W201-RAMCompute!V201)&lt;0,(RAMCompute!W201-RAMCompute!V201),0))</f>
        <v>0</v>
      </c>
      <c r="X33" s="768" t="n">
        <f aca="false">IF(ISERROR(RAMCompute!X201-RAMCompute!W201),"NA",IF((RAMCompute!X201-RAMCompute!W201)&lt;0,(RAMCompute!X201-RAMCompute!W201),0))</f>
        <v>0</v>
      </c>
      <c r="Y33" s="768" t="n">
        <f aca="false">IF(ISERROR(RAMCompute!Y201-RAMCompute!X201),"NA",IF((RAMCompute!Y201-RAMCompute!X201)&lt;0,(RAMCompute!Y201-RAMCompute!X201),0))</f>
        <v>0</v>
      </c>
    </row>
    <row r="34" customFormat="false" ht="12.5" hidden="false" customHeight="false" outlineLevel="0" collapsed="false">
      <c r="B34" s="55"/>
      <c r="C34" s="768"/>
      <c r="D34" s="768"/>
      <c r="E34" s="768"/>
      <c r="F34" s="768"/>
      <c r="G34" s="769"/>
      <c r="H34" s="768"/>
    </row>
    <row r="35" customFormat="false" ht="12.5" hidden="false" customHeight="false" outlineLevel="0" collapsed="false">
      <c r="B35" s="55" t="s">
        <v>1002</v>
      </c>
      <c r="C35" s="768"/>
      <c r="D35" s="768" t="n">
        <f aca="false">IF((RAMCompute!C241+RAMCompute!C245-RAMCompute!D245-RAMCompute!D241)&lt;0,(RAMCompute!C241+RAMCompute!C245-RAMCompute!D245-RAMCompute!D241),0)</f>
        <v>-15.539</v>
      </c>
      <c r="E35" s="768" t="n">
        <f aca="false">IF((RAMCompute!D241+RAMCompute!D245-RAMCompute!E245-RAMCompute!E241)&lt;0,(RAMCompute!D241+RAMCompute!D245-RAMCompute!E245-RAMCompute!E241),0)</f>
        <v>-15.81</v>
      </c>
      <c r="F35" s="768" t="n">
        <f aca="false">IF((RAMCompute!E241+RAMCompute!E245-RAMCompute!F245-RAMCompute!F241)&lt;0,(RAMCompute!E241+RAMCompute!E245-RAMCompute!F245-RAMCompute!F241),0)</f>
        <v>-6.32000000000001</v>
      </c>
      <c r="G35" s="768" t="n">
        <f aca="false">IF((RAMCompute!F241+RAMCompute!F245-RAMCompute!G245-RAMCompute!G241)&lt;0,(RAMCompute!F241+RAMCompute!F245-RAMCompute!G245-RAMCompute!G241),0)</f>
        <v>-3.46839999999999</v>
      </c>
      <c r="H35" s="768" t="n">
        <f aca="false">IF((RAMCompute!G241+RAMCompute!G245-RAMCompute!H245-RAMCompute!H241)&lt;0,(RAMCompute!G241+RAMCompute!G245-RAMCompute!H245-RAMCompute!H241),0)</f>
        <v>-24.0000946112</v>
      </c>
      <c r="I35" s="768" t="n">
        <f aca="false">IF((RAMCompute!H241+RAMCompute!H245-RAMCompute!I245-RAMCompute!I241)&lt;0,(RAMCompute!H241+RAMCompute!H245-RAMCompute!I245-RAMCompute!I241),0)</f>
        <v>-33.9496946112</v>
      </c>
      <c r="J35" s="768" t="n">
        <f aca="false">IF((RAMCompute!I241+RAMCompute!I245-RAMCompute!J245-RAMCompute!J241)&lt;0,(RAMCompute!I241+RAMCompute!I245-RAMCompute!J245-RAMCompute!J241),0)</f>
        <v>0</v>
      </c>
      <c r="K35" s="768" t="n">
        <f aca="false">IF((RAMCompute!J241+RAMCompute!J245-RAMCompute!K245-RAMCompute!K241)&lt;0,(RAMCompute!J241+RAMCompute!J245-RAMCompute!K245-RAMCompute!K241),0)</f>
        <v>-3</v>
      </c>
      <c r="L35" s="768" t="n">
        <f aca="false">IF((RAMCompute!K241+RAMCompute!K245-RAMCompute!L245-RAMCompute!L241)&lt;0,(RAMCompute!K241+RAMCompute!K245-RAMCompute!L245-RAMCompute!L241),0)</f>
        <v>-5</v>
      </c>
      <c r="M35" s="768" t="n">
        <f aca="false">IF((RAMCompute!L241+RAMCompute!L245-RAMCompute!M245-RAMCompute!M241)&lt;0,(RAMCompute!L241+RAMCompute!L245-RAMCompute!M245-RAMCompute!M241),0)</f>
        <v>-5</v>
      </c>
      <c r="N35" s="768" t="n">
        <f aca="false">IF((RAMCompute!M241+RAMCompute!M245-RAMCompute!N245-RAMCompute!N241)&lt;0,(RAMCompute!M241+RAMCompute!M245-RAMCompute!N245-RAMCompute!N241),0)</f>
        <v>-5</v>
      </c>
      <c r="O35" s="768" t="n">
        <f aca="false">IF((RAMCompute!N241+RAMCompute!N245-RAMCompute!O245-RAMCompute!O241)&lt;0,(RAMCompute!N241+RAMCompute!N245-RAMCompute!O245-RAMCompute!O241),0)</f>
        <v>-5</v>
      </c>
      <c r="P35" s="768" t="n">
        <f aca="false">IF((RAMCompute!O241+RAMCompute!O245-RAMCompute!P245-RAMCompute!P241)&lt;0,(RAMCompute!O241+RAMCompute!O245-RAMCompute!P245-RAMCompute!P241),0)</f>
        <v>-5</v>
      </c>
      <c r="Q35" s="768" t="n">
        <f aca="false">IF((RAMCompute!P241+RAMCompute!P245-RAMCompute!Q245-RAMCompute!Q241)&lt;0,(RAMCompute!P241+RAMCompute!P245-RAMCompute!Q245-RAMCompute!Q241),0)</f>
        <v>-5</v>
      </c>
      <c r="R35" s="768" t="n">
        <f aca="false">IF((RAMCompute!Q241+RAMCompute!Q245-RAMCompute!R245-RAMCompute!R241)&lt;0,(RAMCompute!Q241+RAMCompute!Q245-RAMCompute!R245-RAMCompute!R241),0)</f>
        <v>0</v>
      </c>
      <c r="S35" s="768" t="n">
        <f aca="false">IF((RAMCompute!R241+RAMCompute!R245-RAMCompute!S245-RAMCompute!S241)&lt;0,(RAMCompute!R241+RAMCompute!R245-RAMCompute!S245-RAMCompute!S241),0)</f>
        <v>0</v>
      </c>
      <c r="T35" s="768" t="n">
        <f aca="false">IF((RAMCompute!S241+RAMCompute!S245-RAMCompute!T245-RAMCompute!T241)&lt;0,(RAMCompute!S241+RAMCompute!S245-RAMCompute!T245-RAMCompute!T241),0)</f>
        <v>0</v>
      </c>
      <c r="U35" s="768" t="n">
        <f aca="false">IF((RAMCompute!T241+RAMCompute!T245-RAMCompute!U245-RAMCompute!U241)&lt;0,(RAMCompute!T241+RAMCompute!T245-RAMCompute!U245-RAMCompute!U241),0)</f>
        <v>0</v>
      </c>
      <c r="V35" s="768" t="n">
        <f aca="false">IF((RAMCompute!U241+RAMCompute!U245-RAMCompute!V245-RAMCompute!V241)&lt;0,(RAMCompute!U241+RAMCompute!U245-RAMCompute!V245-RAMCompute!V241),0)</f>
        <v>0</v>
      </c>
      <c r="W35" s="768" t="n">
        <f aca="false">IF((RAMCompute!V241+RAMCompute!V245-RAMCompute!W245-RAMCompute!W241)&lt;0,(RAMCompute!V241+RAMCompute!V245-RAMCompute!W245-RAMCompute!W241),0)</f>
        <v>0</v>
      </c>
      <c r="X35" s="768" t="n">
        <f aca="false">IF((RAMCompute!W241+RAMCompute!W245-RAMCompute!X245-RAMCompute!X241)&lt;0,(RAMCompute!W241+RAMCompute!W245-RAMCompute!X245-RAMCompute!X241),0)</f>
        <v>0</v>
      </c>
      <c r="Y35" s="768" t="n">
        <f aca="false">IF((RAMCompute!X241+RAMCompute!X245-RAMCompute!Y245-RAMCompute!Y241)&lt;0,(RAMCompute!X241+RAMCompute!X245-RAMCompute!Y245-RAMCompute!Y241),0)</f>
        <v>0</v>
      </c>
    </row>
    <row r="36" customFormat="false" ht="12.5" hidden="false" customHeight="false" outlineLevel="0" collapsed="false">
      <c r="B36" s="55" t="s">
        <v>1003</v>
      </c>
      <c r="C36" s="768"/>
      <c r="D36" s="768" t="n">
        <f aca="false">IF((SUM(RAMCompute!C266:C270)-SUM(RAMCompute!D266:D270))&lt;0,SUM(RAMCompute!C266:C270)-SUM(RAMCompute!D266:D270),0)</f>
        <v>0</v>
      </c>
      <c r="E36" s="768" t="n">
        <f aca="false">IF((SUM(RAMCompute!D266:D270)-SUM(RAMCompute!E266:E270))&lt;0,SUM(RAMCompute!D266:D270)-SUM(RAMCompute!E266:E270),0)</f>
        <v>0</v>
      </c>
      <c r="F36" s="768" t="n">
        <f aca="false">IF((SUM(RAMCompute!E266:E270)-SUM(RAMCompute!F266:F270))&lt;0,SUM(RAMCompute!E266:E270)-SUM(RAMCompute!F266:F270),0)</f>
        <v>0</v>
      </c>
      <c r="G36" s="768" t="n">
        <f aca="false">IF((SUM(RAMCompute!F266:F270)-SUM(RAMCompute!G266:G270))&lt;0,SUM(RAMCompute!F266:F270)-SUM(RAMCompute!G266:G270),0)</f>
        <v>-0.334</v>
      </c>
      <c r="H36" s="768" t="n">
        <f aca="false">IF((SUM(RAMCompute!G266:G270)-SUM(RAMCompute!H266:H270))&lt;0,SUM(RAMCompute!G266:G270)-SUM(RAMCompute!H266:H270),0)</f>
        <v>0</v>
      </c>
      <c r="I36" s="768" t="n">
        <f aca="false">IF((SUM(RAMCompute!H266:H270)-SUM(RAMCompute!I266:I270))&lt;0,SUM(RAMCompute!H266:H270)-SUM(RAMCompute!I266:I270),0)</f>
        <v>-0.0078</v>
      </c>
      <c r="J36" s="768" t="n">
        <f aca="false">IF((SUM(RAMCompute!I266:I270)-SUM(RAMCompute!J266:J270))&lt;0,SUM(RAMCompute!I266:I270)-SUM(RAMCompute!J266:J270),0)</f>
        <v>0</v>
      </c>
      <c r="K36" s="768" t="n">
        <f aca="false">IF((SUM(RAMCompute!J266:J270)-SUM(RAMCompute!K266:K270))&lt;0,SUM(RAMCompute!J266:J270)-SUM(RAMCompute!K266:K270),0)</f>
        <v>0</v>
      </c>
      <c r="L36" s="768" t="n">
        <f aca="false">IF((SUM(RAMCompute!K266:K270)-SUM(RAMCompute!L266:L270))&lt;0,SUM(RAMCompute!K266:K270)-SUM(RAMCompute!L266:L270),0)</f>
        <v>0</v>
      </c>
      <c r="M36" s="768" t="n">
        <f aca="false">IF((SUM(RAMCompute!L266:L270)-SUM(RAMCompute!M266:M270))&lt;0,SUM(RAMCompute!L266:L270)-SUM(RAMCompute!M266:M270),0)</f>
        <v>0</v>
      </c>
      <c r="N36" s="768" t="n">
        <f aca="false">IF((SUM(RAMCompute!M266:M270)-SUM(RAMCompute!N266:N270))&lt;0,SUM(RAMCompute!M266:M270)-SUM(RAMCompute!N266:N270),0)</f>
        <v>0</v>
      </c>
      <c r="O36" s="768" t="n">
        <f aca="false">IF((SUM(RAMCompute!N266:N270)-SUM(RAMCompute!O266:O270))&lt;0,SUM(RAMCompute!N266:N270)-SUM(RAMCompute!O266:O270),0)</f>
        <v>0</v>
      </c>
      <c r="P36" s="768" t="n">
        <f aca="false">IF((SUM(RAMCompute!O266:O270)-SUM(RAMCompute!P266:P270))&lt;0,SUM(RAMCompute!O266:O270)-SUM(RAMCompute!P266:P270),0)</f>
        <v>0</v>
      </c>
      <c r="Q36" s="768" t="n">
        <f aca="false">IF((SUM(RAMCompute!P266:P270)-SUM(RAMCompute!Q266:Q270))&lt;0,SUM(RAMCompute!P266:P270)-SUM(RAMCompute!Q266:Q270),0)</f>
        <v>0</v>
      </c>
      <c r="R36" s="768" t="n">
        <f aca="false">IF((SUM(RAMCompute!Q266:Q270)-SUM(RAMCompute!R266:R270))&lt;0,SUM(RAMCompute!Q266:Q270)-SUM(RAMCompute!R266:R270),0)</f>
        <v>0</v>
      </c>
      <c r="S36" s="768" t="n">
        <f aca="false">IF((SUM(RAMCompute!R266:R270)-SUM(RAMCompute!S266:S270))&lt;0,SUM(RAMCompute!R266:R270)-SUM(RAMCompute!S266:S270),0)</f>
        <v>0</v>
      </c>
      <c r="T36" s="768" t="n">
        <f aca="false">IF((SUM(RAMCompute!S266:S270)-SUM(RAMCompute!T266:T270))&lt;0,SUM(RAMCompute!S266:S270)-SUM(RAMCompute!T266:T270),0)</f>
        <v>0</v>
      </c>
      <c r="U36" s="768" t="n">
        <f aca="false">IF((SUM(RAMCompute!T266:T270)-SUM(RAMCompute!U266:U270))&lt;0,SUM(RAMCompute!T266:T270)-SUM(RAMCompute!U266:U270),0)</f>
        <v>0</v>
      </c>
      <c r="V36" s="768" t="n">
        <f aca="false">IF((SUM(RAMCompute!U266:U270)-SUM(RAMCompute!V266:V270))&lt;0,SUM(RAMCompute!U266:U270)-SUM(RAMCompute!V266:V270),0)</f>
        <v>0</v>
      </c>
      <c r="W36" s="768" t="n">
        <f aca="false">IF((SUM(RAMCompute!V266:V270)-SUM(RAMCompute!W266:W270))&lt;0,SUM(RAMCompute!V266:V270)-SUM(RAMCompute!W266:W270),0)</f>
        <v>0</v>
      </c>
      <c r="X36" s="768" t="n">
        <f aca="false">IF((SUM(RAMCompute!W266:W270)-SUM(RAMCompute!X266:X270))&lt;0,SUM(RAMCompute!W266:W270)-SUM(RAMCompute!X266:X270),0)</f>
        <v>0</v>
      </c>
      <c r="Y36" s="768" t="n">
        <f aca="false">IF((SUM(RAMCompute!X266:X270)-SUM(RAMCompute!Y266:Y270))&lt;0,SUM(RAMCompute!X266:X270)-SUM(RAMCompute!Y266:Y270),0)</f>
        <v>0</v>
      </c>
    </row>
    <row r="37" customFormat="false" ht="12.5" hidden="false" customHeight="false" outlineLevel="0" collapsed="false">
      <c r="B37" s="55" t="s">
        <v>1004</v>
      </c>
      <c r="C37" s="768"/>
      <c r="D37" s="768" t="n">
        <f aca="false">IF(SUM(RAMCompute!C250:C252)-SUM(RAMCompute!D250:D252)&lt;0,SUM(RAMCompute!C250:C252)-SUM(RAMCompute!D250:D252),0)</f>
        <v>-0.626</v>
      </c>
      <c r="E37" s="768" t="n">
        <f aca="false">IF(SUM(RAMCompute!D250:D252)-SUM(RAMCompute!E250:E252)&lt;0,SUM(RAMCompute!D250:D252)-SUM(RAMCompute!E250:E252),0)</f>
        <v>-0.56</v>
      </c>
      <c r="F37" s="768" t="n">
        <f aca="false">IF(SUM(RAMCompute!E250:E252)-SUM(RAMCompute!F250:F252)&lt;0,SUM(RAMCompute!E250:E252)-SUM(RAMCompute!F250:F252),0)</f>
        <v>-0.520000000000001</v>
      </c>
      <c r="G37" s="768" t="n">
        <f aca="false">IF(SUM(RAMCompute!F250:F252)-SUM(RAMCompute!G250:G252)&lt;0,SUM(RAMCompute!F250:F252)-SUM(RAMCompute!G250:G252),0)</f>
        <v>-0.8836</v>
      </c>
      <c r="H37" s="768" t="n">
        <f aca="false">IF(SUM(RAMCompute!G250:G252)-SUM(RAMCompute!H250:H252)&lt;0,SUM(RAMCompute!G250:G252)-SUM(RAMCompute!H250:H252),0)</f>
        <v>0</v>
      </c>
      <c r="I37" s="768" t="n">
        <f aca="false">IF(SUM(RAMCompute!H250:H252)-SUM(RAMCompute!I250:I252)&lt;0,SUM(RAMCompute!H250:H252)-SUM(RAMCompute!I250:I252),0)</f>
        <v>0</v>
      </c>
      <c r="J37" s="768" t="n">
        <f aca="false">IF(SUM(RAMCompute!I250:I252)-SUM(RAMCompute!J250:J252)&lt;0,SUM(RAMCompute!I250:I252)-SUM(RAMCompute!J250:J252),0)</f>
        <v>0</v>
      </c>
      <c r="K37" s="768" t="n">
        <f aca="false">IF(SUM(RAMCompute!J250:J252)-SUM(RAMCompute!K250:K252)&lt;0,SUM(RAMCompute!J250:J252)-SUM(RAMCompute!K250:K252),0)</f>
        <v>0</v>
      </c>
      <c r="L37" s="768" t="n">
        <f aca="false">IF(SUM(RAMCompute!K250:K252)-SUM(RAMCompute!L250:L252)&lt;0,SUM(RAMCompute!K250:K252)-SUM(RAMCompute!L250:L252),0)</f>
        <v>0</v>
      </c>
      <c r="M37" s="768" t="n">
        <f aca="false">IF(SUM(RAMCompute!L250:L252)-SUM(RAMCompute!M250:M252)&lt;0,SUM(RAMCompute!L250:L252)-SUM(RAMCompute!M250:M252),0)</f>
        <v>0</v>
      </c>
      <c r="N37" s="768" t="n">
        <f aca="false">IF(SUM(RAMCompute!M250:M252)-SUM(RAMCompute!N250:N252)&lt;0,SUM(RAMCompute!M250:M252)-SUM(RAMCompute!N250:N252),0)</f>
        <v>0</v>
      </c>
      <c r="O37" s="768" t="n">
        <f aca="false">IF(SUM(RAMCompute!N250:N252)-SUM(RAMCompute!O250:O252)&lt;0,SUM(RAMCompute!N250:N252)-SUM(RAMCompute!O250:O252),0)</f>
        <v>0</v>
      </c>
      <c r="P37" s="768" t="n">
        <f aca="false">IF(SUM(RAMCompute!O250:O252)-SUM(RAMCompute!P250:P252)&lt;0,SUM(RAMCompute!O250:O252)-SUM(RAMCompute!P250:P252),0)</f>
        <v>0</v>
      </c>
      <c r="Q37" s="768" t="n">
        <f aca="false">IF(SUM(RAMCompute!P250:P252)-SUM(RAMCompute!Q250:Q252)&lt;0,SUM(RAMCompute!P250:P252)-SUM(RAMCompute!Q250:Q252),0)</f>
        <v>0</v>
      </c>
      <c r="R37" s="768" t="n">
        <f aca="false">IF(SUM(RAMCompute!Q250:Q252)-SUM(RAMCompute!R250:R252)&lt;0,SUM(RAMCompute!Q250:Q252)-SUM(RAMCompute!R250:R252),0)</f>
        <v>0</v>
      </c>
      <c r="S37" s="768" t="n">
        <f aca="false">IF(SUM(RAMCompute!R250:R252)-SUM(RAMCompute!S250:S252)&lt;0,SUM(RAMCompute!R250:R252)-SUM(RAMCompute!S250:S252),0)</f>
        <v>0</v>
      </c>
      <c r="T37" s="768" t="n">
        <f aca="false">IF(SUM(RAMCompute!S250:S252)-SUM(RAMCompute!T250:T252)&lt;0,SUM(RAMCompute!S250:S252)-SUM(RAMCompute!T250:T252),0)</f>
        <v>0</v>
      </c>
      <c r="U37" s="768" t="n">
        <f aca="false">IF(SUM(RAMCompute!T250:T252)-SUM(RAMCompute!U250:U252)&lt;0,SUM(RAMCompute!T250:T252)-SUM(RAMCompute!U250:U252),0)</f>
        <v>0</v>
      </c>
      <c r="V37" s="768" t="n">
        <f aca="false">IF(SUM(RAMCompute!U250:U252)-SUM(RAMCompute!V250:V252)&lt;0,SUM(RAMCompute!U250:U252)-SUM(RAMCompute!V250:V252),0)</f>
        <v>0</v>
      </c>
      <c r="W37" s="768" t="n">
        <f aca="false">IF(SUM(RAMCompute!V250:V252)-SUM(RAMCompute!W250:W252)&lt;0,SUM(RAMCompute!V250:V252)-SUM(RAMCompute!W250:W252),0)</f>
        <v>0</v>
      </c>
      <c r="X37" s="768" t="n">
        <f aca="false">IF(SUM(RAMCompute!W250:W252)-SUM(RAMCompute!X250:X252)&lt;0,SUM(RAMCompute!W250:W252)-SUM(RAMCompute!X250:X252),0)</f>
        <v>0</v>
      </c>
      <c r="Y37" s="768" t="n">
        <f aca="false">IF(SUM(RAMCompute!X250:X252)-SUM(RAMCompute!Y250:Y252)&lt;0,SUM(RAMCompute!X250:X252)-SUM(RAMCompute!Y250:Y252),0)</f>
        <v>0</v>
      </c>
    </row>
    <row r="38" customFormat="false" ht="12.5" hidden="false" customHeight="false" outlineLevel="0" collapsed="false">
      <c r="B38" s="55" t="s">
        <v>1005</v>
      </c>
      <c r="C38" s="768"/>
      <c r="D38" s="768" t="n">
        <f aca="false">IF(SUM(RAMCompute!C253:C262)-SUM(RAMCompute!D253:D262)&lt;0,SUM(RAMCompute!C253:C262)-SUM(RAMCompute!D253:D262),0)</f>
        <v>-1.198</v>
      </c>
      <c r="E38" s="768" t="n">
        <f aca="false">IF(SUM(RAMCompute!D253:D262)-SUM(RAMCompute!E253:E262)&lt;0,SUM(RAMCompute!D253:D262)-SUM(RAMCompute!E253:E262),0)</f>
        <v>0</v>
      </c>
      <c r="F38" s="768" t="n">
        <f aca="false">IF(SUM(RAMCompute!E253:E262)-SUM(RAMCompute!F253:F262)&lt;0,SUM(RAMCompute!E253:E262)-SUM(RAMCompute!F253:F262),0)</f>
        <v>-1.17</v>
      </c>
      <c r="G38" s="768" t="n">
        <f aca="false">IF(SUM(RAMCompute!F253:F262)-SUM(RAMCompute!G253:G262)&lt;0,SUM(RAMCompute!F253:F262)-SUM(RAMCompute!G253:G262),0)</f>
        <v>-5.9091</v>
      </c>
      <c r="H38" s="768" t="n">
        <f aca="false">IF(SUM(RAMCompute!G253:G262)-SUM(RAMCompute!H253:H262)&lt;0,SUM(RAMCompute!G253:G262)-SUM(RAMCompute!H253:H262),0)</f>
        <v>-3.84</v>
      </c>
      <c r="I38" s="768" t="n">
        <f aca="false">IF(SUM(RAMCompute!H253:H262)-SUM(RAMCompute!I253:I262)&lt;0,SUM(RAMCompute!H253:H262)-SUM(RAMCompute!I253:I262),0)</f>
        <v>0</v>
      </c>
      <c r="J38" s="768" t="n">
        <f aca="false">IF(SUM(RAMCompute!I253:I262)-SUM(RAMCompute!J253:J262)&lt;0,SUM(RAMCompute!I253:I262)-SUM(RAMCompute!J253:J262),0)</f>
        <v>0</v>
      </c>
      <c r="K38" s="768" t="n">
        <f aca="false">IF(SUM(RAMCompute!J253:J262)-SUM(RAMCompute!K253:K262)&lt;0,SUM(RAMCompute!J253:J262)-SUM(RAMCompute!K253:K262),0)</f>
        <v>0</v>
      </c>
      <c r="L38" s="768" t="n">
        <f aca="false">IF(SUM(RAMCompute!K253:K262)-SUM(RAMCompute!L253:L262)&lt;0,SUM(RAMCompute!K253:K262)-SUM(RAMCompute!L253:L262),0)</f>
        <v>0</v>
      </c>
      <c r="M38" s="768" t="n">
        <f aca="false">IF(SUM(RAMCompute!L253:L262)-SUM(RAMCompute!M253:M262)&lt;0,SUM(RAMCompute!L253:L262)-SUM(RAMCompute!M253:M262),0)</f>
        <v>0</v>
      </c>
      <c r="N38" s="768" t="n">
        <f aca="false">IF(SUM(RAMCompute!M253:M262)-SUM(RAMCompute!N253:N262)&lt;0,SUM(RAMCompute!M253:M262)-SUM(RAMCompute!N253:N262),0)</f>
        <v>-5</v>
      </c>
      <c r="O38" s="768" t="n">
        <f aca="false">IF(SUM(RAMCompute!N253:N262)-SUM(RAMCompute!O253:O262)&lt;0,SUM(RAMCompute!N253:N262)-SUM(RAMCompute!O253:O262),0)</f>
        <v>-5</v>
      </c>
      <c r="P38" s="768" t="n">
        <f aca="false">IF(SUM(RAMCompute!O253:O262)-SUM(RAMCompute!P253:P262)&lt;0,SUM(RAMCompute!O253:O262)-SUM(RAMCompute!P253:P262),0)</f>
        <v>-15</v>
      </c>
      <c r="Q38" s="768" t="n">
        <f aca="false">IF(SUM(RAMCompute!P253:P262)-SUM(RAMCompute!Q253:Q262)&lt;0,SUM(RAMCompute!P253:P262)-SUM(RAMCompute!Q253:Q262),0)</f>
        <v>-15</v>
      </c>
      <c r="R38" s="768" t="n">
        <f aca="false">IF(SUM(RAMCompute!Q253:Q262)-SUM(RAMCompute!R253:R262)&lt;0,SUM(RAMCompute!Q253:Q262)-SUM(RAMCompute!R253:R262),0)</f>
        <v>0</v>
      </c>
      <c r="S38" s="768" t="n">
        <f aca="false">IF(SUM(RAMCompute!R253:R262)-SUM(RAMCompute!S253:S262)&lt;0,SUM(RAMCompute!R253:R262)-SUM(RAMCompute!S253:S262),0)</f>
        <v>0</v>
      </c>
      <c r="T38" s="768" t="n">
        <f aca="false">IF(SUM(RAMCompute!S253:S262)-SUM(RAMCompute!T253:T262)&lt;0,SUM(RAMCompute!S253:S262)-SUM(RAMCompute!T253:T262),0)</f>
        <v>0</v>
      </c>
      <c r="U38" s="768" t="n">
        <f aca="false">IF(SUM(RAMCompute!T253:T262)-SUM(RAMCompute!U253:U262)&lt;0,SUM(RAMCompute!T253:T262)-SUM(RAMCompute!U253:U262),0)</f>
        <v>0</v>
      </c>
      <c r="V38" s="768" t="n">
        <f aca="false">IF(SUM(RAMCompute!U253:U262)-SUM(RAMCompute!V253:V262)&lt;0,SUM(RAMCompute!U253:U262)-SUM(RAMCompute!V253:V262),0)</f>
        <v>0</v>
      </c>
      <c r="W38" s="768" t="n">
        <f aca="false">IF(SUM(RAMCompute!V253:V262)-SUM(RAMCompute!W253:W262)&lt;0,SUM(RAMCompute!V253:V262)-SUM(RAMCompute!W253:W262),0)</f>
        <v>0</v>
      </c>
      <c r="X38" s="768" t="n">
        <f aca="false">IF(SUM(RAMCompute!W253:W262)-SUM(RAMCompute!X253:X262)&lt;0,SUM(RAMCompute!W253:W262)-SUM(RAMCompute!X253:X262),0)</f>
        <v>0</v>
      </c>
      <c r="Y38" s="768" t="n">
        <f aca="false">IF(SUM(RAMCompute!X253:X262)-SUM(RAMCompute!Y253:Y262)&lt;0,SUM(RAMCompute!X253:X262)-SUM(RAMCompute!Y253:Y262),0)</f>
        <v>0</v>
      </c>
    </row>
    <row r="39" customFormat="false" ht="12.5" hidden="false" customHeight="false" outlineLevel="0" collapsed="false">
      <c r="B39" s="55"/>
      <c r="C39" s="768"/>
      <c r="D39" s="768"/>
      <c r="E39" s="768"/>
      <c r="F39" s="768"/>
      <c r="G39" s="769"/>
      <c r="H39" s="768"/>
    </row>
    <row r="40" customFormat="false" ht="12.5" hidden="false" customHeight="false" outlineLevel="0" collapsed="false">
      <c r="B40" s="55" t="s">
        <v>1006</v>
      </c>
      <c r="C40" s="768" t="n">
        <f aca="false">IF(RAMCompute!C121+RAMCompute!C122+RAMCompute!C123+RAMCompute!C124&gt;0,RAMCompute!C121+RAMCompute!C122+RAMCompute!C123+RAMCompute!C124,0)</f>
        <v>0</v>
      </c>
      <c r="D40" s="768" t="n">
        <f aca="false">IF(RAMCompute!D121+RAMCompute!D122+RAMCompute!D123+RAMCompute!D124&gt;0,RAMCompute!D121+RAMCompute!D122+RAMCompute!D123+RAMCompute!D124,0)</f>
        <v>0</v>
      </c>
      <c r="E40" s="768" t="n">
        <f aca="false">IF(RAMCompute!E121+RAMCompute!E122+RAMCompute!E123+RAMCompute!E124&gt;0,RAMCompute!E121+RAMCompute!E122+RAMCompute!E123+RAMCompute!E124,0)</f>
        <v>0</v>
      </c>
      <c r="F40" s="768" t="n">
        <f aca="false">IF(RAMCompute!F121+RAMCompute!F122+RAMCompute!F123+RAMCompute!F124&gt;0,RAMCompute!F121+RAMCompute!F122+RAMCompute!F123+RAMCompute!F124,0)</f>
        <v>0</v>
      </c>
      <c r="G40" s="768" t="n">
        <f aca="false">IF(RAMCompute!G121+RAMCompute!G122+RAMCompute!G123+RAMCompute!G124&gt;0,RAMCompute!G121+RAMCompute!G122+RAMCompute!G123+RAMCompute!G124,0)</f>
        <v>0</v>
      </c>
      <c r="H40" s="768" t="n">
        <f aca="false">IF(RAMCompute!H121+RAMCompute!H122+RAMCompute!H123+RAMCompute!H124&gt;0,RAMCompute!H121+RAMCompute!H122+RAMCompute!H123+RAMCompute!H124,0)</f>
        <v>0</v>
      </c>
      <c r="I40" s="768" t="n">
        <f aca="false">IF(RAMCompute!I121+RAMCompute!I122+RAMCompute!I123+RAMCompute!I124&gt;0,RAMCompute!I121+RAMCompute!I122+RAMCompute!I123+RAMCompute!I124,0)</f>
        <v>0</v>
      </c>
      <c r="J40" s="768" t="n">
        <f aca="false">IF(RAMCompute!J121+RAMCompute!J122+RAMCompute!J123+RAMCompute!J124&gt;0,RAMCompute!J121+RAMCompute!J122+RAMCompute!J123+RAMCompute!J124,0)</f>
        <v>0</v>
      </c>
      <c r="K40" s="768" t="n">
        <f aca="false">IF(RAMCompute!K121+RAMCompute!K122+RAMCompute!K123+RAMCompute!K124&gt;0,RAMCompute!K121+RAMCompute!K122+RAMCompute!K123+RAMCompute!K124,0)</f>
        <v>0</v>
      </c>
      <c r="L40" s="768" t="n">
        <f aca="false">IF(RAMCompute!L121+RAMCompute!L122+RAMCompute!L123+RAMCompute!L124&gt;0,RAMCompute!L121+RAMCompute!L122+RAMCompute!L123+RAMCompute!L124,0)</f>
        <v>0</v>
      </c>
      <c r="M40" s="768" t="n">
        <f aca="false">IF(RAMCompute!M121+RAMCompute!M122+RAMCompute!M123+RAMCompute!M124&gt;0,RAMCompute!M121+RAMCompute!M122+RAMCompute!M123+RAMCompute!M124,0)</f>
        <v>0</v>
      </c>
      <c r="N40" s="768" t="n">
        <f aca="false">IF(RAMCompute!N121+RAMCompute!N122+RAMCompute!N123+RAMCompute!N124&gt;0,RAMCompute!N121+RAMCompute!N122+RAMCompute!N123+RAMCompute!N124,0)</f>
        <v>0</v>
      </c>
      <c r="O40" s="768" t="n">
        <f aca="false">IF(RAMCompute!O121+RAMCompute!O122+RAMCompute!O123+RAMCompute!O124&gt;0,RAMCompute!O121+RAMCompute!O122+RAMCompute!O123+RAMCompute!O124,0)</f>
        <v>0</v>
      </c>
      <c r="P40" s="768" t="n">
        <f aca="false">IF(RAMCompute!P121+RAMCompute!P122+RAMCompute!P123+RAMCompute!P124&gt;0,RAMCompute!P121+RAMCompute!P122+RAMCompute!P123+RAMCompute!P124,0)</f>
        <v>0</v>
      </c>
      <c r="Q40" s="768" t="n">
        <f aca="false">IF(RAMCompute!Q121+RAMCompute!Q122+RAMCompute!Q123+RAMCompute!Q124&gt;0,RAMCompute!Q121+RAMCompute!Q122+RAMCompute!Q123+RAMCompute!Q124,0)</f>
        <v>0</v>
      </c>
      <c r="R40" s="768" t="n">
        <f aca="false">IF(RAMCompute!R121+RAMCompute!R122+RAMCompute!R123+RAMCompute!R124&gt;0,RAMCompute!R121+RAMCompute!R122+RAMCompute!R123+RAMCompute!R124,0)</f>
        <v>0</v>
      </c>
      <c r="S40" s="768" t="n">
        <f aca="false">IF(RAMCompute!S121+RAMCompute!S122+RAMCompute!S123+RAMCompute!S124&gt;0,RAMCompute!S121+RAMCompute!S122+RAMCompute!S123+RAMCompute!S124,0)</f>
        <v>0</v>
      </c>
      <c r="T40" s="768" t="n">
        <f aca="false">IF(RAMCompute!T121+RAMCompute!T122+RAMCompute!T123+RAMCompute!T124&gt;0,RAMCompute!T121+RAMCompute!T122+RAMCompute!T123+RAMCompute!T124,0)</f>
        <v>0</v>
      </c>
      <c r="U40" s="768" t="n">
        <f aca="false">IF(RAMCompute!U121+RAMCompute!U122+RAMCompute!U123+RAMCompute!U124&gt;0,RAMCompute!U121+RAMCompute!U122+RAMCompute!U123+RAMCompute!U124,0)</f>
        <v>0</v>
      </c>
      <c r="V40" s="768" t="n">
        <f aca="false">IF(RAMCompute!V121+RAMCompute!V122+RAMCompute!V123+RAMCompute!V124&gt;0,RAMCompute!V121+RAMCompute!V122+RAMCompute!V123+RAMCompute!V124,0)</f>
        <v>0</v>
      </c>
      <c r="W40" s="768" t="n">
        <f aca="false">IF(RAMCompute!W121+RAMCompute!W122+RAMCompute!W123+RAMCompute!W124&gt;0,RAMCompute!W121+RAMCompute!W122+RAMCompute!W123+RAMCompute!W124,0)</f>
        <v>0</v>
      </c>
      <c r="X40" s="768" t="n">
        <f aca="false">IF(RAMCompute!X121+RAMCompute!X122+RAMCompute!X123+RAMCompute!X124&gt;0,RAMCompute!X121+RAMCompute!X122+RAMCompute!X123+RAMCompute!X124,0)</f>
        <v>0</v>
      </c>
      <c r="Y40" s="768" t="n">
        <f aca="false">IF(RAMCompute!Y121+RAMCompute!Y122+RAMCompute!Y123+RAMCompute!Y124&gt;0,RAMCompute!Y121+RAMCompute!Y122+RAMCompute!Y123+RAMCompute!Y124,0)</f>
        <v>0</v>
      </c>
    </row>
    <row r="41" customFormat="false" ht="12.5" hidden="false" customHeight="false" outlineLevel="0" collapsed="false">
      <c r="B41" s="55"/>
      <c r="C41" s="768"/>
      <c r="D41" s="768"/>
      <c r="E41" s="768"/>
      <c r="F41" s="768"/>
      <c r="G41" s="769"/>
      <c r="H41" s="768"/>
    </row>
    <row r="42" customFormat="false" ht="12.5" hidden="false" customHeight="false" outlineLevel="0" collapsed="false">
      <c r="B42" s="237" t="s">
        <v>1007</v>
      </c>
      <c r="C42" s="770" t="n">
        <f aca="false">SUM(C25:C40)</f>
        <v>0</v>
      </c>
      <c r="D42" s="770" t="n">
        <f aca="false">SUM(D25:D40)</f>
        <v>-17.363</v>
      </c>
      <c r="E42" s="770" t="n">
        <f aca="false">SUM(E25:E40)</f>
        <v>-16.831</v>
      </c>
      <c r="F42" s="770" t="n">
        <f aca="false">SUM(F25:F40)</f>
        <v>-9.36400000000001</v>
      </c>
      <c r="G42" s="770" t="n">
        <f aca="false">SUM(G25:G40)</f>
        <v>-21.0092</v>
      </c>
      <c r="H42" s="770" t="n">
        <f aca="false">SUM(H25:H40)</f>
        <v>-28.4496266112</v>
      </c>
      <c r="I42" s="770" t="n">
        <f aca="false">SUM(I25:I40)</f>
        <v>-34.4168946112</v>
      </c>
      <c r="J42" s="770" t="n">
        <f aca="false">SUM(J25:J40)</f>
        <v>-14.5216315370667</v>
      </c>
      <c r="K42" s="770" t="n">
        <f aca="false">SUM(K25:K40)</f>
        <v>-18.0200315370667</v>
      </c>
      <c r="L42" s="770" t="n">
        <f aca="false">SUM(L25:L40)</f>
        <v>-17.2995315370667</v>
      </c>
      <c r="M42" s="770" t="n">
        <f aca="false">SUM(M25:M40)</f>
        <v>-17.7852315370667</v>
      </c>
      <c r="N42" s="770" t="n">
        <f aca="false">SUM(N25:N40)</f>
        <v>-20.7987315370667</v>
      </c>
      <c r="O42" s="770" t="n">
        <f aca="false">SUM(O25:O40)</f>
        <v>-14.2416837492444</v>
      </c>
      <c r="P42" s="770" t="n">
        <f aca="false">SUM(P25:P40)</f>
        <v>-20.95</v>
      </c>
      <c r="Q42" s="770" t="n">
        <f aca="false">SUM(Q25:Q40)</f>
        <v>-21.1875</v>
      </c>
      <c r="R42" s="770" t="n">
        <f aca="false">SUM(R25:R40)</f>
        <v>-46.5120026</v>
      </c>
      <c r="S42" s="770" t="n">
        <f aca="false">SUM(S25:S40)</f>
        <v>0</v>
      </c>
      <c r="T42" s="770" t="n">
        <f aca="false">SUM(T25:T40)</f>
        <v>0</v>
      </c>
      <c r="U42" s="770" t="n">
        <f aca="false">SUM(U25:U40)</f>
        <v>0</v>
      </c>
      <c r="V42" s="770" t="n">
        <f aca="false">SUM(V25:V40)</f>
        <v>0</v>
      </c>
      <c r="W42" s="770" t="n">
        <f aca="false">SUM(W25:W40)</f>
        <v>0</v>
      </c>
      <c r="X42" s="770" t="n">
        <f aca="false">SUM(X25:X40)</f>
        <v>0</v>
      </c>
      <c r="Y42" s="770" t="n">
        <f aca="false">SUM(Y25:Y40)</f>
        <v>0</v>
      </c>
    </row>
    <row r="43" customFormat="false" ht="12.5" hidden="false" customHeight="false" outlineLevel="0" collapsed="false">
      <c r="B43" s="55"/>
      <c r="C43" s="768"/>
      <c r="D43" s="768"/>
      <c r="E43" s="768"/>
      <c r="F43" s="768"/>
      <c r="G43" s="769"/>
      <c r="H43" s="768"/>
    </row>
    <row r="44" customFormat="false" ht="12.5" hidden="false" customHeight="false" outlineLevel="0" collapsed="false">
      <c r="B44" s="237" t="s">
        <v>1008</v>
      </c>
      <c r="C44" s="770" t="n">
        <f aca="false">C22+C42</f>
        <v>23.02</v>
      </c>
      <c r="D44" s="770" t="n">
        <f aca="false">D22+D42</f>
        <v>-1.916</v>
      </c>
      <c r="E44" s="770" t="n">
        <f aca="false">E22+E42</f>
        <v>1.749</v>
      </c>
      <c r="F44" s="770" t="n">
        <f aca="false">F22+F42</f>
        <v>5.12599999999999</v>
      </c>
      <c r="G44" s="770" t="n">
        <f aca="false">G22+G42</f>
        <v>-6.97689999999999</v>
      </c>
      <c r="H44" s="770" t="n">
        <f aca="false">H22+H42</f>
        <v>9.05726722625</v>
      </c>
      <c r="I44" s="770" t="n">
        <f aca="false">I22+I42</f>
        <v>-1.27215551983023</v>
      </c>
      <c r="J44" s="770" t="n">
        <f aca="false">J22+J42</f>
        <v>3.34949324816174</v>
      </c>
      <c r="K44" s="770" t="n">
        <f aca="false">K22+K42</f>
        <v>0.785524030791621</v>
      </c>
      <c r="L44" s="770" t="n">
        <f aca="false">L22+L42</f>
        <v>2.45846987054228</v>
      </c>
      <c r="M44" s="770" t="n">
        <f aca="false">M22+M42</f>
        <v>2.94099844715835</v>
      </c>
      <c r="N44" s="770" t="n">
        <f aca="false">N22+N42</f>
        <v>0.823881615658344</v>
      </c>
      <c r="O44" s="770" t="n">
        <f aca="false">O22+O42</f>
        <v>7.99517519478057</v>
      </c>
      <c r="P44" s="770" t="n">
        <f aca="false">P22+P42</f>
        <v>1.44511922676503</v>
      </c>
      <c r="Q44" s="770" t="n">
        <f aca="false">Q22+Q42</f>
        <v>1.27636049239203</v>
      </c>
      <c r="R44" s="770" t="n">
        <f aca="false">R22+R42</f>
        <v>65.820840588149</v>
      </c>
      <c r="S44" s="770" t="n">
        <f aca="false">S22+S42</f>
        <v>0.0001</v>
      </c>
      <c r="T44" s="770" t="n">
        <f aca="false">T22+T42</f>
        <v>0.0001</v>
      </c>
      <c r="U44" s="770" t="n">
        <f aca="false">U22+U42</f>
        <v>0.0001</v>
      </c>
      <c r="V44" s="770" t="n">
        <f aca="false">V22+V42</f>
        <v>0.0001</v>
      </c>
      <c r="W44" s="770" t="n">
        <f aca="false">W22+W42</f>
        <v>0.0001</v>
      </c>
      <c r="X44" s="770" t="n">
        <f aca="false">X22+X42</f>
        <v>0.0001</v>
      </c>
      <c r="Y44" s="770" t="n">
        <f aca="false">Y22+Y42</f>
        <v>0.0001</v>
      </c>
    </row>
    <row r="45" customFormat="false" ht="12.5" hidden="false" customHeight="false" outlineLevel="0" collapsed="false">
      <c r="B45" s="55"/>
      <c r="C45" s="768"/>
      <c r="D45" s="768"/>
      <c r="E45" s="768"/>
      <c r="F45" s="768"/>
      <c r="G45" s="769"/>
      <c r="H45" s="768"/>
    </row>
    <row r="46" customFormat="false" ht="12.5" hidden="false" customHeight="false" outlineLevel="0" collapsed="false">
      <c r="B46" s="55" t="s">
        <v>1009</v>
      </c>
      <c r="C46" s="768"/>
      <c r="D46" s="768" t="n">
        <f aca="false">SUM(RAMCompute!C215:C216,RAMCompute!C224:C229,RAMCompute!C232,RAMCompute!C221,RAMCompute!C234,RAMCompute!C236,RAMCompute!C210,RAMCompute!C211,RAMCompute!C212)-SUM(RAMCompute!D215:D216,RAMCompute!D221,RAMCompute!D224:D229,RAMCompute!D232,RAMCompute!D234,RAMCompute!D236,RAMCompute!D210,RAMCompute!D211,RAMCompute!D212)</f>
        <v>0.675000000000001</v>
      </c>
      <c r="E46" s="768" t="n">
        <f aca="false">SUM(RAMCompute!D215:D216,RAMCompute!D224:D229,RAMCompute!D232,RAMCompute!D221,RAMCompute!D234,RAMCompute!D236,RAMCompute!D210,RAMCompute!D211,RAMCompute!D212)-SUM(RAMCompute!E215:E216,RAMCompute!E221,RAMCompute!E224:E229,RAMCompute!E232,RAMCompute!E234,RAMCompute!E236,RAMCompute!E210,RAMCompute!E211,RAMCompute!E212)</f>
        <v>-4.635</v>
      </c>
      <c r="F46" s="768" t="n">
        <f aca="false">SUM(RAMCompute!E215:E216,RAMCompute!E224:E229,RAMCompute!E232,RAMCompute!E221,RAMCompute!E234,RAMCompute!E236,RAMCompute!E210,RAMCompute!E211,RAMCompute!E212)-SUM(RAMCompute!F215:F216,RAMCompute!F221,RAMCompute!F224:F229,RAMCompute!F232,RAMCompute!F234,RAMCompute!F236,RAMCompute!F210,RAMCompute!F211,RAMCompute!F212)</f>
        <v>-4.175</v>
      </c>
      <c r="G46" s="768" t="n">
        <f aca="false">SUM(RAMCompute!F215:F216,RAMCompute!F224:F229,RAMCompute!F232,RAMCompute!F221,RAMCompute!F234,RAMCompute!F236,RAMCompute!F210,RAMCompute!F211,RAMCompute!F212)-SUM(RAMCompute!G215:G216,RAMCompute!G221,RAMCompute!G224:G229,RAMCompute!G232,RAMCompute!G234,RAMCompute!G236,RAMCompute!G210,RAMCompute!G211,RAMCompute!G212)</f>
        <v>7.4383</v>
      </c>
      <c r="H46" s="768" t="n">
        <f aca="false">SUM(RAMCompute!G215:G216,RAMCompute!G224:G229,RAMCompute!G232,RAMCompute!G221,RAMCompute!G234,RAMCompute!G236,RAMCompute!G210,RAMCompute!G211,RAMCompute!G212)-SUM(RAMCompute!H215:H216,RAMCompute!H221,RAMCompute!H224:H229,RAMCompute!H232,RAMCompute!H234,RAMCompute!H236,RAMCompute!H210,RAMCompute!H211,RAMCompute!H212)</f>
        <v>-4.16111752</v>
      </c>
      <c r="I46" s="768" t="n">
        <f aca="false">SUM(RAMCompute!H215:H216,RAMCompute!H224:H229,RAMCompute!H232,RAMCompute!H221,RAMCompute!H234,RAMCompute!H236,RAMCompute!H210,RAMCompute!H211,RAMCompute!H212)-SUM(RAMCompute!I215:I216,RAMCompute!I221,RAMCompute!I224:I229,RAMCompute!I232,RAMCompute!I234,RAMCompute!I236,RAMCompute!I210,RAMCompute!I211,RAMCompute!I212)</f>
        <v>-3.18464498</v>
      </c>
      <c r="J46" s="768" t="n">
        <f aca="false">SUM(RAMCompute!I215:I216,RAMCompute!I224:I229,RAMCompute!I232,RAMCompute!I221,RAMCompute!I234,RAMCompute!I236,RAMCompute!I210,RAMCompute!I211,RAMCompute!I212)-SUM(RAMCompute!J215:J216,RAMCompute!J221,RAMCompute!J224:J229,RAMCompute!J232,RAMCompute!J234,RAMCompute!J236,RAMCompute!J210,RAMCompute!J211,RAMCompute!J212)</f>
        <v>-2.364103625</v>
      </c>
      <c r="K46" s="768" t="n">
        <f aca="false">SUM(RAMCompute!J215:J216,RAMCompute!J224:J229,RAMCompute!J232,RAMCompute!J221,RAMCompute!J234,RAMCompute!J236,RAMCompute!J210,RAMCompute!J211,RAMCompute!J212)-SUM(RAMCompute!K215:K216,RAMCompute!K221,RAMCompute!K224:K229,RAMCompute!K232,RAMCompute!K234,RAMCompute!K236,RAMCompute!K210,RAMCompute!K211,RAMCompute!K212)</f>
        <v>0.670974338750003</v>
      </c>
      <c r="L46" s="768" t="n">
        <f aca="false">SUM(RAMCompute!K215:K216,RAMCompute!K224:K229,RAMCompute!K232,RAMCompute!K221,RAMCompute!K234,RAMCompute!K236,RAMCompute!K210,RAMCompute!K211,RAMCompute!K212)-SUM(RAMCompute!L215:L216,RAMCompute!L221,RAMCompute!L224:L229,RAMCompute!L232,RAMCompute!L234,RAMCompute!L236,RAMCompute!L210,RAMCompute!L211,RAMCompute!L212)</f>
        <v>-0.491799999999994</v>
      </c>
      <c r="M46" s="768" t="n">
        <f aca="false">SUM(RAMCompute!L215:L216,RAMCompute!L224:L229,RAMCompute!L232,RAMCompute!L221,RAMCompute!L234,RAMCompute!L236,RAMCompute!L210,RAMCompute!L211,RAMCompute!L212)-SUM(RAMCompute!M215:M216,RAMCompute!M221,RAMCompute!M224:M229,RAMCompute!M232,RAMCompute!M234,RAMCompute!M236,RAMCompute!M210,RAMCompute!M211,RAMCompute!M212)</f>
        <v>-0.497300000000003</v>
      </c>
      <c r="N46" s="768" t="n">
        <f aca="false">SUM(RAMCompute!M215:M216,RAMCompute!M224:M229,RAMCompute!M232,RAMCompute!M221,RAMCompute!M234,RAMCompute!M236,RAMCompute!M210,RAMCompute!M211,RAMCompute!M212)-SUM(RAMCompute!N215:N216,RAMCompute!N221,RAMCompute!N224:N229,RAMCompute!N232,RAMCompute!N234,RAMCompute!N236,RAMCompute!N210,RAMCompute!N211,RAMCompute!N212)</f>
        <v>0</v>
      </c>
      <c r="O46" s="768" t="n">
        <f aca="false">SUM(RAMCompute!N215:N216,RAMCompute!N224:N229,RAMCompute!N232,RAMCompute!N221,RAMCompute!N234,RAMCompute!N236,RAMCompute!N210,RAMCompute!N211,RAMCompute!N212)-SUM(RAMCompute!O215:O216,RAMCompute!O221,RAMCompute!O224:O229,RAMCompute!O232,RAMCompute!O234,RAMCompute!O236,RAMCompute!O210,RAMCompute!O211,RAMCompute!O212)</f>
        <v>0</v>
      </c>
      <c r="P46" s="768" t="n">
        <f aca="false">SUM(RAMCompute!O215:O216,RAMCompute!O224:O229,RAMCompute!O232,RAMCompute!O221,RAMCompute!O234,RAMCompute!O236,RAMCompute!O210,RAMCompute!O211,RAMCompute!O212)-SUM(RAMCompute!P215:P216,RAMCompute!P221,RAMCompute!P224:P229,RAMCompute!P232,RAMCompute!P234,RAMCompute!P236,RAMCompute!P210,RAMCompute!P211,RAMCompute!P212)</f>
        <v>0</v>
      </c>
      <c r="Q46" s="768" t="n">
        <f aca="false">SUM(RAMCompute!P215:P216,RAMCompute!P224:P229,RAMCompute!P232,RAMCompute!P221,RAMCompute!P234,RAMCompute!P236,RAMCompute!P210,RAMCompute!P211,RAMCompute!P212)-SUM(RAMCompute!Q215:Q216,RAMCompute!Q221,RAMCompute!Q224:Q229,RAMCompute!Q232,RAMCompute!Q234,RAMCompute!Q236,RAMCompute!Q210,RAMCompute!Q211,RAMCompute!Q212)</f>
        <v>0</v>
      </c>
      <c r="R46" s="768" t="n">
        <f aca="false">SUM(RAMCompute!Q215:Q216,RAMCompute!Q224:Q229,RAMCompute!Q232,RAMCompute!Q221,RAMCompute!Q234,RAMCompute!Q236,RAMCompute!Q210,RAMCompute!Q211,RAMCompute!Q212)-SUM(RAMCompute!R215:R216,RAMCompute!R221,RAMCompute!R224:R229,RAMCompute!R232,RAMCompute!R234,RAMCompute!R236,RAMCompute!R210,RAMCompute!R211,RAMCompute!R212)</f>
        <v>20.92969178625</v>
      </c>
      <c r="S46" s="768" t="n">
        <f aca="false">SUM(RAMCompute!R215:R216,RAMCompute!R224:R229,RAMCompute!R232,RAMCompute!R221,RAMCompute!R234,RAMCompute!R236,RAMCompute!R210,RAMCompute!R211,RAMCompute!R212)-SUM(RAMCompute!S215:S216,RAMCompute!S221,RAMCompute!S224:S229,RAMCompute!S232,RAMCompute!S234,RAMCompute!S236,RAMCompute!S210,RAMCompute!S211,RAMCompute!S212)</f>
        <v>0</v>
      </c>
      <c r="T46" s="768" t="n">
        <f aca="false">SUM(RAMCompute!S215:S216,RAMCompute!S224:S229,RAMCompute!S232,RAMCompute!S221,RAMCompute!S234,RAMCompute!S236,RAMCompute!S210,RAMCompute!S211,RAMCompute!S212)-SUM(RAMCompute!T215:T216,RAMCompute!T221,RAMCompute!T224:T229,RAMCompute!T232,RAMCompute!T234,RAMCompute!T236,RAMCompute!T210,RAMCompute!T211,RAMCompute!T212)</f>
        <v>0</v>
      </c>
      <c r="U46" s="768" t="n">
        <f aca="false">SUM(RAMCompute!T215:T216,RAMCompute!T224:T229,RAMCompute!T232,RAMCompute!T221,RAMCompute!T234,RAMCompute!T236,RAMCompute!T210,RAMCompute!T211,RAMCompute!T212)-SUM(RAMCompute!U215:U216,RAMCompute!U221,RAMCompute!U224:U229,RAMCompute!U232,RAMCompute!U234,RAMCompute!U236,RAMCompute!U210,RAMCompute!U211,RAMCompute!U212)</f>
        <v>0</v>
      </c>
      <c r="V46" s="768" t="n">
        <f aca="false">SUM(RAMCompute!U215:U216,RAMCompute!U224:U229,RAMCompute!U232,RAMCompute!U221,RAMCompute!U234,RAMCompute!U236,RAMCompute!U210,RAMCompute!U211,RAMCompute!U212)-SUM(RAMCompute!V215:V216,RAMCompute!V221,RAMCompute!V224:V229,RAMCompute!V232,RAMCompute!V234,RAMCompute!V236,RAMCompute!V210,RAMCompute!V211,RAMCompute!V212)</f>
        <v>0</v>
      </c>
      <c r="W46" s="768" t="n">
        <f aca="false">SUM(RAMCompute!V215:V216,RAMCompute!V224:V229,RAMCompute!V232,RAMCompute!V221,RAMCompute!V234,RAMCompute!V236,RAMCompute!V210,RAMCompute!V211,RAMCompute!V212)-SUM(RAMCompute!W215:W216,RAMCompute!W221,RAMCompute!W224:W229,RAMCompute!W232,RAMCompute!W234,RAMCompute!W236,RAMCompute!W210,RAMCompute!W211,RAMCompute!W212)</f>
        <v>0</v>
      </c>
      <c r="X46" s="768" t="n">
        <f aca="false">SUM(RAMCompute!W215:W216,RAMCompute!W224:W229,RAMCompute!W232,RAMCompute!W221,RAMCompute!W234,RAMCompute!W236,RAMCompute!W210,RAMCompute!W211,RAMCompute!W212)-SUM(RAMCompute!X215:X216,RAMCompute!X221,RAMCompute!X224:X229,RAMCompute!X232,RAMCompute!X234,RAMCompute!X236,RAMCompute!X210,RAMCompute!X211,RAMCompute!X212)</f>
        <v>0</v>
      </c>
      <c r="Y46" s="768" t="n">
        <f aca="false">SUM(RAMCompute!X215:X216,RAMCompute!X224:X229,RAMCompute!X232,RAMCompute!X221,RAMCompute!X234,RAMCompute!X236,RAMCompute!X210,RAMCompute!X211,RAMCompute!X212)-SUM(RAMCompute!Y215:Y216,RAMCompute!Y221,RAMCompute!Y224:Y229,RAMCompute!Y232,RAMCompute!Y234,RAMCompute!Y236,RAMCompute!Y210,RAMCompute!Y211,RAMCompute!Y212)</f>
        <v>0</v>
      </c>
    </row>
    <row r="47" customFormat="false" ht="12.5" hidden="false" customHeight="false" outlineLevel="0" collapsed="false">
      <c r="B47" s="55" t="s">
        <v>1010</v>
      </c>
      <c r="C47" s="768"/>
      <c r="D47" s="768" t="n">
        <f aca="false">SUM(RAMCompute!D141,RAMCompute!D143:D146,RAMCompute!D148:D151,RAMCompute!D153,RAMCompute!D157,RAMCompute!D159,RAMCompute!D139)-SUM(RAMCompute!C141,RAMCompute!C143:C146,RAMCompute!C148:C151,RAMCompute!C153,RAMCompute!C157,RAMCompute!C159,RAMCompute!C139)</f>
        <v>2.529</v>
      </c>
      <c r="E47" s="768" t="n">
        <f aca="false">SUM(RAMCompute!E141,RAMCompute!E143:E146,RAMCompute!E148:E151,RAMCompute!E153,RAMCompute!E157,RAMCompute!E159,RAMCompute!E139)-SUM(RAMCompute!D141,RAMCompute!D143:D146,RAMCompute!D148:D151,RAMCompute!D153,RAMCompute!D157,RAMCompute!D159,RAMCompute!D139)</f>
        <v>1.075</v>
      </c>
      <c r="F47" s="768" t="n">
        <f aca="false">SUM(RAMCompute!F141,RAMCompute!F143:F146,RAMCompute!F148:F151,RAMCompute!F153,RAMCompute!F157,RAMCompute!F159,RAMCompute!F139)-SUM(RAMCompute!E141,RAMCompute!E143:E146,RAMCompute!E148:E151,RAMCompute!E153,RAMCompute!E157,RAMCompute!E159,RAMCompute!E139)</f>
        <v>-0.225000000000001</v>
      </c>
      <c r="G47" s="768" t="n">
        <f aca="false">SUM(RAMCompute!G141,RAMCompute!G143:G146,RAMCompute!G148:G151,RAMCompute!G153,RAMCompute!G157,RAMCompute!G159,RAMCompute!G139)-SUM(RAMCompute!F141,RAMCompute!F143:F146,RAMCompute!F148:F151,RAMCompute!F153,RAMCompute!F157,RAMCompute!F159,RAMCompute!F139)</f>
        <v>-1.5271</v>
      </c>
      <c r="H47" s="768" t="n">
        <f aca="false">SUM(RAMCompute!H141,RAMCompute!H143:H146,RAMCompute!H148:H151,RAMCompute!H153,RAMCompute!H157,RAMCompute!H159,RAMCompute!H139)-SUM(RAMCompute!G141,RAMCompute!G143:G146,RAMCompute!G148:G151,RAMCompute!G153,RAMCompute!G157,RAMCompute!G159,RAMCompute!G139)</f>
        <v>-1.24687072833333</v>
      </c>
      <c r="I47" s="768" t="n">
        <f aca="false">SUM(RAMCompute!I141,RAMCompute!I143:I146,RAMCompute!I148:I151,RAMCompute!I153,RAMCompute!I157,RAMCompute!I159,RAMCompute!I139)-SUM(RAMCompute!H141,RAMCompute!H143:H146,RAMCompute!H148:H151,RAMCompute!H153,RAMCompute!H157,RAMCompute!H159,RAMCompute!H139)</f>
        <v>0.0483040616666677</v>
      </c>
      <c r="J47" s="768" t="n">
        <f aca="false">SUM(RAMCompute!J141,RAMCompute!J143:J146,RAMCompute!J148:J151,RAMCompute!J153,RAMCompute!J157,RAMCompute!J159,RAMCompute!J139)-SUM(RAMCompute!I141,RAMCompute!I143:I146,RAMCompute!I148:I151,RAMCompute!I153,RAMCompute!I157,RAMCompute!I159,RAMCompute!I139)</f>
        <v>0.0166666666666653</v>
      </c>
      <c r="K47" s="768" t="n">
        <f aca="false">SUM(RAMCompute!K141,RAMCompute!K143:K146,RAMCompute!K148:K151,RAMCompute!K153,RAMCompute!K157,RAMCompute!K159,RAMCompute!K139)-SUM(RAMCompute!J141,RAMCompute!J143:J146,RAMCompute!J148:J151,RAMCompute!J153,RAMCompute!J157,RAMCompute!J159,RAMCompute!J139)</f>
        <v>-0.02</v>
      </c>
      <c r="L47" s="768" t="n">
        <f aca="false">SUM(RAMCompute!L141,RAMCompute!L143:L146,RAMCompute!L148:L151,RAMCompute!L153,RAMCompute!L157,RAMCompute!L159,RAMCompute!L139)-SUM(RAMCompute!K141,RAMCompute!K143:K146,RAMCompute!K148:K151,RAMCompute!K153,RAMCompute!K157,RAMCompute!K159,RAMCompute!K139)</f>
        <v>0.0391666666666652</v>
      </c>
      <c r="M47" s="768" t="n">
        <f aca="false">SUM(RAMCompute!M141,RAMCompute!M143:M146,RAMCompute!M148:M151,RAMCompute!M153,RAMCompute!M157,RAMCompute!M159,RAMCompute!M139)-SUM(RAMCompute!L141,RAMCompute!L143:L146,RAMCompute!L148:L151,RAMCompute!L153,RAMCompute!L157,RAMCompute!L159,RAMCompute!L139)</f>
        <v>0.0166666666666697</v>
      </c>
      <c r="N47" s="768" t="n">
        <f aca="false">SUM(RAMCompute!N141,RAMCompute!N143:N146,RAMCompute!N148:N151,RAMCompute!N153,RAMCompute!N157,RAMCompute!N159,RAMCompute!N139)-SUM(RAMCompute!M141,RAMCompute!M143:M146,RAMCompute!M148:M151,RAMCompute!M153,RAMCompute!M157,RAMCompute!M159,RAMCompute!M139)</f>
        <v>0</v>
      </c>
      <c r="O47" s="768" t="n">
        <f aca="false">SUM(RAMCompute!O141,RAMCompute!O143:O146,RAMCompute!O148:O151,RAMCompute!O153,RAMCompute!O157,RAMCompute!O159,RAMCompute!O139)-SUM(RAMCompute!N141,RAMCompute!N143:N146,RAMCompute!N148:N151,RAMCompute!N153,RAMCompute!N157,RAMCompute!N159,RAMCompute!N139)</f>
        <v>0</v>
      </c>
      <c r="P47" s="768" t="n">
        <f aca="false">SUM(RAMCompute!P141,RAMCompute!P143:P146,RAMCompute!P148:P151,RAMCompute!P153,RAMCompute!P157,RAMCompute!P159,RAMCompute!P139)-SUM(RAMCompute!O141,RAMCompute!O143:O146,RAMCompute!O148:O151,RAMCompute!O153,RAMCompute!O157,RAMCompute!O159,RAMCompute!O139)</f>
        <v>0</v>
      </c>
      <c r="Q47" s="768" t="n">
        <f aca="false">SUM(RAMCompute!Q141,RAMCompute!Q143:Q146,RAMCompute!Q148:Q151,RAMCompute!Q153,RAMCompute!Q157,RAMCompute!Q159,RAMCompute!Q139)-SUM(RAMCompute!P141,RAMCompute!P143:P146,RAMCompute!P148:P151,RAMCompute!P153,RAMCompute!P157,RAMCompute!P159,RAMCompute!P139)</f>
        <v>0</v>
      </c>
      <c r="R47" s="768" t="n">
        <f aca="false">SUM(RAMCompute!R141,RAMCompute!R143:R146,RAMCompute!R148:R151,RAMCompute!R153,RAMCompute!R157,RAMCompute!R159,RAMCompute!R139)-SUM(RAMCompute!Q141,RAMCompute!Q143:Q146,RAMCompute!Q148:Q151,RAMCompute!Q153,RAMCompute!Q157,RAMCompute!Q159,RAMCompute!Q139)</f>
        <v>-2.69683333333334</v>
      </c>
      <c r="S47" s="768" t="n">
        <f aca="false">SUM(RAMCompute!S141,RAMCompute!S143:S146,RAMCompute!S148:S151,RAMCompute!S153,RAMCompute!S157,RAMCompute!S159,RAMCompute!S139)-SUM(RAMCompute!R141,RAMCompute!R143:R146,RAMCompute!R148:R151,RAMCompute!R153,RAMCompute!R157,RAMCompute!R159,RAMCompute!R139)</f>
        <v>0</v>
      </c>
      <c r="T47" s="768" t="n">
        <f aca="false">SUM(RAMCompute!T141,RAMCompute!T143:T146,RAMCompute!T148:T151,RAMCompute!T153,RAMCompute!T157,RAMCompute!T159,RAMCompute!T139)-SUM(RAMCompute!S141,RAMCompute!S143:S146,RAMCompute!S148:S151,RAMCompute!S153,RAMCompute!S157,RAMCompute!S159,RAMCompute!S139)</f>
        <v>0</v>
      </c>
      <c r="U47" s="768" t="n">
        <f aca="false">SUM(RAMCompute!U141,RAMCompute!U143:U146,RAMCompute!U148:U151,RAMCompute!U153,RAMCompute!U157,RAMCompute!U159,RAMCompute!U139)-SUM(RAMCompute!T141,RAMCompute!T143:T146,RAMCompute!T148:T151,RAMCompute!T153,RAMCompute!T157,RAMCompute!T159,RAMCompute!T139)</f>
        <v>0</v>
      </c>
      <c r="V47" s="768" t="n">
        <f aca="false">SUM(RAMCompute!V141,RAMCompute!V143:V146,RAMCompute!V148:V151,RAMCompute!V153,RAMCompute!V157,RAMCompute!V159,RAMCompute!V139)-SUM(RAMCompute!U141,RAMCompute!U143:U146,RAMCompute!U148:U151,RAMCompute!U153,RAMCompute!U157,RAMCompute!U159,RAMCompute!U139)</f>
        <v>0</v>
      </c>
      <c r="W47" s="768" t="n">
        <f aca="false">SUM(RAMCompute!W141,RAMCompute!W143:W146,RAMCompute!W148:W151,RAMCompute!W153,RAMCompute!W157,RAMCompute!W159,RAMCompute!W139)-SUM(RAMCompute!V141,RAMCompute!V143:V146,RAMCompute!V148:V151,RAMCompute!V153,RAMCompute!V157,RAMCompute!V159,RAMCompute!V139)</f>
        <v>0</v>
      </c>
      <c r="X47" s="768" t="n">
        <f aca="false">SUM(RAMCompute!X141,RAMCompute!X143:X146,RAMCompute!X148:X151,RAMCompute!X153,RAMCompute!X157,RAMCompute!X159,RAMCompute!X139)-SUM(RAMCompute!W141,RAMCompute!W143:W146,RAMCompute!W148:W151,RAMCompute!W153,RAMCompute!W157,RAMCompute!W159,RAMCompute!W139)</f>
        <v>0</v>
      </c>
      <c r="Y47" s="768" t="n">
        <f aca="false">SUM(RAMCompute!Y141,RAMCompute!Y143:Y146,RAMCompute!Y148:Y151,RAMCompute!Y153,RAMCompute!Y157,RAMCompute!Y159,RAMCompute!Y139)-SUM(RAMCompute!X141,RAMCompute!X143:X146,RAMCompute!X148:X151,RAMCompute!X153,RAMCompute!X157,RAMCompute!X159,RAMCompute!X139)</f>
        <v>0</v>
      </c>
    </row>
    <row r="48" customFormat="false" ht="12.5" hidden="false" customHeight="false" outlineLevel="0" collapsed="false">
      <c r="B48" s="55"/>
      <c r="C48" s="768"/>
      <c r="D48" s="768"/>
      <c r="E48" s="768"/>
      <c r="F48" s="768"/>
      <c r="G48" s="769"/>
      <c r="H48" s="768"/>
    </row>
    <row r="49" customFormat="false" ht="12.5" hidden="false" customHeight="false" outlineLevel="0" collapsed="false">
      <c r="B49" s="237" t="s">
        <v>1011</v>
      </c>
      <c r="C49" s="770" t="n">
        <f aca="false">C46+C47</f>
        <v>0</v>
      </c>
      <c r="D49" s="770" t="n">
        <f aca="false">D46+D47</f>
        <v>3.204</v>
      </c>
      <c r="E49" s="770" t="n">
        <f aca="false">E46+E47</f>
        <v>-3.56</v>
      </c>
      <c r="F49" s="770" t="n">
        <f aca="false">F46+F47</f>
        <v>-4.4</v>
      </c>
      <c r="G49" s="770" t="n">
        <f aca="false">G46+G47</f>
        <v>5.9112</v>
      </c>
      <c r="H49" s="770" t="n">
        <f aca="false">H46+H47</f>
        <v>-5.40798824833333</v>
      </c>
      <c r="I49" s="770" t="n">
        <f aca="false">I46+I47</f>
        <v>-3.13634091833333</v>
      </c>
      <c r="J49" s="770" t="n">
        <f aca="false">J46+J47</f>
        <v>-2.34743695833334</v>
      </c>
      <c r="K49" s="770" t="n">
        <f aca="false">K46+K47</f>
        <v>0.650974338750003</v>
      </c>
      <c r="L49" s="770" t="n">
        <f aca="false">L46+L47</f>
        <v>-0.452633333333329</v>
      </c>
      <c r="M49" s="770" t="n">
        <f aca="false">M46+M47</f>
        <v>-0.480633333333333</v>
      </c>
      <c r="N49" s="770" t="n">
        <f aca="false">N46+N47</f>
        <v>0</v>
      </c>
      <c r="O49" s="770" t="n">
        <f aca="false">O46+O47</f>
        <v>0</v>
      </c>
      <c r="P49" s="770" t="n">
        <f aca="false">P46+P47</f>
        <v>0</v>
      </c>
      <c r="Q49" s="770" t="n">
        <f aca="false">Q46+Q47</f>
        <v>0</v>
      </c>
      <c r="R49" s="770" t="n">
        <f aca="false">R46+R47</f>
        <v>18.2328584529167</v>
      </c>
      <c r="S49" s="770" t="n">
        <f aca="false">S46+S47</f>
        <v>0</v>
      </c>
      <c r="T49" s="770" t="n">
        <f aca="false">T46+T47</f>
        <v>0</v>
      </c>
      <c r="U49" s="770" t="n">
        <f aca="false">U46+U47</f>
        <v>0</v>
      </c>
      <c r="V49" s="770" t="n">
        <f aca="false">V46+V47</f>
        <v>0</v>
      </c>
      <c r="W49" s="770" t="n">
        <f aca="false">W46+W47</f>
        <v>0</v>
      </c>
      <c r="X49" s="770" t="n">
        <f aca="false">X46+X47</f>
        <v>0</v>
      </c>
      <c r="Y49" s="770" t="n">
        <f aca="false">Y46+Y47</f>
        <v>0</v>
      </c>
    </row>
    <row r="50" customFormat="false" ht="12.5" hidden="false" customHeight="false" outlineLevel="0" collapsed="false">
      <c r="B50" s="55" t="s">
        <v>1012</v>
      </c>
      <c r="C50" s="768"/>
      <c r="D50" s="768" t="n">
        <f aca="false">RAMCompute!D137-RAMCompute!C137</f>
        <v>-0.446</v>
      </c>
      <c r="E50" s="768" t="n">
        <f aca="false">RAMCompute!E137-RAMCompute!D137</f>
        <v>0.714</v>
      </c>
      <c r="F50" s="768" t="n">
        <f aca="false">RAMCompute!F137-RAMCompute!E137</f>
        <v>-0.714</v>
      </c>
      <c r="G50" s="768" t="n">
        <f aca="false">RAMCompute!G137-RAMCompute!F137</f>
        <v>0.74</v>
      </c>
      <c r="H50" s="768" t="n">
        <f aca="false">RAMCompute!H137-RAMCompute!G137</f>
        <v>0.76</v>
      </c>
      <c r="I50" s="768" t="n">
        <f aca="false">RAMCompute!I137-RAMCompute!H137</f>
        <v>2</v>
      </c>
      <c r="J50" s="768" t="n">
        <f aca="false">RAMCompute!J137-RAMCompute!I137</f>
        <v>0</v>
      </c>
      <c r="K50" s="768" t="n">
        <f aca="false">RAMCompute!K137-RAMCompute!J137</f>
        <v>0</v>
      </c>
      <c r="L50" s="768" t="n">
        <f aca="false">RAMCompute!L137-RAMCompute!K137</f>
        <v>0</v>
      </c>
      <c r="M50" s="768" t="n">
        <f aca="false">RAMCompute!M137-RAMCompute!L137</f>
        <v>0</v>
      </c>
      <c r="N50" s="768" t="n">
        <f aca="false">RAMCompute!N137-RAMCompute!M137</f>
        <v>0</v>
      </c>
      <c r="O50" s="768" t="n">
        <f aca="false">RAMCompute!O137-RAMCompute!N137</f>
        <v>0</v>
      </c>
      <c r="P50" s="768" t="n">
        <f aca="false">RAMCompute!P137-RAMCompute!O137</f>
        <v>0</v>
      </c>
      <c r="Q50" s="768" t="n">
        <f aca="false">RAMCompute!Q137-RAMCompute!P137</f>
        <v>0</v>
      </c>
      <c r="R50" s="768" t="n">
        <f aca="false">RAMCompute!R137-RAMCompute!Q137</f>
        <v>-3.5</v>
      </c>
      <c r="S50" s="768" t="n">
        <f aca="false">RAMCompute!S137-RAMCompute!R137</f>
        <v>0</v>
      </c>
      <c r="T50" s="768" t="n">
        <f aca="false">RAMCompute!T137-RAMCompute!S137</f>
        <v>0</v>
      </c>
      <c r="U50" s="768" t="n">
        <f aca="false">RAMCompute!U137-RAMCompute!T137</f>
        <v>0</v>
      </c>
      <c r="V50" s="768" t="n">
        <f aca="false">RAMCompute!V137-RAMCompute!U137</f>
        <v>0</v>
      </c>
      <c r="W50" s="768" t="n">
        <f aca="false">RAMCompute!W137-RAMCompute!V137</f>
        <v>0</v>
      </c>
      <c r="X50" s="768" t="n">
        <f aca="false">RAMCompute!X137-RAMCompute!W137</f>
        <v>0</v>
      </c>
      <c r="Y50" s="768" t="n">
        <f aca="false">RAMCompute!Y137-RAMCompute!X137</f>
        <v>0</v>
      </c>
    </row>
    <row r="51" customFormat="false" ht="12.5" hidden="false" customHeight="false" outlineLevel="0" collapsed="false">
      <c r="B51" s="55"/>
      <c r="C51" s="768"/>
      <c r="D51" s="768"/>
      <c r="E51" s="768"/>
      <c r="F51" s="768"/>
      <c r="G51" s="769"/>
      <c r="H51" s="768"/>
    </row>
    <row r="52" customFormat="false" ht="12.5" hidden="false" customHeight="false" outlineLevel="0" collapsed="false">
      <c r="B52" s="237" t="s">
        <v>1013</v>
      </c>
      <c r="C52" s="770" t="n">
        <f aca="false">C44+C49+C50</f>
        <v>23.02</v>
      </c>
      <c r="D52" s="770" t="n">
        <f aca="false">D44+D49+D50</f>
        <v>0.842</v>
      </c>
      <c r="E52" s="770" t="n">
        <f aca="false">E44+E49+E50</f>
        <v>-1.097</v>
      </c>
      <c r="F52" s="770" t="n">
        <f aca="false">F44+F49+F50</f>
        <v>0.0119999999999894</v>
      </c>
      <c r="G52" s="770" t="n">
        <f aca="false">G44+G49+G50</f>
        <v>-0.325699999999989</v>
      </c>
      <c r="H52" s="770" t="n">
        <f aca="false">H44+H49+H50</f>
        <v>4.40927897791667</v>
      </c>
      <c r="I52" s="770" t="n">
        <f aca="false">I44+I49+I50</f>
        <v>-2.40849643816356</v>
      </c>
      <c r="J52" s="770" t="n">
        <f aca="false">J44+J49+J50</f>
        <v>1.0020562898284</v>
      </c>
      <c r="K52" s="770" t="n">
        <f aca="false">K44+K49+K50</f>
        <v>1.43649836954162</v>
      </c>
      <c r="L52" s="770" t="n">
        <f aca="false">L44+L49+L50</f>
        <v>2.00583653720895</v>
      </c>
      <c r="M52" s="770" t="n">
        <f aca="false">M44+M49+M50</f>
        <v>2.46036511382502</v>
      </c>
      <c r="N52" s="770" t="n">
        <f aca="false">N44+N49+N50</f>
        <v>0.823881615658344</v>
      </c>
      <c r="O52" s="770" t="n">
        <f aca="false">O44+O49+O50</f>
        <v>7.99517519478057</v>
      </c>
      <c r="P52" s="770" t="n">
        <f aca="false">P44+P49+P50</f>
        <v>1.44511922676503</v>
      </c>
      <c r="Q52" s="770" t="n">
        <f aca="false">Q44+Q49+Q50</f>
        <v>1.27636049239203</v>
      </c>
      <c r="R52" s="770" t="n">
        <f aca="false">R44+R49+R50</f>
        <v>80.5536990410656</v>
      </c>
      <c r="S52" s="770" t="n">
        <f aca="false">S44+S49+S50</f>
        <v>0.0001</v>
      </c>
      <c r="T52" s="770" t="n">
        <f aca="false">T44+T49+T50</f>
        <v>0.0001</v>
      </c>
      <c r="U52" s="770" t="n">
        <f aca="false">U44+U49+U50</f>
        <v>0.0001</v>
      </c>
      <c r="V52" s="770" t="n">
        <f aca="false">V44+V49+V50</f>
        <v>0.0001</v>
      </c>
      <c r="W52" s="770" t="n">
        <f aca="false">W44+W49+W50</f>
        <v>0.0001</v>
      </c>
      <c r="X52" s="770" t="n">
        <f aca="false">X44+X49+X50</f>
        <v>0.0001</v>
      </c>
      <c r="Y52" s="770" t="n">
        <f aca="false">Y44+Y49+Y50</f>
        <v>0.0001</v>
      </c>
    </row>
    <row r="53" customFormat="false" ht="12.5" hidden="false" customHeight="false" outlineLevel="0" collapsed="false">
      <c r="B53" s="55"/>
      <c r="C53" s="768"/>
      <c r="D53" s="768"/>
      <c r="E53" s="768"/>
      <c r="F53" s="768"/>
      <c r="G53" s="769"/>
      <c r="H53" s="768"/>
    </row>
    <row r="54" customFormat="false" ht="12.5" hidden="false" customHeight="false" outlineLevel="0" collapsed="false">
      <c r="B54" s="55" t="s">
        <v>541</v>
      </c>
      <c r="C54" s="768" t="str">
        <f aca="false">IF(ISERROR(INT(B56)),"",IF(B56="","",B56))</f>
        <v/>
      </c>
      <c r="D54" s="768" t="n">
        <f aca="false">IF(ISERROR(INT(C56)),"",IF(C56="","",C56))</f>
        <v>0.713</v>
      </c>
      <c r="E54" s="768" t="n">
        <f aca="false">IF(ISERROR(INT(D56)),"",IF(D56="","",D56))</f>
        <v>1.555</v>
      </c>
      <c r="F54" s="768" t="n">
        <f aca="false">IF(ISERROR(INT(E56)),"",IF(E56="","",E56))</f>
        <v>0.457999999999999</v>
      </c>
      <c r="G54" s="768" t="n">
        <f aca="false">IF(ISERROR(INT(F56)),"",IF(F56="","",F56))</f>
        <v>0.469999999999989</v>
      </c>
      <c r="H54" s="768" t="n">
        <f aca="false">IF(ISERROR(INT(G56)),"",IF(G56="","",G56))</f>
        <v>0.1443</v>
      </c>
      <c r="I54" s="768" t="n">
        <f aca="false">IF(ISERROR(INT(H56)),"",IF(H56="","",H56))</f>
        <v>4.55357897791667</v>
      </c>
      <c r="J54" s="768" t="n">
        <f aca="false">IF(ISERROR(INT(I56)),"",IF(I56="","",I56))</f>
        <v>2.14508253975311</v>
      </c>
      <c r="K54" s="768" t="n">
        <f aca="false">IF(ISERROR(INT(J56)),"",IF(J56="","",J56))</f>
        <v>3.14713882958151</v>
      </c>
      <c r="L54" s="768" t="n">
        <f aca="false">IF(ISERROR(INT(K56)),"",IF(K56="","",K56))</f>
        <v>4.58363719912313</v>
      </c>
      <c r="M54" s="768" t="n">
        <f aca="false">IF(ISERROR(INT(L56)),"",IF(L56="","",L56))</f>
        <v>6.58947373633208</v>
      </c>
      <c r="N54" s="768" t="n">
        <f aca="false">IF(ISERROR(INT(M56)),"",IF(M56="","",M56))</f>
        <v>9.0498388501571</v>
      </c>
      <c r="O54" s="768" t="n">
        <f aca="false">IF(ISERROR(INT(N56)),"",IF(N56="","",N56))</f>
        <v>9.87372046581545</v>
      </c>
      <c r="P54" s="768" t="n">
        <f aca="false">IF(ISERROR(INT(O56)),"",IF(O56="","",O56))</f>
        <v>17.868895660596</v>
      </c>
      <c r="Q54" s="768" t="n">
        <f aca="false">IF(ISERROR(INT(P56)),"",IF(P56="","",P56))</f>
        <v>19.3140148873611</v>
      </c>
      <c r="R54" s="768" t="n">
        <f aca="false">IF(ISERROR(INT(Q56)),"",IF(Q56="","",Q56))</f>
        <v>20.5903753797531</v>
      </c>
      <c r="S54" s="768" t="str">
        <f aca="false">IF(ISERROR(INT(R56)),"",IF(R56="","",R56))</f>
        <v/>
      </c>
      <c r="T54" s="768" t="str">
        <f aca="false">IF(ISERROR(INT(S56)),"",IF(S56="","",S56))</f>
        <v/>
      </c>
      <c r="U54" s="768" t="str">
        <f aca="false">IF(ISERROR(INT(T56)),"",IF(T56="","",T56))</f>
        <v/>
      </c>
      <c r="V54" s="768" t="str">
        <f aca="false">IF(ISERROR(INT(U56)),"",IF(U56="","",U56))</f>
        <v/>
      </c>
      <c r="W54" s="768" t="str">
        <f aca="false">IF(ISERROR(INT(V56)),"",IF(V56="","",V56))</f>
        <v/>
      </c>
      <c r="X54" s="768" t="str">
        <f aca="false">IF(ISERROR(INT(W56)),"",IF(W56="","",W56))</f>
        <v/>
      </c>
      <c r="Y54" s="768" t="str">
        <f aca="false">IF(ISERROR(INT(X56)),"",IF(X56="","",X56))</f>
        <v/>
      </c>
    </row>
    <row r="55" customFormat="false" ht="12.5" hidden="false" customHeight="false" outlineLevel="0" collapsed="false">
      <c r="B55" s="55"/>
      <c r="C55" s="55"/>
      <c r="D55" s="61"/>
      <c r="E55" s="55"/>
      <c r="F55" s="55"/>
      <c r="G55" s="115"/>
      <c r="H55" s="55"/>
    </row>
    <row r="56" customFormat="false" ht="12.5" hidden="false" customHeight="false" outlineLevel="0" collapsed="false">
      <c r="B56" s="237" t="s">
        <v>542</v>
      </c>
      <c r="C56" s="770" t="n">
        <f aca="false">IF(RAMCompute!C207="","",IF(C54="",RAMCompute!C207,(C52+C54)))</f>
        <v>0.713</v>
      </c>
      <c r="D56" s="770" t="n">
        <f aca="false">IF(RAMCompute!D207="","",IF(D54="",RAMCompute!D207,(D52+D54)))</f>
        <v>1.555</v>
      </c>
      <c r="E56" s="770" t="n">
        <f aca="false">IF(RAMCompute!E207="","",IF(E54="",RAMCompute!E207,(E52+E54)))</f>
        <v>0.457999999999999</v>
      </c>
      <c r="F56" s="770" t="n">
        <f aca="false">IF(RAMCompute!F207="","",IF(F54="",RAMCompute!F207,(F52+F54)))</f>
        <v>0.469999999999989</v>
      </c>
      <c r="G56" s="770" t="n">
        <f aca="false">IF(RAMCompute!G207="","",IF(G54="",RAMCompute!G207,(G52+G54)))</f>
        <v>0.1443</v>
      </c>
      <c r="H56" s="770" t="n">
        <f aca="false">IF(RAMCompute!H207="","",IF(H54="",RAMCompute!H207,(H52+H54)))</f>
        <v>4.55357897791667</v>
      </c>
      <c r="I56" s="770" t="n">
        <f aca="false">IF(RAMCompute!I207="","",IF(I54="",RAMCompute!I207,(I52+I54)))</f>
        <v>2.14508253975311</v>
      </c>
      <c r="J56" s="770" t="n">
        <f aca="false">IF(RAMCompute!J207="","",IF(J54="",RAMCompute!J207,(J52+J54)))</f>
        <v>3.14713882958151</v>
      </c>
      <c r="K56" s="770" t="n">
        <f aca="false">IF(RAMCompute!K207="","",IF(K54="",RAMCompute!K207,(K52+K54)))</f>
        <v>4.58363719912313</v>
      </c>
      <c r="L56" s="770" t="n">
        <f aca="false">IF(RAMCompute!L207="","",IF(L54="",RAMCompute!L207,(L52+L54)))</f>
        <v>6.58947373633208</v>
      </c>
      <c r="M56" s="770" t="n">
        <f aca="false">IF(RAMCompute!M207="","",IF(M54="",RAMCompute!M207,(M52+M54)))</f>
        <v>9.0498388501571</v>
      </c>
      <c r="N56" s="770" t="n">
        <f aca="false">IF(RAMCompute!N207="","",IF(N54="",RAMCompute!N207,(N52+N54)))</f>
        <v>9.87372046581545</v>
      </c>
      <c r="O56" s="770" t="n">
        <f aca="false">IF(RAMCompute!O207="","",IF(O54="",RAMCompute!O207,(O52+O54)))</f>
        <v>17.868895660596</v>
      </c>
      <c r="P56" s="770" t="n">
        <f aca="false">IF(RAMCompute!P207="","",IF(P54="",RAMCompute!P207,(P52+P54)))</f>
        <v>19.3140148873611</v>
      </c>
      <c r="Q56" s="770" t="n">
        <f aca="false">IF(RAMCompute!Q207="","",IF(Q54="",RAMCompute!Q207,(Q52+Q54)))</f>
        <v>20.5903753797531</v>
      </c>
      <c r="R56" s="770" t="str">
        <f aca="false">IF(RAMCompute!R207="","",IF(R54="",RAMCompute!R207,(R52+R54)))</f>
        <v/>
      </c>
      <c r="S56" s="770" t="str">
        <f aca="false">IF(RAMCompute!S207="","",IF(S54="",RAMCompute!S207,(S52+S54)))</f>
        <v/>
      </c>
      <c r="T56" s="770" t="str">
        <f aca="false">IF(RAMCompute!T207="","",IF(T54="",RAMCompute!T207,(T52+T54)))</f>
        <v/>
      </c>
      <c r="U56" s="770" t="str">
        <f aca="false">IF(RAMCompute!U207="","",IF(U54="",RAMCompute!U207,(U52+U54)))</f>
        <v/>
      </c>
      <c r="V56" s="770" t="str">
        <f aca="false">IF(RAMCompute!V207="","",IF(V54="",RAMCompute!V207,(V52+V54)))</f>
        <v/>
      </c>
      <c r="W56" s="770" t="str">
        <f aca="false">IF(RAMCompute!W207="","",IF(W54="",RAMCompute!W207,(W52+W54)))</f>
        <v/>
      </c>
      <c r="X56" s="770" t="str">
        <f aca="false">IF(RAMCompute!X207="","",IF(X54="",RAMCompute!X207,(X52+X54)))</f>
        <v/>
      </c>
      <c r="Y56" s="770" t="str">
        <f aca="false">IF(RAMCompute!Y207="","",IF(Y54="",RAMCompute!Y207,(Y52+Y54)))</f>
        <v/>
      </c>
    </row>
    <row r="60" customFormat="false" ht="12.5" hidden="false" customHeight="false" outlineLevel="0" collapsed="false">
      <c r="C60" s="739"/>
    </row>
  </sheetData>
  <sheetProtection sheet="true" password="ec79" objects="true" scenarios="true" formatCells="false" formatColumns="false" format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5" defaultRowHeight="12.5" zeroHeight="false" outlineLevelRow="0" outlineLevelCol="0"/>
  <cols>
    <col collapsed="false" customWidth="false" hidden="false" outlineLevel="0" max="1" min="1" style="243" width="8.62"/>
    <col collapsed="false" customWidth="true" hidden="false" outlineLevel="0" max="2" min="2" style="243" width="25.35"/>
    <col collapsed="false" customWidth="false" hidden="false" outlineLevel="0" max="257" min="3" style="243" width="8.62"/>
  </cols>
  <sheetData>
    <row r="1" customFormat="false" ht="13" hidden="false" customHeight="false" outlineLevel="0" collapsed="false"/>
    <row r="2" customFormat="false" ht="12.5" hidden="false" customHeight="false" outlineLevel="0" collapsed="false">
      <c r="B2" s="758" t="s">
        <v>85</v>
      </c>
      <c r="C2" s="759" t="n">
        <f aca="false">CFS!C1</f>
        <v>2020</v>
      </c>
      <c r="D2" s="759" t="n">
        <f aca="false">CFS!D1</f>
        <v>2021</v>
      </c>
      <c r="E2" s="759" t="n">
        <f aca="false">CFS!E1</f>
        <v>2022</v>
      </c>
      <c r="F2" s="759" t="n">
        <f aca="false">CFS!F1</f>
        <v>2023</v>
      </c>
      <c r="G2" s="759" t="n">
        <f aca="false">CFS!G1</f>
        <v>2024</v>
      </c>
      <c r="H2" s="759" t="n">
        <f aca="false">CFS!H1</f>
        <v>2025</v>
      </c>
      <c r="I2" s="759" t="n">
        <f aca="false">CFS!I1</f>
        <v>2026</v>
      </c>
      <c r="J2" s="759" t="n">
        <f aca="false">CFS!J1</f>
        <v>2027</v>
      </c>
      <c r="K2" s="759" t="n">
        <f aca="false">CFS!K1</f>
        <v>2028</v>
      </c>
      <c r="L2" s="759" t="n">
        <f aca="false">CFS!L1</f>
        <v>2029</v>
      </c>
      <c r="M2" s="759" t="n">
        <f aca="false">CFS!M1</f>
        <v>2030</v>
      </c>
      <c r="N2" s="759" t="n">
        <f aca="false">CFS!N1</f>
        <v>2031</v>
      </c>
      <c r="O2" s="759" t="n">
        <f aca="false">CFS!O1</f>
        <v>2032</v>
      </c>
      <c r="P2" s="759" t="n">
        <f aca="false">CFS!P1</f>
        <v>2033</v>
      </c>
      <c r="Q2" s="760" t="n">
        <f aca="false">CFS!Q1</f>
        <v>2034</v>
      </c>
    </row>
    <row r="3" customFormat="false" ht="12.5" hidden="false" customHeight="false" outlineLevel="0" collapsed="false">
      <c r="B3" s="761" t="s">
        <v>25</v>
      </c>
      <c r="C3" s="749" t="n">
        <f aca="false">CFS!C2</f>
        <v>12</v>
      </c>
      <c r="D3" s="749" t="n">
        <f aca="false">CFS!D2</f>
        <v>12</v>
      </c>
      <c r="E3" s="749" t="n">
        <f aca="false">CFS!E2</f>
        <v>12</v>
      </c>
      <c r="F3" s="749" t="n">
        <f aca="false">CFS!F2</f>
        <v>12</v>
      </c>
      <c r="G3" s="749" t="n">
        <f aca="false">CFS!G2</f>
        <v>12</v>
      </c>
      <c r="H3" s="749" t="n">
        <f aca="false">CFS!H2</f>
        <v>12</v>
      </c>
      <c r="I3" s="749" t="n">
        <f aca="false">CFS!I2</f>
        <v>12</v>
      </c>
      <c r="J3" s="749" t="n">
        <f aca="false">CFS!J2</f>
        <v>12</v>
      </c>
      <c r="K3" s="749" t="n">
        <f aca="false">CFS!K2</f>
        <v>12</v>
      </c>
      <c r="L3" s="749" t="n">
        <f aca="false">CFS!L2</f>
        <v>12</v>
      </c>
      <c r="M3" s="749" t="n">
        <f aca="false">CFS!M2</f>
        <v>12</v>
      </c>
      <c r="N3" s="749" t="n">
        <f aca="false">CFS!N2</f>
        <v>12</v>
      </c>
      <c r="O3" s="749" t="n">
        <f aca="false">CFS!O2</f>
        <v>12</v>
      </c>
      <c r="P3" s="749" t="n">
        <f aca="false">CFS!P2</f>
        <v>12</v>
      </c>
      <c r="Q3" s="762" t="n">
        <f aca="false">CFS!Q2</f>
        <v>12</v>
      </c>
    </row>
    <row r="4" customFormat="false" ht="25" hidden="false" customHeight="false" outlineLevel="0" collapsed="false">
      <c r="B4" s="763"/>
      <c r="C4" s="749" t="str">
        <f aca="false">CFS!C3</f>
        <v>Audited</v>
      </c>
      <c r="D4" s="749" t="str">
        <f aca="false">CFS!D3</f>
        <v>Audited</v>
      </c>
      <c r="E4" s="749" t="str">
        <f aca="false">CFS!E3</f>
        <v>Audited</v>
      </c>
      <c r="F4" s="749" t="str">
        <f aca="false">CFS!F3</f>
        <v>Audited</v>
      </c>
      <c r="G4" s="749" t="str">
        <f aca="false">CFS!G3</f>
        <v>Audited</v>
      </c>
      <c r="H4" s="749" t="str">
        <f aca="false">CFS!H3</f>
        <v>Estimated</v>
      </c>
      <c r="I4" s="749" t="str">
        <f aca="false">CFS!I3</f>
        <v>Projected</v>
      </c>
      <c r="J4" s="749" t="str">
        <f aca="false">CFS!J3</f>
        <v>Projected</v>
      </c>
      <c r="K4" s="749" t="str">
        <f aca="false">CFS!K3</f>
        <v>Projected</v>
      </c>
      <c r="L4" s="749" t="str">
        <f aca="false">CFS!L3</f>
        <v>Projected</v>
      </c>
      <c r="M4" s="749" t="str">
        <f aca="false">CFS!M3</f>
        <v>Projected</v>
      </c>
      <c r="N4" s="749" t="str">
        <f aca="false">CFS!N3</f>
        <v>Projected</v>
      </c>
      <c r="O4" s="749" t="str">
        <f aca="false">CFS!O3</f>
        <v>Projected</v>
      </c>
      <c r="P4" s="749" t="str">
        <f aca="false">CFS!P3</f>
        <v>Projected</v>
      </c>
      <c r="Q4" s="762" t="str">
        <f aca="false">CFS!Q3</f>
        <v>Projected</v>
      </c>
    </row>
    <row r="5" customFormat="false" ht="12.5" hidden="false" customHeight="false" outlineLevel="0" collapsed="false">
      <c r="B5" s="733" t="s">
        <v>1014</v>
      </c>
      <c r="C5" s="55" t="n">
        <f aca="false">FFS!C22</f>
        <v>23.02</v>
      </c>
      <c r="D5" s="55" t="n">
        <f aca="false">FFS!D22</f>
        <v>15.447</v>
      </c>
      <c r="E5" s="231" t="n">
        <f aca="false">FFS!E22</f>
        <v>18.58</v>
      </c>
      <c r="F5" s="231" t="n">
        <f aca="false">FFS!F22</f>
        <v>14.49</v>
      </c>
      <c r="G5" s="231" t="n">
        <f aca="false">FFS!G22</f>
        <v>14.0323</v>
      </c>
      <c r="H5" s="231" t="n">
        <f aca="false">FFS!H22</f>
        <v>37.50689383745</v>
      </c>
      <c r="I5" s="231" t="n">
        <f aca="false">FFS!I22</f>
        <v>33.1447390913698</v>
      </c>
      <c r="J5" s="231" t="n">
        <f aca="false">FFS!J22</f>
        <v>17.8711247852284</v>
      </c>
      <c r="K5" s="231" t="n">
        <f aca="false">FFS!K22</f>
        <v>18.8055555678583</v>
      </c>
      <c r="L5" s="55" t="n">
        <f aca="false">FFS!L22</f>
        <v>19.7580014076089</v>
      </c>
      <c r="M5" s="55" t="n">
        <f aca="false">FFS!M22</f>
        <v>20.726229984225</v>
      </c>
      <c r="N5" s="55" t="n">
        <f aca="false">FFS!N22</f>
        <v>21.622613152725</v>
      </c>
      <c r="O5" s="55" t="n">
        <f aca="false">FFS!O22</f>
        <v>22.236858944025</v>
      </c>
      <c r="P5" s="55" t="n">
        <f aca="false">FFS!P22</f>
        <v>22.395119226765</v>
      </c>
      <c r="Q5" s="765" t="n">
        <f aca="false">FFS!Q22</f>
        <v>22.463860492392</v>
      </c>
    </row>
    <row r="6" customFormat="false" ht="12.5" hidden="false" customHeight="false" outlineLevel="0" collapsed="false">
      <c r="B6" s="733" t="s">
        <v>1015</v>
      </c>
      <c r="C6" s="55" t="n">
        <f aca="false">FFS!C42</f>
        <v>0</v>
      </c>
      <c r="D6" s="55" t="n">
        <f aca="false">FFS!D42</f>
        <v>-17.363</v>
      </c>
      <c r="E6" s="231" t="n">
        <f aca="false">FFS!E42</f>
        <v>-16.831</v>
      </c>
      <c r="F6" s="231" t="n">
        <f aca="false">FFS!F42</f>
        <v>-9.36400000000001</v>
      </c>
      <c r="G6" s="231" t="n">
        <f aca="false">FFS!G42</f>
        <v>-21.0092</v>
      </c>
      <c r="H6" s="231" t="n">
        <f aca="false">FFS!H42</f>
        <v>-28.4496266112</v>
      </c>
      <c r="I6" s="231" t="n">
        <f aca="false">FFS!I42</f>
        <v>-34.4168946112</v>
      </c>
      <c r="J6" s="231" t="n">
        <f aca="false">FFS!J42</f>
        <v>-14.5216315370667</v>
      </c>
      <c r="K6" s="231" t="n">
        <f aca="false">FFS!K42</f>
        <v>-18.0200315370667</v>
      </c>
      <c r="L6" s="55" t="n">
        <f aca="false">FFS!L42</f>
        <v>-17.2995315370667</v>
      </c>
      <c r="M6" s="55" t="n">
        <f aca="false">FFS!M42</f>
        <v>-17.7852315370667</v>
      </c>
      <c r="N6" s="55" t="n">
        <f aca="false">FFS!N42</f>
        <v>-20.7987315370667</v>
      </c>
      <c r="O6" s="55" t="n">
        <f aca="false">FFS!O42</f>
        <v>-14.2416837492444</v>
      </c>
      <c r="P6" s="55" t="n">
        <f aca="false">FFS!P42</f>
        <v>-20.95</v>
      </c>
      <c r="Q6" s="765" t="n">
        <f aca="false">FFS!Q42</f>
        <v>-21.1875</v>
      </c>
    </row>
    <row r="7" customFormat="false" ht="12.5" hidden="false" customHeight="false" outlineLevel="0" collapsed="false">
      <c r="B7" s="733" t="s">
        <v>1016</v>
      </c>
      <c r="C7" s="55" t="n">
        <f aca="false">C5+C6</f>
        <v>23.02</v>
      </c>
      <c r="D7" s="55" t="n">
        <f aca="false">D5+D6</f>
        <v>-1.916</v>
      </c>
      <c r="E7" s="231" t="n">
        <f aca="false">E5+E6</f>
        <v>1.749</v>
      </c>
      <c r="F7" s="231" t="n">
        <f aca="false">F5+F6</f>
        <v>5.12599999999999</v>
      </c>
      <c r="G7" s="231" t="n">
        <f aca="false">G5+G6</f>
        <v>-6.97689999999999</v>
      </c>
      <c r="H7" s="231" t="n">
        <f aca="false">H5+H6</f>
        <v>9.05726722625</v>
      </c>
      <c r="I7" s="231" t="n">
        <f aca="false">I5+I6</f>
        <v>-1.27215551983023</v>
      </c>
      <c r="J7" s="231" t="n">
        <f aca="false">J5+J6</f>
        <v>3.34949324816174</v>
      </c>
      <c r="K7" s="231" t="n">
        <f aca="false">K5+K6</f>
        <v>0.785524030791621</v>
      </c>
      <c r="L7" s="55" t="n">
        <f aca="false">L5+L6</f>
        <v>2.45846987054228</v>
      </c>
      <c r="M7" s="55" t="n">
        <f aca="false">M5+M6</f>
        <v>2.94099844715835</v>
      </c>
      <c r="N7" s="55" t="n">
        <f aca="false">N5+N6</f>
        <v>0.823881615658344</v>
      </c>
      <c r="O7" s="55" t="n">
        <f aca="false">O5+O6</f>
        <v>7.99517519478057</v>
      </c>
      <c r="P7" s="55" t="n">
        <f aca="false">P5+P6</f>
        <v>1.44511922676503</v>
      </c>
      <c r="Q7" s="765" t="n">
        <f aca="false">Q5+Q6</f>
        <v>1.27636049239203</v>
      </c>
    </row>
    <row r="8" customFormat="false" ht="12.5" hidden="false" customHeight="false" outlineLevel="0" collapsed="false">
      <c r="B8" s="733" t="s">
        <v>1017</v>
      </c>
      <c r="C8" s="55" t="n">
        <f aca="false">FFS!C47+FFS!C50</f>
        <v>0</v>
      </c>
      <c r="D8" s="55" t="n">
        <f aca="false">FFS!D47+FFS!D50</f>
        <v>2.083</v>
      </c>
      <c r="E8" s="231" t="n">
        <f aca="false">FFS!E47+FFS!E50</f>
        <v>1.789</v>
      </c>
      <c r="F8" s="231" t="n">
        <f aca="false">FFS!F47+FFS!F50</f>
        <v>-0.939000000000001</v>
      </c>
      <c r="G8" s="231" t="n">
        <f aca="false">FFS!G47+FFS!G50</f>
        <v>-0.7871</v>
      </c>
      <c r="H8" s="231" t="n">
        <f aca="false">FFS!H47+FFS!H50</f>
        <v>-0.486870728333333</v>
      </c>
      <c r="I8" s="231" t="n">
        <f aca="false">FFS!I47+FFS!I50</f>
        <v>2.04830406166667</v>
      </c>
      <c r="J8" s="231" t="n">
        <f aca="false">FFS!J47+FFS!J50</f>
        <v>0.0166666666666653</v>
      </c>
      <c r="K8" s="231" t="n">
        <f aca="false">FFS!K47+FFS!K50</f>
        <v>-0.02</v>
      </c>
      <c r="L8" s="55" t="n">
        <f aca="false">FFS!L47+FFS!L50</f>
        <v>0.0391666666666652</v>
      </c>
      <c r="M8" s="55" t="n">
        <f aca="false">FFS!M47+FFS!M50</f>
        <v>0.0166666666666697</v>
      </c>
      <c r="N8" s="55" t="n">
        <f aca="false">FFS!N47+FFS!N50</f>
        <v>0</v>
      </c>
      <c r="O8" s="55" t="n">
        <f aca="false">FFS!O47+FFS!O50</f>
        <v>0</v>
      </c>
      <c r="P8" s="55" t="n">
        <f aca="false">FFS!P47+FFS!P50</f>
        <v>0</v>
      </c>
      <c r="Q8" s="765" t="n">
        <f aca="false">FFS!Q47+FFS!Q50</f>
        <v>0</v>
      </c>
    </row>
    <row r="9" customFormat="false" ht="12.5" hidden="false" customHeight="false" outlineLevel="0" collapsed="false">
      <c r="B9" s="733" t="s">
        <v>1018</v>
      </c>
      <c r="C9" s="55" t="n">
        <f aca="false">FFS!C46-FFS!C52</f>
        <v>-23.02</v>
      </c>
      <c r="D9" s="55" t="n">
        <f aca="false">FFS!D46-FFS!D52</f>
        <v>-0.167</v>
      </c>
      <c r="E9" s="231" t="n">
        <f aca="false">FFS!E46-FFS!E52</f>
        <v>-3.538</v>
      </c>
      <c r="F9" s="231" t="n">
        <f aca="false">FFS!F46-FFS!F52</f>
        <v>-4.18699999999999</v>
      </c>
      <c r="G9" s="231" t="n">
        <f aca="false">FFS!G46-FFS!G52</f>
        <v>7.76399999999999</v>
      </c>
      <c r="H9" s="231" t="n">
        <f aca="false">FFS!H46-FFS!H52</f>
        <v>-8.57039649791667</v>
      </c>
      <c r="I9" s="231" t="n">
        <f aca="false">FFS!I46-FFS!I52</f>
        <v>-0.77614854183644</v>
      </c>
      <c r="J9" s="231" t="n">
        <f aca="false">FFS!J46-FFS!J52</f>
        <v>-3.36615991482841</v>
      </c>
      <c r="K9" s="231" t="n">
        <f aca="false">FFS!K46-FFS!K52</f>
        <v>-0.765524030791621</v>
      </c>
      <c r="L9" s="231" t="n">
        <f aca="false">FFS!L46-FFS!L52</f>
        <v>-2.49763653720894</v>
      </c>
      <c r="M9" s="231" t="n">
        <f aca="false">FFS!M46-FFS!M52</f>
        <v>-2.95766511382502</v>
      </c>
      <c r="N9" s="231" t="n">
        <f aca="false">FFS!N46-FFS!N52</f>
        <v>-0.823881615658344</v>
      </c>
      <c r="O9" s="231" t="n">
        <f aca="false">FFS!O46-FFS!O52</f>
        <v>-7.99517519478057</v>
      </c>
      <c r="P9" s="231" t="n">
        <f aca="false">FFS!P46-FFS!P52</f>
        <v>-1.44511922676503</v>
      </c>
      <c r="Q9" s="735" t="n">
        <f aca="false">FFS!Q46-FFS!Q52</f>
        <v>-1.27636049239203</v>
      </c>
    </row>
    <row r="10" customFormat="false" ht="13" hidden="false" customHeight="false" outlineLevel="0" collapsed="false">
      <c r="B10" s="736" t="s">
        <v>1019</v>
      </c>
      <c r="C10" s="767" t="n">
        <f aca="false">C8+C9</f>
        <v>-23.02</v>
      </c>
      <c r="D10" s="767" t="n">
        <f aca="false">D8+D9</f>
        <v>1.916</v>
      </c>
      <c r="E10" s="737" t="n">
        <f aca="false">E8+E9</f>
        <v>-1.749</v>
      </c>
      <c r="F10" s="737" t="n">
        <f aca="false">F8+F9</f>
        <v>-5.12599999999999</v>
      </c>
      <c r="G10" s="737" t="n">
        <f aca="false">G8+G9</f>
        <v>6.97689999999999</v>
      </c>
      <c r="H10" s="737" t="n">
        <f aca="false">H8+H9</f>
        <v>-9.05726722625</v>
      </c>
      <c r="I10" s="737" t="n">
        <f aca="false">I8+I9</f>
        <v>1.27215551983023</v>
      </c>
      <c r="J10" s="737" t="n">
        <f aca="false">J8+J9</f>
        <v>-3.34949324816174</v>
      </c>
      <c r="K10" s="737" t="n">
        <f aca="false">K8+K9</f>
        <v>-0.785524030791621</v>
      </c>
      <c r="L10" s="767" t="n">
        <f aca="false">L8+L9</f>
        <v>-2.45846987054228</v>
      </c>
      <c r="M10" s="767" t="n">
        <f aca="false">M8+M9</f>
        <v>-2.94099844715835</v>
      </c>
      <c r="N10" s="767" t="n">
        <f aca="false">N8+N9</f>
        <v>-0.823881615658344</v>
      </c>
      <c r="O10" s="767" t="n">
        <f aca="false">O8+O9</f>
        <v>-7.99517519478057</v>
      </c>
      <c r="P10" s="767" t="n">
        <f aca="false">P8+P9</f>
        <v>-1.44511922676503</v>
      </c>
      <c r="Q10" s="771" t="n">
        <f aca="false">Q8+Q9</f>
        <v>-1.27636049239203</v>
      </c>
    </row>
  </sheetData>
  <sheetProtection sheet="true" password="ec79" formatCells="false" formatColumns="false" formatRows="false" sort="fals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35546875" defaultRowHeight="12.5" zeroHeight="false" outlineLevelRow="0" outlineLevelCol="0"/>
  <cols>
    <col collapsed="false" customWidth="false" hidden="false" outlineLevel="0" max="1" min="1" style="243" width="9.35"/>
    <col collapsed="false" customWidth="true" hidden="false" outlineLevel="0" max="2" min="2" style="243" width="27.62"/>
    <col collapsed="false" customWidth="true" hidden="false" outlineLevel="0" max="21" min="3" style="243" width="8.53"/>
    <col collapsed="false" customWidth="false" hidden="false" outlineLevel="0" max="257" min="22" style="243" width="9.35"/>
  </cols>
  <sheetData>
    <row r="1" s="244" customFormat="true" ht="12" hidden="false" customHeight="true" outlineLevel="0" collapsed="false">
      <c r="B1" s="245" t="s">
        <v>27</v>
      </c>
      <c r="C1" s="246" t="str">
        <f aca="false">+RAMCompute!G16</f>
        <v>Audited</v>
      </c>
      <c r="D1" s="246" t="str">
        <f aca="false">+RAMCompute!H16</f>
        <v>Estimated</v>
      </c>
      <c r="E1" s="246" t="str">
        <f aca="false">+RAMCompute!I16</f>
        <v>Projected</v>
      </c>
      <c r="F1" s="246" t="str">
        <f aca="false">+RAMCompute!J16</f>
        <v>Projected</v>
      </c>
      <c r="G1" s="246" t="str">
        <f aca="false">+RAMCompute!K16</f>
        <v>Projected</v>
      </c>
      <c r="H1" s="246" t="str">
        <f aca="false">+RAMCompute!L16</f>
        <v>Projected</v>
      </c>
      <c r="I1" s="246" t="str">
        <f aca="false">+RAMCompute!M16</f>
        <v>Projected</v>
      </c>
      <c r="J1" s="246" t="str">
        <f aca="false">+RAMCompute!N16</f>
        <v>Projected</v>
      </c>
      <c r="K1" s="246" t="str">
        <f aca="false">+RAMCompute!O16</f>
        <v>Projected</v>
      </c>
      <c r="L1" s="246" t="str">
        <f aca="false">+RAMCompute!P16</f>
        <v>Projected</v>
      </c>
      <c r="M1" s="246" t="str">
        <f aca="false">+RAMCompute!Q16</f>
        <v>Projected</v>
      </c>
      <c r="N1" s="246" t="str">
        <f aca="false">+RAMCompute!R16</f>
        <v>Projected</v>
      </c>
      <c r="O1" s="246" t="str">
        <f aca="false">+RAMCompute!S16</f>
        <v>Projected</v>
      </c>
      <c r="P1" s="246" t="str">
        <f aca="false">+RAMCompute!T16</f>
        <v>Projected</v>
      </c>
      <c r="Q1" s="246" t="str">
        <f aca="false">+RAMCompute!U16</f>
        <v>Projected</v>
      </c>
      <c r="R1" s="246" t="str">
        <f aca="false">+RAMCompute!V16</f>
        <v>Projected</v>
      </c>
      <c r="S1" s="246" t="str">
        <f aca="false">+RAMCompute!W16</f>
        <v>Projected</v>
      </c>
      <c r="T1" s="246" t="str">
        <f aca="false">+RAMCompute!X16</f>
        <v>Projected</v>
      </c>
      <c r="U1" s="247" t="str">
        <f aca="false">+RAMCompute!Y16</f>
        <v>Projected</v>
      </c>
    </row>
    <row r="2" s="244" customFormat="true" ht="25.5" hidden="false" customHeight="false" outlineLevel="0" collapsed="false">
      <c r="B2" s="245"/>
      <c r="C2" s="248" t="str">
        <f aca="false">+RAMCompute!G13</f>
        <v>31-Mar-2024</v>
      </c>
      <c r="D2" s="248" t="str">
        <f aca="false">+RAMCompute!H13</f>
        <v>31-Mar-2025</v>
      </c>
      <c r="E2" s="248" t="str">
        <f aca="false">+RAMCompute!I13</f>
        <v>31-Mar-2026</v>
      </c>
      <c r="F2" s="248" t="str">
        <f aca="false">+RAMCompute!J13</f>
        <v>31-Mar-2027</v>
      </c>
      <c r="G2" s="248" t="str">
        <f aca="false">+RAMCompute!K13</f>
        <v>31-Mar-2028</v>
      </c>
      <c r="H2" s="248" t="str">
        <f aca="false">+RAMCompute!L13</f>
        <v>31-Mar-2029</v>
      </c>
      <c r="I2" s="248" t="str">
        <f aca="false">+RAMCompute!M13</f>
        <v>31-Mar-2030</v>
      </c>
      <c r="J2" s="248" t="str">
        <f aca="false">+RAMCompute!N13</f>
        <v>31-Mar-2031</v>
      </c>
      <c r="K2" s="248" t="str">
        <f aca="false">+RAMCompute!O13</f>
        <v>31-Mar-2032</v>
      </c>
      <c r="L2" s="248" t="str">
        <f aca="false">+RAMCompute!P13</f>
        <v>31-Mar-2033</v>
      </c>
      <c r="M2" s="248" t="str">
        <f aca="false">+RAMCompute!Q13</f>
        <v>31-Mar-2034</v>
      </c>
      <c r="N2" s="248" t="str">
        <f aca="false">+RAMCompute!R13</f>
        <v>31-Mar-2035</v>
      </c>
      <c r="O2" s="248" t="str">
        <f aca="false">+RAMCompute!S13</f>
        <v>31-Mar-2035</v>
      </c>
      <c r="P2" s="248" t="str">
        <f aca="false">+RAMCompute!T13</f>
        <v>31-Mar-2036</v>
      </c>
      <c r="Q2" s="248" t="str">
        <f aca="false">+RAMCompute!U13</f>
        <v>31-Mar-2037</v>
      </c>
      <c r="R2" s="248" t="str">
        <f aca="false">+RAMCompute!V13</f>
        <v>31-Mar-2038</v>
      </c>
      <c r="S2" s="248" t="str">
        <f aca="false">+RAMCompute!W13</f>
        <v>31-Mar-2039</v>
      </c>
      <c r="T2" s="248" t="str">
        <f aca="false">+RAMCompute!X13</f>
        <v>31-Mar-2040</v>
      </c>
      <c r="U2" s="249" t="str">
        <f aca="false">+RAMCompute!Y13</f>
        <v>31-Mar-2041</v>
      </c>
    </row>
    <row r="3" s="250" customFormat="true" ht="12.5" hidden="false" customHeight="false" outlineLevel="0" collapsed="false">
      <c r="B3" s="251" t="s">
        <v>243</v>
      </c>
      <c r="C3" s="252" t="n">
        <f aca="false">RAMCompute!G21</f>
        <v>21.4152</v>
      </c>
      <c r="D3" s="252" t="n">
        <f aca="false">RAMCompute!H21</f>
        <v>20.8832</v>
      </c>
      <c r="E3" s="252" t="n">
        <f aca="false">RAMCompute!I21</f>
        <v>45.9108</v>
      </c>
      <c r="F3" s="252" t="n">
        <f aca="false">RAMCompute!J21</f>
        <v>57.4264</v>
      </c>
      <c r="G3" s="252" t="n">
        <f aca="false">RAMCompute!K21</f>
        <v>58.176</v>
      </c>
      <c r="H3" s="252" t="n">
        <f aca="false">RAMCompute!L21</f>
        <v>58.93808</v>
      </c>
      <c r="I3" s="252" t="n">
        <f aca="false">RAMCompute!M21</f>
        <v>59.713264</v>
      </c>
      <c r="J3" s="252" t="n">
        <f aca="false">RAMCompute!N21</f>
        <v>60.0022072</v>
      </c>
      <c r="K3" s="252" t="n">
        <f aca="false">RAMCompute!O21</f>
        <v>60.30559756</v>
      </c>
      <c r="L3" s="252" t="n">
        <f aca="false">RAMCompute!P21</f>
        <v>60.624157438</v>
      </c>
      <c r="M3" s="252" t="n">
        <f aca="false">RAMCompute!Q21</f>
        <v>60.9586453099</v>
      </c>
      <c r="N3" s="252" t="n">
        <f aca="false">RAMCompute!R21</f>
        <v>0</v>
      </c>
      <c r="O3" s="252" t="n">
        <f aca="false">RAMCompute!S21</f>
        <v>0</v>
      </c>
      <c r="P3" s="252" t="n">
        <f aca="false">RAMCompute!T21</f>
        <v>0</v>
      </c>
      <c r="Q3" s="252" t="n">
        <f aca="false">RAMCompute!U21</f>
        <v>0</v>
      </c>
      <c r="R3" s="252" t="n">
        <f aca="false">RAMCompute!V21</f>
        <v>0</v>
      </c>
      <c r="S3" s="252" t="n">
        <f aca="false">RAMCompute!W21</f>
        <v>0</v>
      </c>
      <c r="T3" s="252" t="n">
        <f aca="false">RAMCompute!X21</f>
        <v>0</v>
      </c>
      <c r="U3" s="253" t="n">
        <f aca="false">RAMCompute!Y21</f>
        <v>0</v>
      </c>
    </row>
    <row r="4" s="250" customFormat="true" ht="12.5" hidden="false" customHeight="false" outlineLevel="0" collapsed="false">
      <c r="B4" s="254" t="s">
        <v>544</v>
      </c>
      <c r="C4" s="255" t="n">
        <f aca="false">RAMCompute!G19</f>
        <v>21.4152</v>
      </c>
      <c r="D4" s="255" t="n">
        <f aca="false">RAMCompute!H19</f>
        <v>20.8832</v>
      </c>
      <c r="E4" s="255" t="n">
        <f aca="false">RAMCompute!I19</f>
        <v>45.9108</v>
      </c>
      <c r="F4" s="255" t="n">
        <f aca="false">RAMCompute!J19</f>
        <v>57.4264</v>
      </c>
      <c r="G4" s="255" t="n">
        <f aca="false">RAMCompute!K19</f>
        <v>58.176</v>
      </c>
      <c r="H4" s="255" t="n">
        <f aca="false">RAMCompute!L19</f>
        <v>58.93808</v>
      </c>
      <c r="I4" s="255" t="n">
        <f aca="false">RAMCompute!M19</f>
        <v>59.713264</v>
      </c>
      <c r="J4" s="255" t="n">
        <f aca="false">RAMCompute!N19</f>
        <v>60.0022072</v>
      </c>
      <c r="K4" s="255" t="n">
        <f aca="false">RAMCompute!O19</f>
        <v>60.30559756</v>
      </c>
      <c r="L4" s="255" t="n">
        <f aca="false">RAMCompute!P19</f>
        <v>60.624157438</v>
      </c>
      <c r="M4" s="255" t="n">
        <f aca="false">RAMCompute!Q19</f>
        <v>60.9586453099</v>
      </c>
      <c r="N4" s="255" t="n">
        <f aca="false">RAMCompute!R19</f>
        <v>0</v>
      </c>
      <c r="O4" s="255" t="n">
        <f aca="false">RAMCompute!S19</f>
        <v>0</v>
      </c>
      <c r="P4" s="255" t="n">
        <f aca="false">RAMCompute!T19</f>
        <v>0</v>
      </c>
      <c r="Q4" s="255" t="n">
        <f aca="false">RAMCompute!U19</f>
        <v>0</v>
      </c>
      <c r="R4" s="255" t="n">
        <f aca="false">RAMCompute!V19</f>
        <v>0</v>
      </c>
      <c r="S4" s="255" t="n">
        <f aca="false">RAMCompute!W19</f>
        <v>0</v>
      </c>
      <c r="T4" s="255" t="n">
        <f aca="false">RAMCompute!X19</f>
        <v>0</v>
      </c>
      <c r="U4" s="256" t="n">
        <f aca="false">RAMCompute!Y19</f>
        <v>0</v>
      </c>
    </row>
    <row r="5" s="250" customFormat="true" ht="12.5" hidden="false" customHeight="false" outlineLevel="0" collapsed="false">
      <c r="B5" s="254" t="s">
        <v>545</v>
      </c>
      <c r="C5" s="255" t="n">
        <f aca="false">RAMCompute!G20</f>
        <v>0</v>
      </c>
      <c r="D5" s="255" t="n">
        <f aca="false">RAMCompute!H20</f>
        <v>0</v>
      </c>
      <c r="E5" s="255" t="n">
        <f aca="false">RAMCompute!I20</f>
        <v>0</v>
      </c>
      <c r="F5" s="255" t="n">
        <f aca="false">RAMCompute!J20</f>
        <v>0</v>
      </c>
      <c r="G5" s="255" t="n">
        <f aca="false">RAMCompute!K20</f>
        <v>0</v>
      </c>
      <c r="H5" s="255" t="n">
        <f aca="false">RAMCompute!L20</f>
        <v>0</v>
      </c>
      <c r="I5" s="255" t="n">
        <f aca="false">RAMCompute!M20</f>
        <v>0</v>
      </c>
      <c r="J5" s="255" t="n">
        <f aca="false">RAMCompute!N20</f>
        <v>0</v>
      </c>
      <c r="K5" s="255" t="n">
        <f aca="false">RAMCompute!O20</f>
        <v>0</v>
      </c>
      <c r="L5" s="255" t="n">
        <f aca="false">RAMCompute!P20</f>
        <v>0</v>
      </c>
      <c r="M5" s="255" t="n">
        <f aca="false">RAMCompute!Q20</f>
        <v>0</v>
      </c>
      <c r="N5" s="255" t="n">
        <f aca="false">RAMCompute!R20</f>
        <v>0</v>
      </c>
      <c r="O5" s="255" t="n">
        <f aca="false">RAMCompute!S20</f>
        <v>0</v>
      </c>
      <c r="P5" s="255" t="n">
        <f aca="false">RAMCompute!T20</f>
        <v>0</v>
      </c>
      <c r="Q5" s="255" t="n">
        <f aca="false">RAMCompute!U20</f>
        <v>0</v>
      </c>
      <c r="R5" s="255" t="n">
        <f aca="false">RAMCompute!V20</f>
        <v>0</v>
      </c>
      <c r="S5" s="255" t="n">
        <f aca="false">RAMCompute!W20</f>
        <v>0</v>
      </c>
      <c r="T5" s="255" t="n">
        <f aca="false">RAMCompute!X20</f>
        <v>0</v>
      </c>
      <c r="U5" s="256" t="n">
        <f aca="false">RAMCompute!Y20</f>
        <v>0</v>
      </c>
    </row>
    <row r="6" customFormat="false" ht="12.5" hidden="false" customHeight="false" outlineLevel="0" collapsed="false">
      <c r="B6" s="257" t="s">
        <v>35</v>
      </c>
      <c r="C6" s="255" t="n">
        <f aca="false">RAMCompute!G25</f>
        <v>21.4152</v>
      </c>
      <c r="D6" s="255" t="n">
        <f aca="false">RAMCompute!H25</f>
        <v>20.8832</v>
      </c>
      <c r="E6" s="255" t="n">
        <f aca="false">RAMCompute!I25</f>
        <v>45.9108</v>
      </c>
      <c r="F6" s="255" t="n">
        <f aca="false">RAMCompute!J25</f>
        <v>57.4264</v>
      </c>
      <c r="G6" s="255" t="n">
        <f aca="false">RAMCompute!K25</f>
        <v>58.176</v>
      </c>
      <c r="H6" s="255" t="n">
        <f aca="false">RAMCompute!L25</f>
        <v>58.93808</v>
      </c>
      <c r="I6" s="255" t="n">
        <f aca="false">RAMCompute!M25</f>
        <v>59.713264</v>
      </c>
      <c r="J6" s="255" t="n">
        <f aca="false">RAMCompute!N25</f>
        <v>60.0022072</v>
      </c>
      <c r="K6" s="255" t="n">
        <f aca="false">RAMCompute!O25</f>
        <v>60.30559756</v>
      </c>
      <c r="L6" s="255" t="n">
        <f aca="false">RAMCompute!P25</f>
        <v>60.624157438</v>
      </c>
      <c r="M6" s="255" t="n">
        <f aca="false">RAMCompute!Q25</f>
        <v>60.9586453099</v>
      </c>
      <c r="N6" s="255" t="n">
        <f aca="false">RAMCompute!R25</f>
        <v>0</v>
      </c>
      <c r="O6" s="255" t="n">
        <f aca="false">RAMCompute!S25</f>
        <v>0</v>
      </c>
      <c r="P6" s="255" t="n">
        <f aca="false">RAMCompute!T25</f>
        <v>0</v>
      </c>
      <c r="Q6" s="255" t="n">
        <f aca="false">RAMCompute!U25</f>
        <v>0</v>
      </c>
      <c r="R6" s="255" t="n">
        <f aca="false">RAMCompute!V25</f>
        <v>0</v>
      </c>
      <c r="S6" s="255" t="n">
        <f aca="false">RAMCompute!W25</f>
        <v>0</v>
      </c>
      <c r="T6" s="255" t="n">
        <f aca="false">RAMCompute!X25</f>
        <v>0</v>
      </c>
      <c r="U6" s="256" t="n">
        <f aca="false">RAMCompute!Y25</f>
        <v>0</v>
      </c>
    </row>
    <row r="7" s="258" customFormat="true" ht="12.5" hidden="false" customHeight="false" outlineLevel="0" collapsed="false">
      <c r="B7" s="257" t="s">
        <v>546</v>
      </c>
      <c r="C7" s="259" t="n">
        <f aca="false">+RAMCompute!G27/100</f>
        <v>-0.167695297318306</v>
      </c>
      <c r="D7" s="259" t="n">
        <f aca="false">+RAMCompute!H27/100</f>
        <v>-0.0248421681796107</v>
      </c>
      <c r="E7" s="259" t="n">
        <f aca="false">+RAMCompute!I27/100</f>
        <v>1.19845617529881</v>
      </c>
      <c r="F7" s="259" t="n">
        <f aca="false">+RAMCompute!J27/100</f>
        <v>0.250825513822456</v>
      </c>
      <c r="G7" s="259" t="n">
        <f aca="false">+RAMCompute!K27/100</f>
        <v>0.0130532298733685</v>
      </c>
      <c r="H7" s="259" t="n">
        <f aca="false">+RAMCompute!L27/100</f>
        <v>0.0130995599559953</v>
      </c>
      <c r="I7" s="259" t="n">
        <f aca="false">+RAMCompute!M27/100</f>
        <v>0.013152515317771</v>
      </c>
      <c r="J7" s="259" t="n">
        <f aca="false">+RAMCompute!N27/100</f>
        <v>0.00483884451534931</v>
      </c>
      <c r="K7" s="259" t="n">
        <f aca="false">+RAMCompute!O27/100</f>
        <v>0.0050563199948417</v>
      </c>
      <c r="L7" s="259" t="n">
        <f aca="false">+RAMCompute!P27/100</f>
        <v>0.00528242635657588</v>
      </c>
      <c r="M7" s="259" t="n">
        <f aca="false">+RAMCompute!Q27/100</f>
        <v>0.00551740240253358</v>
      </c>
      <c r="N7" s="259" t="n">
        <f aca="false">+RAMCompute!R27/100</f>
        <v>0</v>
      </c>
      <c r="O7" s="259" t="n">
        <f aca="false">+RAMCompute!S27/100</f>
        <v>0</v>
      </c>
      <c r="P7" s="259" t="n">
        <f aca="false">+RAMCompute!T27/100</f>
        <v>0</v>
      </c>
      <c r="Q7" s="259" t="n">
        <f aca="false">+RAMCompute!U27/100</f>
        <v>0</v>
      </c>
      <c r="R7" s="259" t="n">
        <f aca="false">+RAMCompute!V27/100</f>
        <v>0</v>
      </c>
      <c r="S7" s="259" t="n">
        <f aca="false">+RAMCompute!W27/100</f>
        <v>0</v>
      </c>
      <c r="T7" s="259" t="n">
        <f aca="false">+RAMCompute!X27/100</f>
        <v>0</v>
      </c>
      <c r="U7" s="260" t="n">
        <f aca="false">+RAMCompute!Y27/100</f>
        <v>0</v>
      </c>
    </row>
    <row r="8" customFormat="false" ht="25" hidden="false" customHeight="false" outlineLevel="0" collapsed="false">
      <c r="A8" s="250"/>
      <c r="B8" s="257" t="s">
        <v>548</v>
      </c>
      <c r="C8" s="255" t="n">
        <f aca="false">C6+RAMCompute!G30+RAMCompute!G31+RAMCompute!G32</f>
        <v>21.4152</v>
      </c>
      <c r="D8" s="255" t="n">
        <f aca="false">D6+RAMCompute!H30+RAMCompute!H31+RAMCompute!H32</f>
        <v>20.8832</v>
      </c>
      <c r="E8" s="255" t="n">
        <f aca="false">E6+RAMCompute!I30+RAMCompute!I31+RAMCompute!I32</f>
        <v>45.9108</v>
      </c>
      <c r="F8" s="255" t="n">
        <f aca="false">F6+RAMCompute!J30+RAMCompute!J31+RAMCompute!J32</f>
        <v>57.4264</v>
      </c>
      <c r="G8" s="255" t="n">
        <f aca="false">G6+RAMCompute!K30+RAMCompute!K31+RAMCompute!K32</f>
        <v>58.176</v>
      </c>
      <c r="H8" s="255" t="n">
        <f aca="false">H6+RAMCompute!L30+RAMCompute!L31+RAMCompute!L32</f>
        <v>58.93808</v>
      </c>
      <c r="I8" s="255" t="n">
        <f aca="false">I6+RAMCompute!M30+RAMCompute!M31+RAMCompute!M32</f>
        <v>59.713264</v>
      </c>
      <c r="J8" s="255" t="n">
        <f aca="false">J6+RAMCompute!N30+RAMCompute!N31+RAMCompute!N32</f>
        <v>60.0022072</v>
      </c>
      <c r="K8" s="255" t="n">
        <f aca="false">K6+RAMCompute!O30+RAMCompute!O31+RAMCompute!O32</f>
        <v>60.30559756</v>
      </c>
      <c r="L8" s="255" t="n">
        <f aca="false">L6+RAMCompute!P30+RAMCompute!P31+RAMCompute!P32</f>
        <v>60.624157438</v>
      </c>
      <c r="M8" s="255" t="n">
        <f aca="false">M6+RAMCompute!Q30+RAMCompute!Q31+RAMCompute!Q32</f>
        <v>60.9586453099</v>
      </c>
      <c r="N8" s="255" t="n">
        <f aca="false">N6+RAMCompute!R30+RAMCompute!R31+RAMCompute!R32</f>
        <v>0</v>
      </c>
      <c r="O8" s="255" t="n">
        <f aca="false">O6+RAMCompute!S30+RAMCompute!S31+RAMCompute!S32</f>
        <v>0</v>
      </c>
      <c r="P8" s="255" t="n">
        <f aca="false">P6+RAMCompute!T30+RAMCompute!T31+RAMCompute!T32</f>
        <v>0</v>
      </c>
      <c r="Q8" s="255" t="n">
        <f aca="false">Q6+RAMCompute!U30+RAMCompute!U31+RAMCompute!U32</f>
        <v>0</v>
      </c>
      <c r="R8" s="255" t="n">
        <f aca="false">R6+RAMCompute!V30+RAMCompute!V31+RAMCompute!V32</f>
        <v>0</v>
      </c>
      <c r="S8" s="255" t="n">
        <f aca="false">S6+RAMCompute!W30+RAMCompute!W31+RAMCompute!W32</f>
        <v>0</v>
      </c>
      <c r="T8" s="255" t="n">
        <f aca="false">T6+RAMCompute!X30+RAMCompute!X31+RAMCompute!X32</f>
        <v>0</v>
      </c>
      <c r="U8" s="256" t="n">
        <f aca="false">U6+RAMCompute!Y30+RAMCompute!Y31+RAMCompute!Y32</f>
        <v>0</v>
      </c>
    </row>
    <row r="9" s="258" customFormat="true" ht="12.5" hidden="false" customHeight="false" outlineLevel="0" collapsed="false">
      <c r="A9" s="250"/>
      <c r="B9" s="257" t="s">
        <v>549</v>
      </c>
      <c r="C9" s="261" t="n">
        <f aca="false">RAMCompute!G67+RAMCompute!G50</f>
        <v>11.4302</v>
      </c>
      <c r="D9" s="261" t="n">
        <f aca="false">RAMCompute!H67+RAMCompute!H50</f>
        <v>10.85789374</v>
      </c>
      <c r="E9" s="261" t="n">
        <f aca="false">RAMCompute!I67+RAMCompute!I50</f>
        <v>21.014052</v>
      </c>
      <c r="F9" s="261" t="n">
        <f aca="false">RAMCompute!J67+RAMCompute!J50</f>
        <v>25.718716</v>
      </c>
      <c r="G9" s="261" t="n">
        <f aca="false">RAMCompute!K67+RAMCompute!K50</f>
        <v>26.21334</v>
      </c>
      <c r="H9" s="261" t="n">
        <f aca="false">RAMCompute!L67+RAMCompute!L50</f>
        <v>26.7076952</v>
      </c>
      <c r="I9" s="261" t="n">
        <f aca="false">RAMCompute!M67+RAMCompute!M50</f>
        <v>27.20176816</v>
      </c>
      <c r="J9" s="261" t="n">
        <f aca="false">RAMCompute!N67+RAMCompute!N50</f>
        <v>27.195544768</v>
      </c>
      <c r="K9" s="261" t="n">
        <f aca="false">RAMCompute!O67+RAMCompute!O50</f>
        <v>27.1890102064</v>
      </c>
      <c r="L9" s="261" t="n">
        <f aca="false">RAMCompute!P67+RAMCompute!P50</f>
        <v>27.18214891672</v>
      </c>
      <c r="M9" s="261" t="n">
        <f aca="false">RAMCompute!Q67+RAMCompute!Q50</f>
        <v>27.174944562556</v>
      </c>
      <c r="N9" s="261" t="n">
        <f aca="false">RAMCompute!R67+RAMCompute!R50</f>
        <v>0</v>
      </c>
      <c r="O9" s="261" t="n">
        <f aca="false">RAMCompute!S67+RAMCompute!S50</f>
        <v>0</v>
      </c>
      <c r="P9" s="261" t="n">
        <f aca="false">RAMCompute!T67+RAMCompute!T50</f>
        <v>0</v>
      </c>
      <c r="Q9" s="261" t="n">
        <f aca="false">RAMCompute!U67+RAMCompute!U50</f>
        <v>0</v>
      </c>
      <c r="R9" s="261" t="n">
        <f aca="false">RAMCompute!V67+RAMCompute!V50</f>
        <v>0</v>
      </c>
      <c r="S9" s="261" t="n">
        <f aca="false">RAMCompute!W67+RAMCompute!W50</f>
        <v>0</v>
      </c>
      <c r="T9" s="261" t="n">
        <f aca="false">RAMCompute!X67+RAMCompute!X50</f>
        <v>0</v>
      </c>
      <c r="U9" s="262" t="n">
        <f aca="false">RAMCompute!Y67+RAMCompute!Y50</f>
        <v>0</v>
      </c>
    </row>
    <row r="10" s="258" customFormat="true" ht="12.5" hidden="false" customHeight="false" outlineLevel="0" collapsed="false">
      <c r="B10" s="257" t="s">
        <v>550</v>
      </c>
      <c r="C10" s="263" t="n">
        <f aca="false">IF(ISERROR((C9/C6)*100),"NA",((C9/C6)))</f>
        <v>0.53374238858381</v>
      </c>
      <c r="D10" s="263" t="n">
        <f aca="false">IF(ISERROR((D9/D6)*100),"NA",((D9/D6)))</f>
        <v>0.519934384577076</v>
      </c>
      <c r="E10" s="263" t="n">
        <f aca="false">IF(ISERROR((E9/E6)*100),"NA",((E9/E6)))</f>
        <v>0.45771478606341</v>
      </c>
      <c r="F10" s="263" t="n">
        <f aca="false">IF(ISERROR((F9/F6)*100),"NA",((F9/F6)))</f>
        <v>0.447855272139643</v>
      </c>
      <c r="G10" s="263" t="n">
        <f aca="false">IF(ISERROR((G9/G6)*100),"NA",((G9/G6)))</f>
        <v>0.450586839933993</v>
      </c>
      <c r="H10" s="263" t="n">
        <f aca="false">IF(ISERROR((H9/H6)*100),"NA",((H9/H6)))</f>
        <v>0.45314837537972</v>
      </c>
      <c r="I10" s="263" t="n">
        <f aca="false">IF(ISERROR((I9/I6)*100),"NA",((I9/I6)))</f>
        <v>0.455539796987148</v>
      </c>
      <c r="J10" s="263" t="n">
        <f aca="false">IF(ISERROR((J9/J6)*100),"NA",((J9/J6)))</f>
        <v>0.453242406189351</v>
      </c>
      <c r="K10" s="263" t="n">
        <f aca="false">IF(ISERROR((K9/K6)*100),"NA",((K9/K6)))</f>
        <v>0.450853839551938</v>
      </c>
      <c r="L10" s="263" t="n">
        <f aca="false">IF(ISERROR((L9/L6)*100),"NA",((L9/L6)))</f>
        <v>0.448371574392915</v>
      </c>
      <c r="M10" s="263" t="n">
        <f aca="false">IF(ISERROR((M9/M6)*100),"NA",((M9/M6)))</f>
        <v>0.445793118013117</v>
      </c>
      <c r="N10" s="263" t="str">
        <f aca="false">IF(ISERROR((N9/N6)*100),"NA",((N9/N6)))</f>
        <v>NA</v>
      </c>
      <c r="O10" s="263" t="str">
        <f aca="false">IF(ISERROR((O9/O6)*100),"NA",((O9/O6)))</f>
        <v>NA</v>
      </c>
      <c r="P10" s="263" t="str">
        <f aca="false">IF(ISERROR((P9/P6)*100),"NA",((P9/P6)))</f>
        <v>NA</v>
      </c>
      <c r="Q10" s="263" t="str">
        <f aca="false">IF(ISERROR((Q9/Q6)*100),"NA",((Q9/Q6)))</f>
        <v>NA</v>
      </c>
      <c r="R10" s="263" t="str">
        <f aca="false">IF(ISERROR((R9/R6)*100),"NA",((R9/R6)))</f>
        <v>NA</v>
      </c>
      <c r="S10" s="263" t="str">
        <f aca="false">IF(ISERROR((S9/S6)*100),"NA",((S9/S6)))</f>
        <v>NA</v>
      </c>
      <c r="T10" s="263" t="str">
        <f aca="false">IF(ISERROR((T9/T6)*100),"NA",((T9/T6)))</f>
        <v>NA</v>
      </c>
      <c r="U10" s="265" t="str">
        <f aca="false">IF(ISERROR((U9/U6)*100),"NA",((U9/U6)))</f>
        <v>NA</v>
      </c>
    </row>
    <row r="11" s="258" customFormat="true" ht="12.5" hidden="false" customHeight="false" outlineLevel="0" collapsed="false">
      <c r="B11" s="257" t="s">
        <v>551</v>
      </c>
      <c r="C11" s="261" t="n">
        <f aca="false">+RAMCompute!G97</f>
        <v>4.1938</v>
      </c>
      <c r="D11" s="261" t="n">
        <f aca="false">+RAMCompute!H97</f>
        <v>0.75</v>
      </c>
      <c r="E11" s="261" t="n">
        <f aca="false">+RAMCompute!I97</f>
        <v>0.75</v>
      </c>
      <c r="F11" s="261" t="n">
        <f aca="false">+RAMCompute!J97</f>
        <v>0.75</v>
      </c>
      <c r="G11" s="261" t="n">
        <f aca="false">+RAMCompute!K97</f>
        <v>0.75</v>
      </c>
      <c r="H11" s="261" t="n">
        <f aca="false">+RAMCompute!L97</f>
        <v>0.75</v>
      </c>
      <c r="I11" s="261" t="n">
        <f aca="false">+RAMCompute!M97</f>
        <v>0.75</v>
      </c>
      <c r="J11" s="261" t="n">
        <f aca="false">+RAMCompute!N97</f>
        <v>0.75</v>
      </c>
      <c r="K11" s="261" t="n">
        <f aca="false">+RAMCompute!O97</f>
        <v>0.75</v>
      </c>
      <c r="L11" s="261" t="n">
        <f aca="false">+RAMCompute!P97</f>
        <v>0.75</v>
      </c>
      <c r="M11" s="261" t="n">
        <f aca="false">+RAMCompute!Q97</f>
        <v>0.75</v>
      </c>
      <c r="N11" s="261" t="n">
        <f aca="false">+RAMCompute!R97</f>
        <v>0.0001</v>
      </c>
      <c r="O11" s="261" t="n">
        <f aca="false">+RAMCompute!S97</f>
        <v>0.0001</v>
      </c>
      <c r="P11" s="261" t="n">
        <f aca="false">+RAMCompute!T97</f>
        <v>0.0001</v>
      </c>
      <c r="Q11" s="261" t="n">
        <f aca="false">+RAMCompute!U97</f>
        <v>0.0001</v>
      </c>
      <c r="R11" s="261" t="n">
        <f aca="false">+RAMCompute!V97</f>
        <v>0.0001</v>
      </c>
      <c r="S11" s="261" t="n">
        <f aca="false">+RAMCompute!W97</f>
        <v>0.0001</v>
      </c>
      <c r="T11" s="261" t="n">
        <f aca="false">+RAMCompute!X97</f>
        <v>0.0001</v>
      </c>
      <c r="U11" s="262" t="n">
        <f aca="false">+RAMCompute!Y97</f>
        <v>0.0001</v>
      </c>
    </row>
    <row r="12" s="258" customFormat="true" ht="12.5" hidden="false" customHeight="false" outlineLevel="0" collapsed="false">
      <c r="B12" s="257" t="s">
        <v>552</v>
      </c>
      <c r="C12" s="261" t="n">
        <f aca="false">RAMCompute!G99</f>
        <v>15.624</v>
      </c>
      <c r="D12" s="261" t="n">
        <f aca="false">RAMCompute!H99</f>
        <v>11.60789374</v>
      </c>
      <c r="E12" s="261" t="n">
        <f aca="false">RAMCompute!I99</f>
        <v>21.764052</v>
      </c>
      <c r="F12" s="261" t="n">
        <f aca="false">RAMCompute!J99</f>
        <v>26.468716</v>
      </c>
      <c r="G12" s="261" t="n">
        <f aca="false">RAMCompute!K99</f>
        <v>26.96334</v>
      </c>
      <c r="H12" s="261" t="n">
        <f aca="false">RAMCompute!L99</f>
        <v>27.4576952</v>
      </c>
      <c r="I12" s="261" t="n">
        <f aca="false">RAMCompute!M99</f>
        <v>27.95176816</v>
      </c>
      <c r="J12" s="261" t="n">
        <f aca="false">RAMCompute!N99</f>
        <v>27.945544768</v>
      </c>
      <c r="K12" s="261" t="n">
        <f aca="false">RAMCompute!O99</f>
        <v>27.9390102064</v>
      </c>
      <c r="L12" s="261" t="n">
        <f aca="false">RAMCompute!P99</f>
        <v>27.93214891672</v>
      </c>
      <c r="M12" s="261" t="n">
        <f aca="false">RAMCompute!Q99</f>
        <v>27.924944562556</v>
      </c>
      <c r="N12" s="261" t="n">
        <f aca="false">RAMCompute!R99</f>
        <v>0.0001</v>
      </c>
      <c r="O12" s="261" t="n">
        <f aca="false">RAMCompute!S99</f>
        <v>0.0001</v>
      </c>
      <c r="P12" s="261" t="n">
        <f aca="false">RAMCompute!T99</f>
        <v>0.0001</v>
      </c>
      <c r="Q12" s="261" t="n">
        <f aca="false">RAMCompute!U99</f>
        <v>0.0001</v>
      </c>
      <c r="R12" s="261" t="n">
        <f aca="false">RAMCompute!V99</f>
        <v>0.0001</v>
      </c>
      <c r="S12" s="261" t="n">
        <f aca="false">RAMCompute!W99</f>
        <v>0.0001</v>
      </c>
      <c r="T12" s="261" t="n">
        <f aca="false">RAMCompute!X99</f>
        <v>0.0001</v>
      </c>
      <c r="U12" s="262" t="n">
        <f aca="false">RAMCompute!Y99</f>
        <v>0.0001</v>
      </c>
    </row>
    <row r="13" s="258" customFormat="true" ht="12.5" hidden="false" customHeight="false" outlineLevel="0" collapsed="false">
      <c r="B13" s="257" t="s">
        <v>553</v>
      </c>
      <c r="C13" s="263" t="n">
        <f aca="false">IF(ISERROR((C12/C6)*100),"NA",((C12/C6)))</f>
        <v>0.729575254959095</v>
      </c>
      <c r="D13" s="263" t="n">
        <f aca="false">IF(ISERROR((D12/D6)*100),"NA",((D12/D6)))</f>
        <v>0.555848420740117</v>
      </c>
      <c r="E13" s="263" t="n">
        <f aca="false">IF(ISERROR((E12/E6)*100),"NA",((E12/E6)))</f>
        <v>0.474050811573747</v>
      </c>
      <c r="F13" s="263" t="n">
        <f aca="false">IF(ISERROR((F12/F6)*100),"NA",((F12/F6)))</f>
        <v>0.460915467450511</v>
      </c>
      <c r="G13" s="263" t="n">
        <f aca="false">IF(ISERROR((G12/G6)*100),"NA",((G12/G6)))</f>
        <v>0.463478754125413</v>
      </c>
      <c r="H13" s="263" t="n">
        <f aca="false">IF(ISERROR((H12/H6)*100),"NA",((H12/H6)))</f>
        <v>0.465873594796437</v>
      </c>
      <c r="I13" s="263" t="n">
        <f aca="false">IF(ISERROR((I12/I6)*100),"NA",((I12/I6)))</f>
        <v>0.468099820502192</v>
      </c>
      <c r="J13" s="263" t="n">
        <f aca="false">IF(ISERROR((J12/J6)*100),"NA",((J12/J6)))</f>
        <v>0.465741946372933</v>
      </c>
      <c r="K13" s="263" t="n">
        <f aca="false">IF(ISERROR((K12/K6)*100),"NA",((K12/K6)))</f>
        <v>0.463290496020748</v>
      </c>
      <c r="L13" s="263" t="n">
        <f aca="false">IF(ISERROR((L12/L6)*100),"NA",((L12/L6)))</f>
        <v>0.460742880349076</v>
      </c>
      <c r="M13" s="263" t="n">
        <f aca="false">IF(ISERROR((M12/M6)*100),"NA",((M12/M6)))</f>
        <v>0.458096541033546</v>
      </c>
      <c r="N13" s="263" t="str">
        <f aca="false">IF(ISERROR((N12/N6)*100),"NA",((N12/N6)))</f>
        <v>NA</v>
      </c>
      <c r="O13" s="263" t="str">
        <f aca="false">IF(ISERROR((O12/O6)*100),"NA",((O12/O6)))</f>
        <v>NA</v>
      </c>
      <c r="P13" s="263" t="str">
        <f aca="false">IF(ISERROR((P12/P6)*100),"NA",((P12/P6)))</f>
        <v>NA</v>
      </c>
      <c r="Q13" s="263" t="str">
        <f aca="false">IF(ISERROR((Q12/Q6)*100),"NA",((Q12/Q6)))</f>
        <v>NA</v>
      </c>
      <c r="R13" s="263" t="str">
        <f aca="false">IF(ISERROR((R12/R6)*100),"NA",((R12/R6)))</f>
        <v>NA</v>
      </c>
      <c r="S13" s="263" t="str">
        <f aca="false">IF(ISERROR((S12/S6)*100),"NA",((S12/S6)))</f>
        <v>NA</v>
      </c>
      <c r="T13" s="263" t="str">
        <f aca="false">IF(ISERROR((T12/T6)*100),"NA",((T12/T6)))</f>
        <v>NA</v>
      </c>
      <c r="U13" s="265" t="str">
        <f aca="false">IF(ISERROR((U12/U6)*100),"NA",((U12/U6)))</f>
        <v>NA</v>
      </c>
    </row>
    <row r="14" s="258" customFormat="true" ht="12.5" hidden="false" customHeight="false" outlineLevel="0" collapsed="false">
      <c r="B14" s="257" t="s">
        <v>47</v>
      </c>
      <c r="C14" s="261" t="n">
        <f aca="false">+RAMCompute!G50</f>
        <v>9.6966</v>
      </c>
      <c r="D14" s="261" t="n">
        <f aca="false">+RAMCompute!H50</f>
        <v>7.41274186</v>
      </c>
      <c r="E14" s="261" t="n">
        <f aca="false">+RAMCompute!I50</f>
        <v>13.648717971968</v>
      </c>
      <c r="F14" s="261" t="n">
        <f aca="false">+RAMCompute!J50</f>
        <v>12.4872533409136</v>
      </c>
      <c r="G14" s="261" t="n">
        <f aca="false">+RAMCompute!K50</f>
        <v>10.4311278464331</v>
      </c>
      <c r="H14" s="261" t="n">
        <f aca="false">+RAMCompute!L50</f>
        <v>8.73318548043583</v>
      </c>
      <c r="I14" s="261" t="n">
        <f aca="false">+RAMCompute!M50</f>
        <v>7.32762390690009</v>
      </c>
      <c r="J14" s="261" t="n">
        <f aca="false">+RAMCompute!N50</f>
        <v>7.32762390690009</v>
      </c>
      <c r="K14" s="261" t="n">
        <f aca="false">+RAMCompute!O50</f>
        <v>7.32762390690009</v>
      </c>
      <c r="L14" s="261" t="n">
        <f aca="false">+RAMCompute!P50</f>
        <v>7.32762390690009</v>
      </c>
      <c r="M14" s="261" t="n">
        <f aca="false">+RAMCompute!Q50</f>
        <v>7.32762390690009</v>
      </c>
      <c r="N14" s="261" t="n">
        <f aca="false">+RAMCompute!R50</f>
        <v>0</v>
      </c>
      <c r="O14" s="261" t="n">
        <f aca="false">+RAMCompute!S50</f>
        <v>0</v>
      </c>
      <c r="P14" s="261" t="n">
        <f aca="false">+RAMCompute!T50</f>
        <v>0</v>
      </c>
      <c r="Q14" s="261" t="n">
        <f aca="false">+RAMCompute!U50</f>
        <v>0</v>
      </c>
      <c r="R14" s="261" t="n">
        <f aca="false">+RAMCompute!V50</f>
        <v>0</v>
      </c>
      <c r="S14" s="261" t="n">
        <f aca="false">+RAMCompute!W50</f>
        <v>0</v>
      </c>
      <c r="T14" s="261" t="n">
        <f aca="false">+RAMCompute!X50</f>
        <v>0</v>
      </c>
      <c r="U14" s="262" t="n">
        <f aca="false">+RAMCompute!Y50</f>
        <v>0</v>
      </c>
    </row>
    <row r="15" s="258" customFormat="true" ht="12.5" hidden="false" customHeight="false" outlineLevel="0" collapsed="false">
      <c r="B15" s="257" t="s">
        <v>554</v>
      </c>
      <c r="C15" s="261" t="n">
        <f aca="false">+RAMCompute!G76</f>
        <v>3.2651</v>
      </c>
      <c r="D15" s="261" t="n">
        <f aca="false">+RAMCompute!H76</f>
        <v>3.903121525</v>
      </c>
      <c r="E15" s="261" t="n">
        <f aca="false">+RAMCompute!I76</f>
        <v>7.4541683</v>
      </c>
      <c r="F15" s="261" t="n">
        <f aca="false">+RAMCompute!J76</f>
        <v>6.8029674</v>
      </c>
      <c r="G15" s="261" t="n">
        <f aca="false">+RAMCompute!K76</f>
        <v>5.366308525</v>
      </c>
      <c r="H15" s="261" t="n">
        <f aca="false">+RAMCompute!L76</f>
        <v>4.02475515</v>
      </c>
      <c r="I15" s="261" t="n">
        <f aca="false">+RAMCompute!M76</f>
        <v>2.75933615</v>
      </c>
      <c r="J15" s="261" t="n">
        <f aca="false">+RAMCompute!N76</f>
        <v>1.5579352</v>
      </c>
      <c r="K15" s="261" t="n">
        <f aca="false">+RAMCompute!O76</f>
        <v>0.73240625</v>
      </c>
      <c r="L15" s="261" t="n">
        <f aca="false">+RAMCompute!P76</f>
        <v>0.51453125</v>
      </c>
      <c r="M15" s="261" t="n">
        <f aca="false">+RAMCompute!Q76</f>
        <v>0.415671875</v>
      </c>
      <c r="N15" s="261" t="n">
        <f aca="false">+RAMCompute!R76</f>
        <v>0</v>
      </c>
      <c r="O15" s="261" t="n">
        <f aca="false">+RAMCompute!S76</f>
        <v>0</v>
      </c>
      <c r="P15" s="261" t="n">
        <f aca="false">+RAMCompute!T76</f>
        <v>0</v>
      </c>
      <c r="Q15" s="261" t="n">
        <f aca="false">+RAMCompute!U76</f>
        <v>0</v>
      </c>
      <c r="R15" s="261" t="n">
        <f aca="false">+RAMCompute!V76</f>
        <v>0</v>
      </c>
      <c r="S15" s="261" t="n">
        <f aca="false">+RAMCompute!W76</f>
        <v>0</v>
      </c>
      <c r="T15" s="261" t="n">
        <f aca="false">+RAMCompute!X76</f>
        <v>0</v>
      </c>
      <c r="U15" s="262" t="n">
        <f aca="false">+RAMCompute!Y76</f>
        <v>0</v>
      </c>
    </row>
    <row r="16" s="258" customFormat="true" ht="12.5" hidden="false" customHeight="false" outlineLevel="0" collapsed="false">
      <c r="B16" s="257" t="s">
        <v>555</v>
      </c>
      <c r="C16" s="261" t="n">
        <f aca="false">RAMCompute!G101</f>
        <v>2.6623</v>
      </c>
      <c r="D16" s="261" t="n">
        <f aca="false">RAMCompute!H101</f>
        <v>0.292030355000001</v>
      </c>
      <c r="E16" s="261" t="n">
        <f aca="false">RAMCompute!I101</f>
        <v>0.661165728032002</v>
      </c>
      <c r="F16" s="261" t="n">
        <f aca="false">RAMCompute!J101</f>
        <v>7.17849525908637</v>
      </c>
      <c r="G16" s="261" t="n">
        <f aca="false">RAMCompute!K101</f>
        <v>11.1659036285669</v>
      </c>
      <c r="H16" s="261" t="n">
        <f aca="false">RAMCompute!L101</f>
        <v>14.6997545695642</v>
      </c>
      <c r="I16" s="261" t="n">
        <f aca="false">RAMCompute!M101</f>
        <v>17.8648081030999</v>
      </c>
      <c r="J16" s="261" t="n">
        <f aca="false">RAMCompute!N101</f>
        <v>19.0599856610999</v>
      </c>
      <c r="K16" s="261" t="n">
        <f aca="false">RAMCompute!O101</f>
        <v>19.8789800494999</v>
      </c>
      <c r="L16" s="261" t="n">
        <f aca="false">RAMCompute!P101</f>
        <v>20.0899937598199</v>
      </c>
      <c r="M16" s="261" t="n">
        <f aca="false">RAMCompute!Q101</f>
        <v>20.1816487806559</v>
      </c>
      <c r="N16" s="261" t="n">
        <f aca="false">RAMCompute!R101</f>
        <v>0.0001</v>
      </c>
      <c r="O16" s="261" t="n">
        <f aca="false">RAMCompute!S101</f>
        <v>0.0001</v>
      </c>
      <c r="P16" s="261" t="n">
        <f aca="false">RAMCompute!T101</f>
        <v>0.0001</v>
      </c>
      <c r="Q16" s="261" t="n">
        <f aca="false">RAMCompute!U101</f>
        <v>0.0001</v>
      </c>
      <c r="R16" s="261" t="n">
        <f aca="false">RAMCompute!V101</f>
        <v>0.0001</v>
      </c>
      <c r="S16" s="261" t="n">
        <f aca="false">RAMCompute!W101</f>
        <v>0.0001</v>
      </c>
      <c r="T16" s="261" t="n">
        <f aca="false">RAMCompute!X101</f>
        <v>0.0001</v>
      </c>
      <c r="U16" s="262" t="n">
        <f aca="false">RAMCompute!Y101</f>
        <v>0.0001</v>
      </c>
    </row>
    <row r="17" s="258" customFormat="true" ht="12.5" hidden="false" customHeight="false" outlineLevel="0" collapsed="false">
      <c r="B17" s="257" t="s">
        <v>508</v>
      </c>
      <c r="C17" s="261" t="n">
        <f aca="false">RAMCompute!G109</f>
        <v>2.4274</v>
      </c>
      <c r="D17" s="261" t="n">
        <f aca="false">RAMCompute!H109</f>
        <v>0.21902276625</v>
      </c>
      <c r="E17" s="261" t="n">
        <f aca="false">RAMCompute!I109</f>
        <v>0.495874296024002</v>
      </c>
      <c r="F17" s="261" t="n">
        <f aca="false">RAMCompute!J109</f>
        <v>5.38387144431478</v>
      </c>
      <c r="G17" s="261" t="n">
        <f aca="false">RAMCompute!K109</f>
        <v>8.37442772142514</v>
      </c>
      <c r="H17" s="261" t="n">
        <f aca="false">RAMCompute!L109</f>
        <v>11.0248159271731</v>
      </c>
      <c r="I17" s="261" t="n">
        <f aca="false">RAMCompute!M109</f>
        <v>13.3986060773249</v>
      </c>
      <c r="J17" s="261" t="n">
        <f aca="false">RAMCompute!N109</f>
        <v>14.2949892458249</v>
      </c>
      <c r="K17" s="261" t="n">
        <f aca="false">RAMCompute!O109</f>
        <v>14.9092350371249</v>
      </c>
      <c r="L17" s="261" t="n">
        <f aca="false">RAMCompute!P109</f>
        <v>15.0674953198649</v>
      </c>
      <c r="M17" s="261" t="n">
        <f aca="false">RAMCompute!Q109</f>
        <v>15.1362365854919</v>
      </c>
      <c r="N17" s="261" t="n">
        <f aca="false">RAMCompute!R109</f>
        <v>0.0001</v>
      </c>
      <c r="O17" s="261" t="n">
        <f aca="false">RAMCompute!S109</f>
        <v>0.0001</v>
      </c>
      <c r="P17" s="261" t="n">
        <f aca="false">RAMCompute!T109</f>
        <v>0.0001</v>
      </c>
      <c r="Q17" s="261" t="n">
        <f aca="false">RAMCompute!U109</f>
        <v>0.0001</v>
      </c>
      <c r="R17" s="261" t="n">
        <f aca="false">RAMCompute!V109</f>
        <v>0.0001</v>
      </c>
      <c r="S17" s="261" t="n">
        <f aca="false">RAMCompute!W109</f>
        <v>0.0001</v>
      </c>
      <c r="T17" s="261" t="n">
        <f aca="false">RAMCompute!X109</f>
        <v>0.0001</v>
      </c>
      <c r="U17" s="262" t="n">
        <f aca="false">RAMCompute!Y109</f>
        <v>0.0001</v>
      </c>
    </row>
    <row r="18" s="258" customFormat="true" ht="12.5" hidden="false" customHeight="false" outlineLevel="0" collapsed="false">
      <c r="B18" s="257" t="s">
        <v>556</v>
      </c>
      <c r="C18" s="263" t="n">
        <f aca="false">IF(ISERROR((C17/C6)*100),"NA",((C17/C6)))</f>
        <v>0.113349396690201</v>
      </c>
      <c r="D18" s="263" t="n">
        <f aca="false">IF(ISERROR((D17/D6)*100),"NA",((D17/D6)))</f>
        <v>0.0104879887301755</v>
      </c>
      <c r="E18" s="263" t="n">
        <f aca="false">IF(ISERROR((E17/E6)*100),"NA",((E17/E6)))</f>
        <v>0.0108008201996916</v>
      </c>
      <c r="F18" s="263" t="n">
        <f aca="false">IF(ISERROR((F17/F6)*100),"NA",((F17/F6)))</f>
        <v>0.0937525501218043</v>
      </c>
      <c r="G18" s="263" t="n">
        <f aca="false">IF(ISERROR((G17/G6)*100),"NA",((G17/G6)))</f>
        <v>0.14394987144914</v>
      </c>
      <c r="H18" s="263" t="n">
        <f aca="false">IF(ISERROR((H17/H6)*100),"NA",((H17/H6)))</f>
        <v>0.187057602269587</v>
      </c>
      <c r="I18" s="263" t="n">
        <f aca="false">IF(ISERROR((I17/I6)*100),"NA",((I17/I6)))</f>
        <v>0.224382409866674</v>
      </c>
      <c r="J18" s="263" t="n">
        <f aca="false">IF(ISERROR((J17/J6)*100),"NA",((J17/J6)))</f>
        <v>0.238241056669411</v>
      </c>
      <c r="K18" s="263" t="n">
        <f aca="false">IF(ISERROR((K17/K6)*100),"NA",((K17/K6)))</f>
        <v>0.247228045825949</v>
      </c>
      <c r="L18" s="263" t="n">
        <f aca="false">IF(ISERROR((L17/L6)*100),"NA",((L17/L6)))</f>
        <v>0.248539459460107</v>
      </c>
      <c r="M18" s="263" t="n">
        <f aca="false">IF(ISERROR((M17/M6)*100),"NA",((M17/M6)))</f>
        <v>0.248303362198138</v>
      </c>
      <c r="N18" s="263" t="str">
        <f aca="false">IF(ISERROR((N17/N6)*100),"NA",((N17/N6)))</f>
        <v>NA</v>
      </c>
      <c r="O18" s="263" t="str">
        <f aca="false">IF(ISERROR((O17/O6)*100),"NA",((O17/O6)))</f>
        <v>NA</v>
      </c>
      <c r="P18" s="263" t="str">
        <f aca="false">IF(ISERROR((P17/P6)*100),"NA",((P17/P6)))</f>
        <v>NA</v>
      </c>
      <c r="Q18" s="263" t="str">
        <f aca="false">IF(ISERROR((Q17/Q6)*100),"NA",((Q17/Q6)))</f>
        <v>NA</v>
      </c>
      <c r="R18" s="263" t="str">
        <f aca="false">IF(ISERROR((R17/R6)*100),"NA",((R17/R6)))</f>
        <v>NA</v>
      </c>
      <c r="S18" s="263" t="str">
        <f aca="false">IF(ISERROR((S17/S6)*100),"NA",((S17/S6)))</f>
        <v>NA</v>
      </c>
      <c r="T18" s="263" t="str">
        <f aca="false">IF(ISERROR((T17/T6)*100),"NA",((T17/T6)))</f>
        <v>NA</v>
      </c>
      <c r="U18" s="265" t="str">
        <f aca="false">IF(ISERROR((U17/U6)*100),"NA",((U17/U6)))</f>
        <v>NA</v>
      </c>
    </row>
    <row r="19" s="258" customFormat="true" ht="12.5" hidden="false" customHeight="false" outlineLevel="0" collapsed="false">
      <c r="B19" s="257" t="s">
        <v>311</v>
      </c>
      <c r="C19" s="261" t="n">
        <f aca="false">RAMCompute!G128</f>
        <v>11.6015</v>
      </c>
      <c r="D19" s="261" t="n">
        <f aca="false">RAMCompute!H128</f>
        <v>7.63176462625</v>
      </c>
      <c r="E19" s="261" t="n">
        <f aca="false">RAMCompute!I128</f>
        <v>14.144592267992</v>
      </c>
      <c r="F19" s="261" t="n">
        <f aca="false">RAMCompute!J128</f>
        <v>17.8711247852284</v>
      </c>
      <c r="G19" s="261" t="n">
        <f aca="false">RAMCompute!K128</f>
        <v>18.8055555678583</v>
      </c>
      <c r="H19" s="261" t="n">
        <f aca="false">RAMCompute!L128</f>
        <v>19.758001407609</v>
      </c>
      <c r="I19" s="261" t="n">
        <f aca="false">RAMCompute!M128</f>
        <v>20.726229984225</v>
      </c>
      <c r="J19" s="261" t="n">
        <f aca="false">RAMCompute!N128</f>
        <v>21.622613152725</v>
      </c>
      <c r="K19" s="261" t="n">
        <f aca="false">RAMCompute!O128</f>
        <v>22.236858944025</v>
      </c>
      <c r="L19" s="261" t="n">
        <f aca="false">RAMCompute!P128</f>
        <v>22.395119226765</v>
      </c>
      <c r="M19" s="261" t="n">
        <f aca="false">RAMCompute!Q128</f>
        <v>22.463860492392</v>
      </c>
      <c r="N19" s="261" t="n">
        <f aca="false">RAMCompute!R128</f>
        <v>0.0001</v>
      </c>
      <c r="O19" s="261" t="n">
        <f aca="false">RAMCompute!S128</f>
        <v>0.0001</v>
      </c>
      <c r="P19" s="261" t="n">
        <f aca="false">RAMCompute!T128</f>
        <v>0.0001</v>
      </c>
      <c r="Q19" s="261" t="n">
        <f aca="false">RAMCompute!U128</f>
        <v>0.0001</v>
      </c>
      <c r="R19" s="261" t="n">
        <f aca="false">RAMCompute!V128</f>
        <v>0.0001</v>
      </c>
      <c r="S19" s="261" t="n">
        <f aca="false">RAMCompute!W128</f>
        <v>0.0001</v>
      </c>
      <c r="T19" s="261" t="n">
        <f aca="false">RAMCompute!X128</f>
        <v>0.0001</v>
      </c>
      <c r="U19" s="262" t="n">
        <f aca="false">RAMCompute!Y128</f>
        <v>0.0001</v>
      </c>
    </row>
    <row r="20" s="258" customFormat="true" ht="12.5" hidden="false" customHeight="false" outlineLevel="0" collapsed="false">
      <c r="B20" s="257" t="s">
        <v>79</v>
      </c>
      <c r="C20" s="261" t="n">
        <f aca="false">IF(OR(C15=0,ISERROR(C12/C15)),"NA",IF(C12&lt;0,"-VE",C12/C15))</f>
        <v>4.78515206272396</v>
      </c>
      <c r="D20" s="261" t="n">
        <f aca="false">IF(OR(D15=0,ISERROR(D12/D15)),"NA",IF(D12&lt;0,"-VE",D12/D15))</f>
        <v>2.97400264522894</v>
      </c>
      <c r="E20" s="261" t="n">
        <f aca="false">IF(OR(E15=0,ISERROR(E12/E15)),"NA",IF(E12&lt;0,"-VE",E12/E15))</f>
        <v>2.91971567102932</v>
      </c>
      <c r="F20" s="261" t="n">
        <f aca="false">IF(OR(F15=0,ISERROR(F12/F15)),"NA",IF(F12&lt;0,"-VE",F12/F15))</f>
        <v>3.89076037612645</v>
      </c>
      <c r="G20" s="261" t="n">
        <f aca="false">IF(OR(G15=0,ISERROR(G12/G15)),"NA",IF(G12&lt;0,"-VE",G12/G15))</f>
        <v>5.0245601560898</v>
      </c>
      <c r="H20" s="261" t="n">
        <f aca="false">IF(OR(H15=0,ISERROR(H12/H15)),"NA",IF(H12&lt;0,"-VE",H12/H15))</f>
        <v>6.82220263759399</v>
      </c>
      <c r="I20" s="261" t="n">
        <f aca="false">IF(OR(I15=0,ISERROR(I12/I15)),"NA",IF(I12&lt;0,"-VE",I12/I15))</f>
        <v>10.1298887270404</v>
      </c>
      <c r="J20" s="261" t="n">
        <f aca="false">IF(OR(J15=0,ISERROR(J12/J15)),"NA",IF(J12&lt;0,"-VE",J12/J15))</f>
        <v>17.9375527095093</v>
      </c>
      <c r="K20" s="261" t="n">
        <f aca="false">IF(OR(K15=0,ISERROR(K12/K15)),"NA",IF(K12&lt;0,"-VE",K12/K15))</f>
        <v>38.1468757351538</v>
      </c>
      <c r="L20" s="261" t="n">
        <f aca="false">IF(OR(L15=0,ISERROR(L12/L15)),"NA",IF(L12&lt;0,"-VE",L12/L15))</f>
        <v>54.2865937039199</v>
      </c>
      <c r="M20" s="261" t="n">
        <f aca="false">IF(OR(M15=0,ISERROR(M12/M15)),"NA",IF(M12&lt;0,"-VE",M12/M15))</f>
        <v>67.1802598204557</v>
      </c>
      <c r="N20" s="261" t="str">
        <f aca="false">IF(OR(N15=0,ISERROR(N12/N15)),"NA",IF(N12&lt;0,"-VE",N12/N15))</f>
        <v>NA</v>
      </c>
      <c r="O20" s="261" t="str">
        <f aca="false">IF(OR(O15=0,ISERROR(O12/O15)),"NA",IF(O12&lt;0,"-VE",O12/O15))</f>
        <v>NA</v>
      </c>
      <c r="P20" s="261" t="str">
        <f aca="false">IF(OR(P15=0,ISERROR(P12/P15)),"NA",IF(P12&lt;0,"-VE",P12/P15))</f>
        <v>NA</v>
      </c>
      <c r="Q20" s="261" t="str">
        <f aca="false">IF(OR(Q15=0,ISERROR(Q12/Q15)),"NA",IF(Q12&lt;0,"-VE",Q12/Q15))</f>
        <v>NA</v>
      </c>
      <c r="R20" s="261" t="str">
        <f aca="false">IF(OR(R15=0,ISERROR(R12/R15)),"NA",IF(R12&lt;0,"-VE",R12/R15))</f>
        <v>NA</v>
      </c>
      <c r="S20" s="261" t="str">
        <f aca="false">IF(OR(S15=0,ISERROR(S12/S15)),"NA",IF(S12&lt;0,"-VE",S12/S15))</f>
        <v>NA</v>
      </c>
      <c r="T20" s="261" t="str">
        <f aca="false">IF(OR(T15=0,ISERROR(T12/T15)),"NA",IF(T12&lt;0,"-VE",T12/T15))</f>
        <v>NA</v>
      </c>
      <c r="U20" s="262" t="str">
        <f aca="false">IF(OR(U15=0,ISERROR(U12/U15)),"NA",IF(U12&lt;0,"-VE",U12/U15))</f>
        <v>NA</v>
      </c>
    </row>
    <row r="21" s="258" customFormat="true" ht="12.5" hidden="false" customHeight="false" outlineLevel="0" collapsed="false">
      <c r="B21" s="257" t="s">
        <v>558</v>
      </c>
      <c r="C21" s="261" t="n">
        <f aca="false">+RAMCompute!G273</f>
        <v>36.5974</v>
      </c>
      <c r="D21" s="261" t="n">
        <f aca="false">+RAMCompute!H273</f>
        <v>37.08242536625</v>
      </c>
      <c r="E21" s="261" t="n">
        <f aca="false">+RAMCompute!I273</f>
        <v>37.570499662274</v>
      </c>
      <c r="F21" s="261" t="n">
        <f aca="false">+RAMCompute!J273</f>
        <v>42.9543711065888</v>
      </c>
      <c r="G21" s="261" t="n">
        <f aca="false">+RAMCompute!K273</f>
        <v>51.3287988280139</v>
      </c>
      <c r="H21" s="261" t="n">
        <f aca="false">+RAMCompute!L273</f>
        <v>62.3536147551871</v>
      </c>
      <c r="I21" s="261" t="n">
        <f aca="false">+RAMCompute!M273</f>
        <v>75.752220832512</v>
      </c>
      <c r="J21" s="261" t="n">
        <f aca="false">+RAMCompute!N273</f>
        <v>90.0472100783369</v>
      </c>
      <c r="K21" s="261" t="n">
        <f aca="false">+RAMCompute!O273</f>
        <v>104.956445115462</v>
      </c>
      <c r="L21" s="261" t="n">
        <f aca="false">+RAMCompute!P273</f>
        <v>120.023940435327</v>
      </c>
      <c r="M21" s="261" t="n">
        <f aca="false">+RAMCompute!Q273</f>
        <v>135.160177020819</v>
      </c>
      <c r="N21" s="261" t="n">
        <f aca="false">+RAMCompute!R273</f>
        <v>101.148074420819</v>
      </c>
      <c r="O21" s="261" t="n">
        <f aca="false">+RAMCompute!S273</f>
        <v>101.148174420819</v>
      </c>
      <c r="P21" s="261" t="n">
        <f aca="false">+RAMCompute!T273</f>
        <v>101.148274420819</v>
      </c>
      <c r="Q21" s="261" t="n">
        <f aca="false">+RAMCompute!U273</f>
        <v>101.148374420819</v>
      </c>
      <c r="R21" s="261" t="n">
        <f aca="false">+RAMCompute!V273</f>
        <v>101.148474420819</v>
      </c>
      <c r="S21" s="261" t="n">
        <f aca="false">+RAMCompute!W273</f>
        <v>101.148574420819</v>
      </c>
      <c r="T21" s="261" t="n">
        <f aca="false">+RAMCompute!X273</f>
        <v>101.148674420819</v>
      </c>
      <c r="U21" s="262" t="n">
        <f aca="false">+RAMCompute!Y273</f>
        <v>101.148774420819</v>
      </c>
    </row>
    <row r="22" s="258" customFormat="true" ht="25" hidden="false" customHeight="false" outlineLevel="0" collapsed="false">
      <c r="A22" s="250"/>
      <c r="B22" s="257" t="s">
        <v>559</v>
      </c>
      <c r="C22" s="261" t="n">
        <f aca="false">RAMCompute!G250+RAMCompute!G251</f>
        <v>8.8036</v>
      </c>
      <c r="D22" s="261" t="n">
        <f aca="false">RAMCompute!H250+RAMCompute!H251</f>
        <v>8.8036</v>
      </c>
      <c r="E22" s="261" t="n">
        <f aca="false">RAMCompute!I250+RAMCompute!I251</f>
        <v>8.8036</v>
      </c>
      <c r="F22" s="261" t="n">
        <f aca="false">RAMCompute!J250+RAMCompute!J251</f>
        <v>8.8036</v>
      </c>
      <c r="G22" s="261" t="n">
        <f aca="false">RAMCompute!K250+RAMCompute!K251</f>
        <v>8.8036</v>
      </c>
      <c r="H22" s="261" t="n">
        <f aca="false">RAMCompute!L250+RAMCompute!L251</f>
        <v>8.8036</v>
      </c>
      <c r="I22" s="261" t="n">
        <f aca="false">RAMCompute!M250+RAMCompute!M251</f>
        <v>8.8036</v>
      </c>
      <c r="J22" s="261" t="n">
        <f aca="false">RAMCompute!N250+RAMCompute!N251</f>
        <v>8.8036</v>
      </c>
      <c r="K22" s="261" t="n">
        <f aca="false">RAMCompute!O250+RAMCompute!O251</f>
        <v>8.8036</v>
      </c>
      <c r="L22" s="261" t="n">
        <f aca="false">RAMCompute!P250+RAMCompute!P251</f>
        <v>8.8036</v>
      </c>
      <c r="M22" s="261" t="n">
        <f aca="false">RAMCompute!Q250+RAMCompute!Q251</f>
        <v>8.8036</v>
      </c>
      <c r="N22" s="261" t="n">
        <f aca="false">RAMCompute!R250+RAMCompute!R251</f>
        <v>0</v>
      </c>
      <c r="O22" s="261" t="n">
        <f aca="false">RAMCompute!S250+RAMCompute!S251</f>
        <v>0</v>
      </c>
      <c r="P22" s="261" t="n">
        <f aca="false">RAMCompute!T250+RAMCompute!T251</f>
        <v>0</v>
      </c>
      <c r="Q22" s="261" t="n">
        <f aca="false">RAMCompute!U250+RAMCompute!U251</f>
        <v>0</v>
      </c>
      <c r="R22" s="261" t="n">
        <f aca="false">RAMCompute!V250+RAMCompute!V251</f>
        <v>0</v>
      </c>
      <c r="S22" s="261" t="n">
        <f aca="false">RAMCompute!W250+RAMCompute!W251</f>
        <v>0</v>
      </c>
      <c r="T22" s="261" t="n">
        <f aca="false">RAMCompute!X250+RAMCompute!X251</f>
        <v>0</v>
      </c>
      <c r="U22" s="262" t="n">
        <f aca="false">RAMCompute!Y250+RAMCompute!Y251</f>
        <v>0</v>
      </c>
    </row>
    <row r="23" s="258" customFormat="true" ht="25" hidden="false" customHeight="false" outlineLevel="0" collapsed="false">
      <c r="A23" s="250"/>
      <c r="B23" s="257" t="s">
        <v>560</v>
      </c>
      <c r="C23" s="261" t="n">
        <f aca="false">RAMCompute!G200</f>
        <v>0</v>
      </c>
      <c r="D23" s="261" t="n">
        <f aca="false">RAMCompute!H200</f>
        <v>0</v>
      </c>
      <c r="E23" s="261" t="n">
        <f aca="false">RAMCompute!I200</f>
        <v>0</v>
      </c>
      <c r="F23" s="261" t="n">
        <f aca="false">RAMCompute!J200</f>
        <v>0</v>
      </c>
      <c r="G23" s="261" t="n">
        <f aca="false">RAMCompute!K200</f>
        <v>0</v>
      </c>
      <c r="H23" s="261" t="n">
        <f aca="false">RAMCompute!L200</f>
        <v>0</v>
      </c>
      <c r="I23" s="261" t="n">
        <f aca="false">RAMCompute!M200</f>
        <v>0</v>
      </c>
      <c r="J23" s="261" t="n">
        <f aca="false">RAMCompute!N200</f>
        <v>0</v>
      </c>
      <c r="K23" s="261" t="n">
        <f aca="false">RAMCompute!O200</f>
        <v>0</v>
      </c>
      <c r="L23" s="261" t="n">
        <f aca="false">RAMCompute!P200</f>
        <v>0</v>
      </c>
      <c r="M23" s="261" t="n">
        <f aca="false">RAMCompute!Q200</f>
        <v>0</v>
      </c>
      <c r="N23" s="261" t="n">
        <f aca="false">RAMCompute!R200</f>
        <v>0</v>
      </c>
      <c r="O23" s="261" t="n">
        <f aca="false">RAMCompute!S200</f>
        <v>0</v>
      </c>
      <c r="P23" s="261" t="n">
        <f aca="false">RAMCompute!T200</f>
        <v>0</v>
      </c>
      <c r="Q23" s="261" t="n">
        <f aca="false">RAMCompute!U200</f>
        <v>0</v>
      </c>
      <c r="R23" s="261" t="n">
        <f aca="false">RAMCompute!V200</f>
        <v>0</v>
      </c>
      <c r="S23" s="261" t="n">
        <f aca="false">RAMCompute!W200</f>
        <v>0</v>
      </c>
      <c r="T23" s="261" t="n">
        <f aca="false">RAMCompute!X200</f>
        <v>0</v>
      </c>
      <c r="U23" s="262" t="n">
        <f aca="false">RAMCompute!Y200</f>
        <v>0</v>
      </c>
    </row>
    <row r="24" s="258" customFormat="true" ht="12.5" hidden="false" customHeight="false" outlineLevel="0" collapsed="false">
      <c r="B24" s="257" t="s">
        <v>561</v>
      </c>
      <c r="C24" s="261" t="n">
        <f aca="false">IF(ISERROR(C21),"NA",C21-RAMCompute!G250-RAMCompute!G251+C23)</f>
        <v>27.7938</v>
      </c>
      <c r="D24" s="261" t="n">
        <f aca="false">IF(ISERROR(D21),"NA",D21-RAMCompute!H250-RAMCompute!H251+D23)</f>
        <v>28.27882536625</v>
      </c>
      <c r="E24" s="261" t="n">
        <f aca="false">IF(ISERROR(E21),"NA",E21-RAMCompute!I250-RAMCompute!I251+E23)</f>
        <v>28.766899662274</v>
      </c>
      <c r="F24" s="261" t="n">
        <f aca="false">IF(ISERROR(F21),"NA",F21-RAMCompute!J250-RAMCompute!J251+F23)</f>
        <v>34.1507711065888</v>
      </c>
      <c r="G24" s="261" t="n">
        <f aca="false">IF(ISERROR(G21),"NA",G21-RAMCompute!K250-RAMCompute!K251+G23)</f>
        <v>42.5251988280139</v>
      </c>
      <c r="H24" s="261" t="n">
        <f aca="false">IF(ISERROR(H21),"NA",H21-RAMCompute!L250-RAMCompute!L251+H23)</f>
        <v>53.5500147551871</v>
      </c>
      <c r="I24" s="261" t="n">
        <f aca="false">IF(ISERROR(I21),"NA",I21-RAMCompute!M250-RAMCompute!M251+I23)</f>
        <v>66.948620832512</v>
      </c>
      <c r="J24" s="261" t="n">
        <f aca="false">IF(ISERROR(J21),"NA",J21-RAMCompute!N250-RAMCompute!N251+J23)</f>
        <v>81.2436100783369</v>
      </c>
      <c r="K24" s="261" t="n">
        <f aca="false">IF(ISERROR(K21),"NA",K21-RAMCompute!O250-RAMCompute!O251+K23)</f>
        <v>96.1528451154618</v>
      </c>
      <c r="L24" s="261" t="n">
        <f aca="false">IF(ISERROR(L21),"NA",L21-RAMCompute!P250-RAMCompute!P251+L23)</f>
        <v>111.220340435327</v>
      </c>
      <c r="M24" s="261" t="n">
        <f aca="false">IF(ISERROR(M21),"NA",M21-RAMCompute!Q250-RAMCompute!Q251+M23)</f>
        <v>126.356577020819</v>
      </c>
      <c r="N24" s="261" t="n">
        <f aca="false">IF(ISERROR(N21),"NA",N21-RAMCompute!R250-RAMCompute!R251+N23)</f>
        <v>101.148074420819</v>
      </c>
      <c r="O24" s="261" t="n">
        <f aca="false">IF(ISERROR(O21),"NA",O21-RAMCompute!S250-RAMCompute!S251+O23)</f>
        <v>101.148174420819</v>
      </c>
      <c r="P24" s="261" t="n">
        <f aca="false">IF(ISERROR(P21),"NA",P21-RAMCompute!T250-RAMCompute!T251+P23)</f>
        <v>101.148274420819</v>
      </c>
      <c r="Q24" s="261" t="n">
        <f aca="false">IF(ISERROR(Q21),"NA",Q21-RAMCompute!U250-RAMCompute!U251+Q23)</f>
        <v>101.148374420819</v>
      </c>
      <c r="R24" s="261" t="n">
        <f aca="false">IF(ISERROR(R21),"NA",R21-RAMCompute!V250-RAMCompute!V251+R23)</f>
        <v>101.148474420819</v>
      </c>
      <c r="S24" s="261" t="n">
        <f aca="false">IF(ISERROR(S21),"NA",S21-RAMCompute!W250-RAMCompute!W251+S23)</f>
        <v>101.148574420819</v>
      </c>
      <c r="T24" s="261" t="n">
        <f aca="false">IF(ISERROR(T21),"NA",T21-RAMCompute!X250-RAMCompute!X251+T23)</f>
        <v>101.148674420819</v>
      </c>
      <c r="U24" s="262" t="n">
        <f aca="false">IF(ISERROR(U21),"NA",U21-RAMCompute!Y250-RAMCompute!Y251+U23)</f>
        <v>101.148774420819</v>
      </c>
    </row>
    <row r="25" s="258" customFormat="true" ht="25" hidden="false" customHeight="false" outlineLevel="0" collapsed="false">
      <c r="A25" s="250"/>
      <c r="B25" s="257" t="s">
        <v>563</v>
      </c>
      <c r="C25" s="261" t="n">
        <f aca="false">RAMCompute!G137</f>
        <v>0.74</v>
      </c>
      <c r="D25" s="261" t="n">
        <f aca="false">RAMCompute!H137</f>
        <v>1.5</v>
      </c>
      <c r="E25" s="261" t="n">
        <f aca="false">RAMCompute!I137</f>
        <v>3.5</v>
      </c>
      <c r="F25" s="261" t="n">
        <f aca="false">RAMCompute!J137</f>
        <v>3.5</v>
      </c>
      <c r="G25" s="261" t="n">
        <f aca="false">RAMCompute!K137</f>
        <v>3.5</v>
      </c>
      <c r="H25" s="261" t="n">
        <f aca="false">RAMCompute!L137</f>
        <v>3.5</v>
      </c>
      <c r="I25" s="261" t="n">
        <f aca="false">RAMCompute!M137</f>
        <v>3.5</v>
      </c>
      <c r="J25" s="261" t="n">
        <f aca="false">RAMCompute!N137</f>
        <v>3.5</v>
      </c>
      <c r="K25" s="261" t="n">
        <f aca="false">RAMCompute!O137</f>
        <v>3.5</v>
      </c>
      <c r="L25" s="261" t="n">
        <f aca="false">RAMCompute!P137</f>
        <v>3.5</v>
      </c>
      <c r="M25" s="261" t="n">
        <f aca="false">RAMCompute!Q137</f>
        <v>3.5</v>
      </c>
      <c r="N25" s="261" t="n">
        <f aca="false">RAMCompute!R137</f>
        <v>0</v>
      </c>
      <c r="O25" s="261" t="n">
        <f aca="false">RAMCompute!S137</f>
        <v>0</v>
      </c>
      <c r="P25" s="261" t="n">
        <f aca="false">RAMCompute!T137</f>
        <v>0</v>
      </c>
      <c r="Q25" s="261" t="n">
        <f aca="false">RAMCompute!U137</f>
        <v>0</v>
      </c>
      <c r="R25" s="261" t="n">
        <f aca="false">RAMCompute!V137</f>
        <v>0</v>
      </c>
      <c r="S25" s="261" t="n">
        <f aca="false">RAMCompute!W137</f>
        <v>0</v>
      </c>
      <c r="T25" s="261" t="n">
        <f aca="false">RAMCompute!X137</f>
        <v>0</v>
      </c>
      <c r="U25" s="262" t="n">
        <f aca="false">RAMCompute!Y137</f>
        <v>0</v>
      </c>
    </row>
    <row r="26" s="258" customFormat="true" ht="12.5" hidden="false" customHeight="false" outlineLevel="0" collapsed="false">
      <c r="B26" s="257" t="s">
        <v>565</v>
      </c>
      <c r="C26" s="261" t="n">
        <f aca="false">+RAMCompute!G180+RAMCompute!G200+RAMCompute!G155+RAMCompute!G156</f>
        <v>46.6376</v>
      </c>
      <c r="D26" s="261" t="n">
        <f aca="false">+RAMCompute!H180+RAMCompute!H200+RAMCompute!H155+RAMCompute!H156</f>
        <v>75.6371946112</v>
      </c>
      <c r="E26" s="261" t="n">
        <f aca="false">+RAMCompute!I180+RAMCompute!I200+RAMCompute!I155+RAMCompute!I156</f>
        <v>84.2283414345778</v>
      </c>
      <c r="F26" s="261" t="n">
        <f aca="false">+RAMCompute!J180+RAMCompute!J200+RAMCompute!J155+RAMCompute!J156</f>
        <v>69.7067098975111</v>
      </c>
      <c r="G26" s="261" t="n">
        <f aca="false">+RAMCompute!K180+RAMCompute!K200+RAMCompute!K155+RAMCompute!K156</f>
        <v>54.6866783604444</v>
      </c>
      <c r="H26" s="261" t="n">
        <f aca="false">+RAMCompute!L180+RAMCompute!L200+RAMCompute!L155+RAMCompute!L156</f>
        <v>42.3871468233778</v>
      </c>
      <c r="I26" s="261" t="n">
        <f aca="false">+RAMCompute!M180+RAMCompute!M200+RAMCompute!M155+RAMCompute!M156</f>
        <v>29.6019152863111</v>
      </c>
      <c r="J26" s="261" t="n">
        <f aca="false">+RAMCompute!N180+RAMCompute!N200+RAMCompute!N155+RAMCompute!N156</f>
        <v>18.8031837492444</v>
      </c>
      <c r="K26" s="261" t="n">
        <f aca="false">+RAMCompute!O180+RAMCompute!O200+RAMCompute!O155+RAMCompute!O156</f>
        <v>14.5615</v>
      </c>
      <c r="L26" s="261" t="n">
        <f aca="false">+RAMCompute!P180+RAMCompute!P200+RAMCompute!P155+RAMCompute!P156</f>
        <v>13.6115</v>
      </c>
      <c r="M26" s="261" t="n">
        <f aca="false">+RAMCompute!Q180+RAMCompute!Q200+RAMCompute!Q155+RAMCompute!Q156</f>
        <v>12.424</v>
      </c>
      <c r="N26" s="261" t="n">
        <f aca="false">+RAMCompute!R180+RAMCompute!R200+RAMCompute!R155+RAMCompute!R156</f>
        <v>0</v>
      </c>
      <c r="O26" s="261" t="n">
        <f aca="false">+RAMCompute!S180+RAMCompute!S200+RAMCompute!S155+RAMCompute!S156</f>
        <v>0</v>
      </c>
      <c r="P26" s="261" t="n">
        <f aca="false">+RAMCompute!T180+RAMCompute!T200+RAMCompute!T155+RAMCompute!T156</f>
        <v>0</v>
      </c>
      <c r="Q26" s="261" t="n">
        <f aca="false">+RAMCompute!U180+RAMCompute!U200+RAMCompute!U155+RAMCompute!U156</f>
        <v>0</v>
      </c>
      <c r="R26" s="261" t="n">
        <f aca="false">+RAMCompute!V180+RAMCompute!V200+RAMCompute!V155+RAMCompute!V156</f>
        <v>0</v>
      </c>
      <c r="S26" s="261" t="n">
        <f aca="false">+RAMCompute!W180+RAMCompute!W200+RAMCompute!W155+RAMCompute!W156</f>
        <v>0</v>
      </c>
      <c r="T26" s="261" t="n">
        <f aca="false">+RAMCompute!X180+RAMCompute!X200+RAMCompute!X155+RAMCompute!X156</f>
        <v>0</v>
      </c>
      <c r="U26" s="262" t="n">
        <f aca="false">+RAMCompute!Y180+RAMCompute!Y200+RAMCompute!Y155+RAMCompute!Y156</f>
        <v>0</v>
      </c>
    </row>
    <row r="27" s="258" customFormat="true" ht="12.5" hidden="false" customHeight="false" outlineLevel="0" collapsed="false">
      <c r="B27" s="257" t="s">
        <v>566</v>
      </c>
      <c r="C27" s="261" t="n">
        <f aca="false">IF(OR(C21=0,ISERROR(C26/C$21)),"NA",IF(C21&lt;0,"-VE",C26/C$21))</f>
        <v>1.27434189313995</v>
      </c>
      <c r="D27" s="261" t="n">
        <f aca="false">IF(OR(D21=0,ISERROR(D26/D$21)),"NA",IF(D21&lt;0,"-VE",D26/D$21))</f>
        <v>2.03970462730413</v>
      </c>
      <c r="E27" s="261" t="n">
        <f aca="false">IF(OR(E21=0,ISERROR(E26/E$21)),"NA",IF(E21&lt;0,"-VE",E26/E$21))</f>
        <v>2.24187440123813</v>
      </c>
      <c r="F27" s="261" t="n">
        <f aca="false">IF(OR(F21=0,ISERROR(F26/F$21)),"NA",IF(F21&lt;0,"-VE",F26/F$21))</f>
        <v>1.62280829870697</v>
      </c>
      <c r="G27" s="261" t="n">
        <f aca="false">IF(OR(G21=0,ISERROR(G26/G$21)),"NA",IF(G21&lt;0,"-VE",G26/G$21))</f>
        <v>1.06541901640211</v>
      </c>
      <c r="H27" s="261" t="n">
        <f aca="false">IF(OR(H21=0,ISERROR(H26/H$21)),"NA",IF(H21&lt;0,"-VE",H26/H$21))</f>
        <v>0.679786520633941</v>
      </c>
      <c r="I27" s="261" t="n">
        <f aca="false">IF(OR(I21=0,ISERROR(I26/I$21)),"NA",IF(I21&lt;0,"-VE",I26/I$21))</f>
        <v>0.390772903566232</v>
      </c>
      <c r="J27" s="261" t="n">
        <f aca="false">IF(OR(J21=0,ISERROR(J26/J$21)),"NA",IF(J21&lt;0,"-VE",J26/J$21))</f>
        <v>0.20881472877268</v>
      </c>
      <c r="K27" s="261" t="n">
        <f aca="false">IF(OR(K21=0,ISERROR(K26/K$21)),"NA",IF(K21&lt;0,"-VE",K26/K$21))</f>
        <v>0.138738502280455</v>
      </c>
      <c r="L27" s="261" t="n">
        <f aca="false">IF(OR(L21=0,ISERROR(L26/L$21)),"NA",IF(L21&lt;0,"-VE",L26/L$21))</f>
        <v>0.1134065416502</v>
      </c>
      <c r="M27" s="261" t="n">
        <f aca="false">IF(OR(M21=0,ISERROR(M26/M$21)),"NA",IF(M21&lt;0,"-VE",M26/M$21))</f>
        <v>0.0919205662040995</v>
      </c>
      <c r="N27" s="261" t="n">
        <f aca="false">IF(OR(N21=0,ISERROR(N26/N$21)),"NA",IF(N21&lt;0,"-VE",N26/N$21))</f>
        <v>0</v>
      </c>
      <c r="O27" s="261" t="n">
        <f aca="false">IF(OR(O21=0,ISERROR(O26/O$21)),"NA",IF(O21&lt;0,"-VE",O26/O$21))</f>
        <v>0</v>
      </c>
      <c r="P27" s="261" t="n">
        <f aca="false">IF(OR(P21=0,ISERROR(P26/P$21)),"NA",IF(P21&lt;0,"-VE",P26/P$21))</f>
        <v>0</v>
      </c>
      <c r="Q27" s="261" t="n">
        <f aca="false">IF(OR(Q21=0,ISERROR(Q26/Q$21)),"NA",IF(Q21&lt;0,"-VE",Q26/Q$21))</f>
        <v>0</v>
      </c>
      <c r="R27" s="261" t="n">
        <f aca="false">IF(OR(R21=0,ISERROR(R26/R$21)),"NA",IF(R21&lt;0,"-VE",R26/R$21))</f>
        <v>0</v>
      </c>
      <c r="S27" s="261" t="n">
        <f aca="false">IF(OR(S21=0,ISERROR(S26/S$21)),"NA",IF(S21&lt;0,"-VE",S26/S$21))</f>
        <v>0</v>
      </c>
      <c r="T27" s="261" t="n">
        <f aca="false">IF(OR(T21=0,ISERROR(T26/T$21)),"NA",IF(T21&lt;0,"-VE",T26/T$21))</f>
        <v>0</v>
      </c>
      <c r="U27" s="262" t="n">
        <f aca="false">IF(OR(U21=0,ISERROR(U26/U$21)),"NA",IF(U21&lt;0,"-VE",U26/U$21))</f>
        <v>0</v>
      </c>
    </row>
    <row r="28" s="258" customFormat="true" ht="12.5" hidden="false" customHeight="false" outlineLevel="0" collapsed="false">
      <c r="B28" s="257" t="s">
        <v>567</v>
      </c>
      <c r="C28" s="261" t="n">
        <f aca="false">IF(OR(C24=0,ISERROR((C26-C23)/C24)),"NA",IF(C24&lt;0,"-VE",(C26-C23)/C24))</f>
        <v>1.67798573782642</v>
      </c>
      <c r="D28" s="261" t="n">
        <f aca="false">IF(OR(D24=0,ISERROR((D26-D23)/D24)),"NA",IF(D24&lt;0,"-VE",(D26-D23)/D24))</f>
        <v>2.67469364910294</v>
      </c>
      <c r="E28" s="261" t="n">
        <f aca="false">IF(OR(E24=0,ISERROR((E26-E23)/E24)),"NA",IF(E24&lt;0,"-VE",(E26-E23)/E24))</f>
        <v>2.92796034412558</v>
      </c>
      <c r="F28" s="261" t="n">
        <f aca="false">IF(OR(F24=0,ISERROR((F26-F23)/F24)),"NA",IF(F24&lt;0,"-VE",(F26-F23)/F24))</f>
        <v>2.04114600165097</v>
      </c>
      <c r="G28" s="261" t="n">
        <f aca="false">IF(OR(G24=0,ISERROR((G26-G23)/G24)),"NA",IF(G24&lt;0,"-VE",(G26-G23)/G24))</f>
        <v>1.28598289643784</v>
      </c>
      <c r="H28" s="261" t="n">
        <f aca="false">IF(OR(H24=0,ISERROR((H26-H23)/H24)),"NA",IF(H24&lt;0,"-VE",(H26-H23)/H24))</f>
        <v>0.791543139944177</v>
      </c>
      <c r="I28" s="261" t="n">
        <f aca="false">IF(OR(I24=0,ISERROR((I26-I23)/I24)),"NA",IF(I24&lt;0,"-VE",(I26-I23)/I24))</f>
        <v>0.442158701974868</v>
      </c>
      <c r="J28" s="261" t="n">
        <f aca="false">IF(OR(J24=0,ISERROR((J26-J23)/J24)),"NA",IF(J24&lt;0,"-VE",(J26-J23)/J24))</f>
        <v>0.231442001790836</v>
      </c>
      <c r="K28" s="261" t="n">
        <f aca="false">IF(OR(K24=0,ISERROR((K26-K23)/K24)),"NA",IF(K24&lt;0,"-VE",(K26-K23)/K24))</f>
        <v>0.15144117662368</v>
      </c>
      <c r="L28" s="261" t="n">
        <f aca="false">IF(OR(L24=0,ISERROR((L26-L23)/L24)),"NA",IF(L24&lt;0,"-VE",(L26-L23)/L24))</f>
        <v>0.122383189502238</v>
      </c>
      <c r="M28" s="261" t="n">
        <f aca="false">IF(OR(M24=0,ISERROR((M26-M23)/M24)),"NA",IF(M24&lt;0,"-VE",(M26-M23)/M24))</f>
        <v>0.0983249174117227</v>
      </c>
      <c r="N28" s="261" t="n">
        <f aca="false">IF(OR(N24=0,ISERROR((N26-N23)/N24)),"NA",IF(N24&lt;0,"-VE",(N26-N23)/N24))</f>
        <v>0</v>
      </c>
      <c r="O28" s="261" t="n">
        <f aca="false">IF(OR(O24=0,ISERROR((O26-O23)/O24)),"NA",IF(O24&lt;0,"-VE",(O26-O23)/O24))</f>
        <v>0</v>
      </c>
      <c r="P28" s="261" t="n">
        <f aca="false">IF(OR(P24=0,ISERROR((P26-P23)/P24)),"NA",IF(P24&lt;0,"-VE",(P26-P23)/P24))</f>
        <v>0</v>
      </c>
      <c r="Q28" s="261" t="n">
        <f aca="false">IF(OR(Q24=0,ISERROR((Q26-Q23)/Q24)),"NA",IF(Q24&lt;0,"-VE",(Q26-Q23)/Q24))</f>
        <v>0</v>
      </c>
      <c r="R28" s="261" t="n">
        <f aca="false">IF(OR(R24=0,ISERROR((R26-R23)/R24)),"NA",IF(R24&lt;0,"-VE",(R26-R23)/R24))</f>
        <v>0</v>
      </c>
      <c r="S28" s="261" t="n">
        <f aca="false">IF(OR(S24=0,ISERROR((S26-S23)/S24)),"NA",IF(S24&lt;0,"-VE",(S26-S23)/S24))</f>
        <v>0</v>
      </c>
      <c r="T28" s="261" t="n">
        <f aca="false">IF(OR(T24=0,ISERROR((T26-T23)/T24)),"NA",IF(T24&lt;0,"-VE",(T26-T23)/T24))</f>
        <v>0</v>
      </c>
      <c r="U28" s="262" t="n">
        <f aca="false">IF(OR(U24=0,ISERROR((U26-U23)/U24)),"NA",IF(U24&lt;0,"-VE",(U26-U23)/U24))</f>
        <v>0</v>
      </c>
    </row>
    <row r="29" s="258" customFormat="true" ht="12.5" hidden="false" customHeight="false" outlineLevel="0" collapsed="false">
      <c r="B29" s="257" t="s">
        <v>568</v>
      </c>
      <c r="C29" s="261" t="n">
        <f aca="false">+RAMCompute!G181+RAMCompute!G200</f>
        <v>51.2205</v>
      </c>
      <c r="D29" s="261" t="n">
        <f aca="false">+RAMCompute!H181+RAMCompute!H200</f>
        <v>79.7332238828667</v>
      </c>
      <c r="E29" s="261" t="n">
        <f aca="false">+RAMCompute!I181+RAMCompute!I200</f>
        <v>90.3726747679111</v>
      </c>
      <c r="F29" s="261" t="n">
        <f aca="false">+RAMCompute!J181+RAMCompute!J200</f>
        <v>75.8677098975111</v>
      </c>
      <c r="G29" s="261" t="n">
        <f aca="false">+RAMCompute!K181+RAMCompute!K200</f>
        <v>60.8276783604444</v>
      </c>
      <c r="H29" s="261" t="n">
        <f aca="false">+RAMCompute!L181+RAMCompute!L200</f>
        <v>48.5673134900444</v>
      </c>
      <c r="I29" s="261" t="n">
        <f aca="false">+RAMCompute!M181+RAMCompute!M200</f>
        <v>35.7987486196444</v>
      </c>
      <c r="J29" s="261" t="n">
        <f aca="false">+RAMCompute!N181+RAMCompute!N200</f>
        <v>25.0000170825778</v>
      </c>
      <c r="K29" s="261" t="n">
        <f aca="false">+RAMCompute!O181+RAMCompute!O200</f>
        <v>20.7583333333333</v>
      </c>
      <c r="L29" s="261" t="n">
        <f aca="false">+RAMCompute!P181+RAMCompute!P200</f>
        <v>19.8083333333333</v>
      </c>
      <c r="M29" s="261" t="n">
        <f aca="false">+RAMCompute!Q181+RAMCompute!Q200</f>
        <v>18.6208333333333</v>
      </c>
      <c r="N29" s="261" t="n">
        <f aca="false">+RAMCompute!R181+RAMCompute!R200</f>
        <v>0</v>
      </c>
      <c r="O29" s="261" t="n">
        <f aca="false">+RAMCompute!S181+RAMCompute!S200</f>
        <v>0</v>
      </c>
      <c r="P29" s="261" t="n">
        <f aca="false">+RAMCompute!T181+RAMCompute!T200</f>
        <v>0</v>
      </c>
      <c r="Q29" s="261" t="n">
        <f aca="false">+RAMCompute!U181+RAMCompute!U200</f>
        <v>0</v>
      </c>
      <c r="R29" s="261" t="n">
        <f aca="false">+RAMCompute!V181+RAMCompute!V200</f>
        <v>0</v>
      </c>
      <c r="S29" s="261" t="n">
        <f aca="false">+RAMCompute!W181+RAMCompute!W200</f>
        <v>0</v>
      </c>
      <c r="T29" s="261" t="n">
        <f aca="false">+RAMCompute!X181+RAMCompute!X200</f>
        <v>0</v>
      </c>
      <c r="U29" s="262" t="n">
        <f aca="false">+RAMCompute!Y181+RAMCompute!Y200</f>
        <v>0</v>
      </c>
    </row>
    <row r="30" s="258" customFormat="true" ht="12.5" hidden="false" customHeight="false" outlineLevel="0" collapsed="false">
      <c r="B30" s="257" t="s">
        <v>415</v>
      </c>
      <c r="C30" s="261" t="n">
        <f aca="false">IF(OR(C21=0,ISERROR(C29/C$21)),"NA",IF(C21&lt;0,"-VE",C29/C$21))</f>
        <v>1.39956663588124</v>
      </c>
      <c r="D30" s="261" t="n">
        <f aca="false">IF(OR(D21=0,ISERROR(D29/D$21)),"NA",IF(D21&lt;0,"-VE",D29/D$21))</f>
        <v>2.15016205373219</v>
      </c>
      <c r="E30" s="261" t="n">
        <f aca="false">IF(OR(E21=0,ISERROR(E29/E$21)),"NA",IF(E21&lt;0,"-VE",E29/E$21))</f>
        <v>2.40541583370683</v>
      </c>
      <c r="F30" s="261" t="n">
        <f aca="false">IF(OR(F21=0,ISERROR(F29/F$21)),"NA",IF(F21&lt;0,"-VE",F29/F$21))</f>
        <v>1.76623956871001</v>
      </c>
      <c r="G30" s="261" t="n">
        <f aca="false">IF(OR(G21=0,ISERROR(G29/G$21)),"NA",IF(G21&lt;0,"-VE",G29/G$21))</f>
        <v>1.1850594549126</v>
      </c>
      <c r="H30" s="261" t="n">
        <f aca="false">IF(OR(H21=0,ISERROR(H29/H$21)),"NA",IF(H21&lt;0,"-VE",H29/H$21))</f>
        <v>0.778901330431757</v>
      </c>
      <c r="I30" s="261" t="n">
        <f aca="false">IF(OR(I21=0,ISERROR(I29/I$21)),"NA",IF(I21&lt;0,"-VE",I29/I$21))</f>
        <v>0.472576885881609</v>
      </c>
      <c r="J30" s="261" t="n">
        <f aca="false">IF(OR(J21=0,ISERROR(J29/J$21)),"NA",IF(J21&lt;0,"-VE",J29/J$21))</f>
        <v>0.277632333759468</v>
      </c>
      <c r="K30" s="261" t="n">
        <f aca="false">IF(OR(K21=0,ISERROR(K29/K$21)),"NA",IF(K21&lt;0,"-VE",K29/K$21))</f>
        <v>0.197780453696743</v>
      </c>
      <c r="L30" s="261" t="n">
        <f aca="false">IF(OR(L21=0,ISERROR(L29/L$21)),"NA",IF(L21&lt;0,"-VE",L29/L$21))</f>
        <v>0.165036519060185</v>
      </c>
      <c r="M30" s="261" t="n">
        <f aca="false">IF(OR(M21=0,ISERROR(M29/M$21)),"NA",IF(M21&lt;0,"-VE",M29/M$21))</f>
        <v>0.137768636766917</v>
      </c>
      <c r="N30" s="261" t="n">
        <f aca="false">IF(OR(N21=0,ISERROR(N29/N$21)),"NA",IF(N21&lt;0,"-VE",N29/N$21))</f>
        <v>0</v>
      </c>
      <c r="O30" s="261" t="n">
        <f aca="false">IF(OR(O21=0,ISERROR(O29/O$21)),"NA",IF(O21&lt;0,"-VE",O29/O$21))</f>
        <v>0</v>
      </c>
      <c r="P30" s="261" t="n">
        <f aca="false">IF(OR(P21=0,ISERROR(P29/P$21)),"NA",IF(P21&lt;0,"-VE",P29/P$21))</f>
        <v>0</v>
      </c>
      <c r="Q30" s="261" t="n">
        <f aca="false">IF(OR(Q21=0,ISERROR(Q29/Q$21)),"NA",IF(Q21&lt;0,"-VE",Q29/Q$21))</f>
        <v>0</v>
      </c>
      <c r="R30" s="261" t="n">
        <f aca="false">IF(OR(R21=0,ISERROR(R29/R$21)),"NA",IF(R21&lt;0,"-VE",R29/R$21))</f>
        <v>0</v>
      </c>
      <c r="S30" s="261" t="n">
        <f aca="false">IF(OR(S21=0,ISERROR(S29/S$21)),"NA",IF(S21&lt;0,"-VE",S29/S$21))</f>
        <v>0</v>
      </c>
      <c r="T30" s="261" t="n">
        <f aca="false">IF(OR(T21=0,ISERROR(T29/T$21)),"NA",IF(T21&lt;0,"-VE",T29/T$21))</f>
        <v>0</v>
      </c>
      <c r="U30" s="262" t="n">
        <f aca="false">IF(OR(U21=0,ISERROR(U29/U$21)),"NA",IF(U21&lt;0,"-VE",U29/U$21))</f>
        <v>0</v>
      </c>
    </row>
    <row r="31" s="258" customFormat="true" ht="12.5" hidden="false" customHeight="false" outlineLevel="0" collapsed="false">
      <c r="A31" s="250"/>
      <c r="B31" s="257" t="s">
        <v>569</v>
      </c>
      <c r="C31" s="261" t="n">
        <f aca="false">IF(OR(C24=0,ISERROR((C29-C23)/C$24)),"NA",IF(C24&lt;0,"-VE",(C29-C23)/C$24))</f>
        <v>1.84287502968288</v>
      </c>
      <c r="D31" s="261" t="n">
        <f aca="false">IF(OR(D24=0,ISERROR((D29-D23)/D$24)),"NA",IF(D24&lt;0,"-VE",(D29-D23)/D$24))</f>
        <v>2.81953804128039</v>
      </c>
      <c r="E31" s="261" t="n">
        <f aca="false">IF(OR(E24=0,ISERROR((E29-E23)/E$24)),"NA",IF(E24&lt;0,"-VE",(E29-E23)/E$24))</f>
        <v>3.14155073466013</v>
      </c>
      <c r="F31" s="261" t="n">
        <f aca="false">IF(OR(F24=0,ISERROR((F29-F23)/F$24)),"NA",IF(F24&lt;0,"-VE",(F29-F23)/F$24))</f>
        <v>2.22155188416445</v>
      </c>
      <c r="G31" s="261" t="n">
        <f aca="false">IF(OR(G24=0,ISERROR((G29-G23)/G$24)),"NA",IF(G24&lt;0,"-VE",(G29-G23)/G$24))</f>
        <v>1.43039139232369</v>
      </c>
      <c r="H31" s="261" t="n">
        <f aca="false">IF(OR(H24=0,ISERROR((H29-H23)/H$24)),"NA",IF(H24&lt;0,"-VE",(H29-H23)/H$24))</f>
        <v>0.90695238296531</v>
      </c>
      <c r="I31" s="261" t="n">
        <f aca="false">IF(OR(I24=0,ISERROR((I29-I23)/I$24)),"NA",IF(I24&lt;0,"-VE",(I29-I23)/I$24))</f>
        <v>0.534719732452795</v>
      </c>
      <c r="J31" s="261" t="n">
        <f aca="false">IF(OR(J24=0,ISERROR((J29-J23)/J$24)),"NA",IF(J24&lt;0,"-VE",(J29-J23)/J$24))</f>
        <v>0.307716718379109</v>
      </c>
      <c r="K31" s="261" t="n">
        <f aca="false">IF(OR(K24=0,ISERROR((K29-K23)/K$24)),"NA",IF(K24&lt;0,"-VE",(K29-K23)/K$24))</f>
        <v>0.215888914242801</v>
      </c>
      <c r="L31" s="261" t="n">
        <f aca="false">IF(OR(L24=0,ISERROR((L29-L23)/L$24)),"NA",IF(L24&lt;0,"-VE",(L29-L23)/L$24))</f>
        <v>0.1780999163984</v>
      </c>
      <c r="M31" s="261" t="n">
        <f aca="false">IF(OR(M24=0,ISERROR((M29-M23)/M$24)),"NA",IF(M24&lt;0,"-VE",(M29-M23)/M$24))</f>
        <v>0.147367345431218</v>
      </c>
      <c r="N31" s="261" t="n">
        <f aca="false">IF(OR(N24=0,ISERROR((N29-N23)/N$24)),"NA",IF(N24&lt;0,"-VE",(N29-N23)/N$24))</f>
        <v>0</v>
      </c>
      <c r="O31" s="261" t="n">
        <f aca="false">IF(OR(O24=0,ISERROR((O29-O23)/O$24)),"NA",IF(O24&lt;0,"-VE",(O29-O23)/O$24))</f>
        <v>0</v>
      </c>
      <c r="P31" s="261" t="n">
        <f aca="false">IF(OR(P24=0,ISERROR((P29-P23)/P$24)),"NA",IF(P24&lt;0,"-VE",(P29-P23)/P$24))</f>
        <v>0</v>
      </c>
      <c r="Q31" s="261" t="n">
        <f aca="false">IF(OR(Q24=0,ISERROR((Q29-Q23)/Q$24)),"NA",IF(Q24&lt;0,"-VE",(Q29-Q23)/Q$24))</f>
        <v>0</v>
      </c>
      <c r="R31" s="261" t="n">
        <f aca="false">IF(OR(R24=0,ISERROR((R29-R23)/R$24)),"NA",IF(R24&lt;0,"-VE",(R29-R23)/R$24))</f>
        <v>0</v>
      </c>
      <c r="S31" s="261" t="n">
        <f aca="false">IF(OR(S24=0,ISERROR((S29-S23)/S$24)),"NA",IF(S24&lt;0,"-VE",(S29-S23)/S$24))</f>
        <v>0</v>
      </c>
      <c r="T31" s="261" t="n">
        <f aca="false">IF(OR(T24=0,ISERROR((T29-T23)/T$24)),"NA",IF(T24&lt;0,"-VE",(T29-T23)/T$24))</f>
        <v>0</v>
      </c>
      <c r="U31" s="262" t="n">
        <f aca="false">IF(OR(U24=0,ISERROR((U29-U23)/U$24)),"NA",IF(U24&lt;0,"-VE",(U29-U23)/U$24))</f>
        <v>0</v>
      </c>
    </row>
    <row r="32" s="258" customFormat="true" ht="12.5" hidden="false" customHeight="false" outlineLevel="0" collapsed="false">
      <c r="B32" s="257" t="s">
        <v>570</v>
      </c>
      <c r="C32" s="261" t="n">
        <f aca="false">IF(ISERROR(((C12-C14)*12/RAMCompute!G14)/(Projections!C26+Projections!C21)),"NA",((C12-C14)*12/RAMCompute!G14)/(Projections!C26+Projections!C21))</f>
        <v>0.0712128311407461</v>
      </c>
      <c r="D32" s="261" t="n">
        <f aca="false">IF(ISERROR(((D12-D14)*12/RAMCompute!H14)/(Projections!D26+Projections!D21)),"NA",((D12-D14)*12/RAMCompute!H14)/(Projections!D26+Projections!D21))</f>
        <v>0.0372175836011447</v>
      </c>
      <c r="E32" s="261" t="n">
        <f aca="false">IF(ISERROR(((E12-E14)*12/RAMCompute!I14)/(Projections!E26+Projections!E21)),"NA",((E12-E14)*12/RAMCompute!I14)/(Projections!E26+Projections!E21))</f>
        <v>0.0666289921558356</v>
      </c>
      <c r="F32" s="261" t="n">
        <f aca="false">IF(ISERROR(((F12-F14)*12/RAMCompute!J14)/(Projections!F26+Projections!F21)),"NA",((F12-F14)*12/RAMCompute!J14)/(Projections!F26+Projections!F21))</f>
        <v>0.124101975007479</v>
      </c>
      <c r="G32" s="261" t="n">
        <f aca="false">IF(ISERROR(((G12-G14)*12/RAMCompute!K14)/(Projections!G26+Projections!G21)),"NA",((G12-G14)*12/RAMCompute!K14)/(Projections!G26+Projections!G21))</f>
        <v>0.155941496392818</v>
      </c>
      <c r="H32" s="261" t="n">
        <f aca="false">IF(ISERROR(((H12-H14)*12/RAMCompute!L14)/(Projections!H26+Projections!H21)),"NA",((H12-H14)*12/RAMCompute!L14)/(Projections!H26+Projections!H21))</f>
        <v>0.17877003601429</v>
      </c>
      <c r="I32" s="261" t="n">
        <f aca="false">IF(ISERROR(((I12-I14)*12/RAMCompute!M14)/(Projections!I26+Projections!I21)),"NA",((I12-I14)*12/RAMCompute!M14)/(Projections!I26+Projections!I21))</f>
        <v>0.195760176229238</v>
      </c>
      <c r="J32" s="261" t="n">
        <f aca="false">IF(ISERROR(((J12-J14)*12/RAMCompute!N14)/(Projections!J26+Projections!J21)),"NA",((J12-J14)*12/RAMCompute!N14)/(Projections!J26+Projections!J21))</f>
        <v>0.189415216023551</v>
      </c>
      <c r="K32" s="261" t="n">
        <f aca="false">IF(ISERROR(((K12-K14)*12/RAMCompute!O14)/(Projections!K26+Projections!K21)),"NA",((K12-K14)*12/RAMCompute!O14)/(Projections!K26+Projections!K21))</f>
        <v>0.172454322901787</v>
      </c>
      <c r="L32" s="261" t="n">
        <f aca="false">IF(ISERROR(((L12-L14)*12/RAMCompute!P14)/(Projections!L26+Projections!L21)),"NA",((L12-L14)*12/RAMCompute!P14)/(Projections!L26+Projections!L21))</f>
        <v>0.15418458563611</v>
      </c>
      <c r="M32" s="261" t="n">
        <f aca="false">IF(ISERROR(((M12-M14)*12/RAMCompute!Q14)/(Projections!M26+Projections!M21)),"NA",((M12-M14)*12/RAMCompute!Q14)/(Projections!M26+Projections!M21))</f>
        <v>0.139563204345073</v>
      </c>
      <c r="N32" s="261" t="str">
        <f aca="false">IF(ISERROR(((N12-N14)*12/RAMCompute!R14)/(Projections!N26+Projections!N21)),"NA",((N12-N14)*12/RAMCompute!R14)/(Projections!N26+Projections!N21))</f>
        <v>NA</v>
      </c>
      <c r="O32" s="261" t="str">
        <f aca="false">IF(ISERROR(((O12-O14)*12/RAMCompute!S14)/(Projections!O26+Projections!O21)),"NA",((O12-O14)*12/RAMCompute!S14)/(Projections!O26+Projections!O21))</f>
        <v>NA</v>
      </c>
      <c r="P32" s="261" t="str">
        <f aca="false">IF(ISERROR(((P12-P14)*12/RAMCompute!T14)/(Projections!P26+Projections!P21)),"NA",((P12-P14)*12/RAMCompute!T14)/(Projections!P26+Projections!P21))</f>
        <v>NA</v>
      </c>
      <c r="Q32" s="261" t="str">
        <f aca="false">IF(ISERROR(((Q12-Q14)*12/RAMCompute!U14)/(Projections!Q26+Projections!Q21)),"NA",((Q12-Q14)*12/RAMCompute!U14)/(Projections!Q26+Projections!Q21))</f>
        <v>NA</v>
      </c>
      <c r="R32" s="261" t="str">
        <f aca="false">IF(ISERROR(((R12-R14)*12/RAMCompute!V14)/(Projections!R26+Projections!R21)),"NA",((R12-R14)*12/RAMCompute!V14)/(Projections!R26+Projections!R21))</f>
        <v>NA</v>
      </c>
      <c r="S32" s="261" t="str">
        <f aca="false">IF(ISERROR(((S12-S14)*12/RAMCompute!W14)/(Projections!S26+Projections!S21)),"NA",((S12-S14)*12/RAMCompute!W14)/(Projections!S26+Projections!S21))</f>
        <v>NA</v>
      </c>
      <c r="T32" s="261" t="str">
        <f aca="false">IF(ISERROR(((T12-T14)*12/RAMCompute!X14)/(Projections!T26+Projections!T21)),"NA",((T12-T14)*12/RAMCompute!X14)/(Projections!T26+Projections!T21))</f>
        <v>NA</v>
      </c>
      <c r="U32" s="262" t="str">
        <f aca="false">IF(ISERROR(((U12-U14)*12/RAMCompute!Y14)/(Projections!U26+Projections!U21)),"NA",((U12-U14)*12/RAMCompute!Y14)/(Projections!U26+Projections!U21))</f>
        <v>NA</v>
      </c>
    </row>
    <row r="33" s="258" customFormat="true" ht="12.5" hidden="false" customHeight="false" outlineLevel="0" collapsed="false">
      <c r="A33" s="250"/>
      <c r="B33" s="257" t="s">
        <v>571</v>
      </c>
      <c r="C33" s="261" t="n">
        <f aca="false">RAMCompute!G243</f>
        <v>47.6268</v>
      </c>
      <c r="D33" s="261" t="n">
        <f aca="false">RAMCompute!H243</f>
        <v>73.5325527512</v>
      </c>
      <c r="E33" s="261" t="n">
        <f aca="false">RAMCompute!I243</f>
        <v>93.833529390432</v>
      </c>
      <c r="F33" s="261" t="n">
        <f aca="false">RAMCompute!J243</f>
        <v>81.3462760495184</v>
      </c>
      <c r="G33" s="261" t="n">
        <f aca="false">RAMCompute!K243</f>
        <v>73.9151482030852</v>
      </c>
      <c r="H33" s="261" t="n">
        <f aca="false">RAMCompute!L243</f>
        <v>70.1819627226494</v>
      </c>
      <c r="I33" s="261" t="n">
        <f aca="false">RAMCompute!M243</f>
        <v>67.8543388157493</v>
      </c>
      <c r="J33" s="261" t="n">
        <f aca="false">RAMCompute!N243</f>
        <v>65.5267149088492</v>
      </c>
      <c r="K33" s="261" t="n">
        <f aca="false">RAMCompute!O243</f>
        <v>63.1990910019491</v>
      </c>
      <c r="L33" s="261" t="n">
        <f aca="false">RAMCompute!P243</f>
        <v>60.871467095049</v>
      </c>
      <c r="M33" s="261" t="n">
        <f aca="false">RAMCompute!Q243</f>
        <v>58.5438431881489</v>
      </c>
      <c r="N33" s="261" t="n">
        <f aca="false">RAMCompute!R243</f>
        <v>0</v>
      </c>
      <c r="O33" s="261" t="n">
        <f aca="false">RAMCompute!S243</f>
        <v>0</v>
      </c>
      <c r="P33" s="261" t="n">
        <f aca="false">RAMCompute!T243</f>
        <v>0</v>
      </c>
      <c r="Q33" s="261" t="n">
        <f aca="false">RAMCompute!U243</f>
        <v>0</v>
      </c>
      <c r="R33" s="261" t="n">
        <f aca="false">RAMCompute!V243</f>
        <v>0</v>
      </c>
      <c r="S33" s="261" t="n">
        <f aca="false">RAMCompute!W243</f>
        <v>0</v>
      </c>
      <c r="T33" s="261" t="n">
        <f aca="false">RAMCompute!X243</f>
        <v>0</v>
      </c>
      <c r="U33" s="262" t="n">
        <f aca="false">RAMCompute!Y243</f>
        <v>0</v>
      </c>
    </row>
    <row r="34" s="258" customFormat="true" ht="12.5" hidden="false" customHeight="false" outlineLevel="0" collapsed="false">
      <c r="A34" s="250"/>
      <c r="B34" s="257" t="s">
        <v>572</v>
      </c>
      <c r="C34" s="261" t="n">
        <f aca="false">IF(ISERROR(C6/C33),"NA",(C6/C33))</f>
        <v>0.449645997631586</v>
      </c>
      <c r="D34" s="261" t="n">
        <f aca="false">IF(ISERROR(D6/D33),"NA",(D6/D33))</f>
        <v>0.283999388279896</v>
      </c>
      <c r="E34" s="261" t="n">
        <f aca="false">IF(ISERROR(E6/E33),"NA",(E6/E33))</f>
        <v>0.489279261882709</v>
      </c>
      <c r="F34" s="261" t="n">
        <f aca="false">IF(ISERROR(F6/F33),"NA",(F6/F33))</f>
        <v>0.705949956025553</v>
      </c>
      <c r="G34" s="261" t="n">
        <f aca="false">IF(ISERROR(G6/G33),"NA",(G6/G33))</f>
        <v>0.787064646615587</v>
      </c>
      <c r="H34" s="261" t="n">
        <f aca="false">IF(ISERROR(H6/H33),"NA",(H6/H33))</f>
        <v>0.839789565773704</v>
      </c>
      <c r="I34" s="261" t="n">
        <f aca="false">IF(ISERROR(I6/I33),"NA",(I6/I33))</f>
        <v>0.880021308027841</v>
      </c>
      <c r="J34" s="261" t="n">
        <f aca="false">IF(ISERROR(J6/J33),"NA",(J6/J33))</f>
        <v>0.915690757326472</v>
      </c>
      <c r="K34" s="261" t="n">
        <f aca="false">IF(ISERROR(K6/K33),"NA",(K6/K33))</f>
        <v>0.95421621741585</v>
      </c>
      <c r="L34" s="261" t="n">
        <f aca="false">IF(ISERROR(L6/L33),"NA",(L6/L33))</f>
        <v>0.995937182577465</v>
      </c>
      <c r="M34" s="261" t="n">
        <f aca="false">IF(ISERROR(M6/M33),"NA",(M6/M33))</f>
        <v>1.04124775536157</v>
      </c>
      <c r="N34" s="261" t="str">
        <f aca="false">IF(ISERROR(N6/N33),"NA",(N6/N33))</f>
        <v>NA</v>
      </c>
      <c r="O34" s="261" t="str">
        <f aca="false">IF(ISERROR(O6/O33),"NA",(O6/O33))</f>
        <v>NA</v>
      </c>
      <c r="P34" s="261" t="str">
        <f aca="false">IF(ISERROR(P6/P33),"NA",(P6/P33))</f>
        <v>NA</v>
      </c>
      <c r="Q34" s="261" t="str">
        <f aca="false">IF(ISERROR(Q6/Q33),"NA",(Q6/Q33))</f>
        <v>NA</v>
      </c>
      <c r="R34" s="261" t="str">
        <f aca="false">IF(ISERROR(R6/R33),"NA",(R6/R33))</f>
        <v>NA</v>
      </c>
      <c r="S34" s="261" t="str">
        <f aca="false">IF(ISERROR(S6/S33),"NA",(S6/S33))</f>
        <v>NA</v>
      </c>
      <c r="T34" s="261" t="str">
        <f aca="false">IF(ISERROR(T6/T33),"NA",(T6/T33))</f>
        <v>NA</v>
      </c>
      <c r="U34" s="262" t="str">
        <f aca="false">IF(ISERROR(U6/U33),"NA",(U6/U33))</f>
        <v>NA</v>
      </c>
    </row>
    <row r="35" s="258" customFormat="true" ht="12.5" hidden="false" customHeight="false" outlineLevel="0" collapsed="false">
      <c r="A35" s="250"/>
      <c r="B35" s="257" t="s">
        <v>573</v>
      </c>
      <c r="C35" s="261" t="n">
        <f aca="false">RAMCompute!G245</f>
        <v>9.3184</v>
      </c>
      <c r="D35" s="261" t="n">
        <f aca="false">RAMCompute!H245</f>
        <v>0</v>
      </c>
      <c r="E35" s="261" t="n">
        <f aca="false">RAMCompute!I245</f>
        <v>0</v>
      </c>
      <c r="F35" s="261" t="n">
        <f aca="false">RAMCompute!J245</f>
        <v>0</v>
      </c>
      <c r="G35" s="261" t="n">
        <f aca="false">RAMCompute!K245</f>
        <v>0</v>
      </c>
      <c r="H35" s="261" t="n">
        <f aca="false">RAMCompute!L245</f>
        <v>0</v>
      </c>
      <c r="I35" s="261" t="n">
        <f aca="false">RAMCompute!M245</f>
        <v>0</v>
      </c>
      <c r="J35" s="261" t="n">
        <f aca="false">RAMCompute!N245</f>
        <v>0</v>
      </c>
      <c r="K35" s="261" t="n">
        <f aca="false">RAMCompute!O245</f>
        <v>0</v>
      </c>
      <c r="L35" s="261" t="n">
        <f aca="false">RAMCompute!P245</f>
        <v>0</v>
      </c>
      <c r="M35" s="261" t="n">
        <f aca="false">RAMCompute!Q245</f>
        <v>0</v>
      </c>
      <c r="N35" s="261" t="n">
        <f aca="false">RAMCompute!R245</f>
        <v>0</v>
      </c>
      <c r="O35" s="261" t="n">
        <f aca="false">RAMCompute!S245</f>
        <v>0</v>
      </c>
      <c r="P35" s="261" t="n">
        <f aca="false">RAMCompute!T245</f>
        <v>0</v>
      </c>
      <c r="Q35" s="261" t="n">
        <f aca="false">RAMCompute!U245</f>
        <v>0</v>
      </c>
      <c r="R35" s="261" t="n">
        <f aca="false">RAMCompute!V245</f>
        <v>0</v>
      </c>
      <c r="S35" s="261" t="n">
        <f aca="false">RAMCompute!W245</f>
        <v>0</v>
      </c>
      <c r="T35" s="261" t="n">
        <f aca="false">RAMCompute!X245</f>
        <v>0</v>
      </c>
      <c r="U35" s="262" t="n">
        <f aca="false">RAMCompute!Y245</f>
        <v>0</v>
      </c>
    </row>
    <row r="36" s="258" customFormat="true" ht="12.5" hidden="false" customHeight="false" outlineLevel="0" collapsed="false">
      <c r="A36" s="250"/>
      <c r="B36" s="257" t="s">
        <v>574</v>
      </c>
      <c r="C36" s="261" t="n">
        <f aca="false">RAMCompute!G264</f>
        <v>19.8227</v>
      </c>
      <c r="D36" s="261" t="n">
        <f aca="false">RAMCompute!H264</f>
        <v>23.6627</v>
      </c>
      <c r="E36" s="261" t="n">
        <f aca="false">RAMCompute!I264</f>
        <v>13.7131</v>
      </c>
      <c r="F36" s="261" t="n">
        <f aca="false">RAMCompute!J264</f>
        <v>13.7131</v>
      </c>
      <c r="G36" s="261" t="n">
        <f aca="false">RAMCompute!K264</f>
        <v>13.7131</v>
      </c>
      <c r="H36" s="261" t="n">
        <f aca="false">RAMCompute!L264</f>
        <v>13.7131</v>
      </c>
      <c r="I36" s="261" t="n">
        <f aca="false">RAMCompute!M264</f>
        <v>13.7131</v>
      </c>
      <c r="J36" s="261" t="n">
        <f aca="false">RAMCompute!N264</f>
        <v>18.7131</v>
      </c>
      <c r="K36" s="261" t="n">
        <f aca="false">RAMCompute!O264</f>
        <v>23.7131</v>
      </c>
      <c r="L36" s="261" t="n">
        <f aca="false">RAMCompute!P264</f>
        <v>38.7131</v>
      </c>
      <c r="M36" s="261" t="n">
        <f aca="false">RAMCompute!Q264</f>
        <v>53.7131</v>
      </c>
      <c r="N36" s="261" t="n">
        <f aca="false">RAMCompute!R264</f>
        <v>0</v>
      </c>
      <c r="O36" s="261" t="n">
        <f aca="false">RAMCompute!S264</f>
        <v>0</v>
      </c>
      <c r="P36" s="261" t="n">
        <f aca="false">RAMCompute!T264</f>
        <v>0</v>
      </c>
      <c r="Q36" s="261" t="n">
        <f aca="false">RAMCompute!U264</f>
        <v>0</v>
      </c>
      <c r="R36" s="261" t="n">
        <f aca="false">RAMCompute!V264</f>
        <v>0</v>
      </c>
      <c r="S36" s="261" t="n">
        <f aca="false">RAMCompute!W264</f>
        <v>0</v>
      </c>
      <c r="T36" s="261" t="n">
        <f aca="false">RAMCompute!X264</f>
        <v>0</v>
      </c>
      <c r="U36" s="262" t="n">
        <f aca="false">RAMCompute!Y264</f>
        <v>0</v>
      </c>
    </row>
    <row r="37" s="258" customFormat="true" ht="12.5" hidden="false" customHeight="false" outlineLevel="0" collapsed="false">
      <c r="A37" s="250"/>
      <c r="B37" s="257" t="s">
        <v>412</v>
      </c>
      <c r="C37" s="261" t="n">
        <f aca="false">RAMCompute!G238-RAMCompute!G161</f>
        <v>3.1168</v>
      </c>
      <c r="D37" s="261" t="n">
        <f aca="false">RAMCompute!H238-RAMCompute!H161</f>
        <v>6.57481943842778</v>
      </c>
      <c r="E37" s="261" t="n">
        <f aca="false">RAMCompute!I238-RAMCompute!I161</f>
        <v>0.18998016935311</v>
      </c>
      <c r="F37" s="261" t="n">
        <f aca="false">RAMCompute!J238-RAMCompute!J161</f>
        <v>3.04107341751485</v>
      </c>
      <c r="G37" s="261" t="n">
        <f aca="false">RAMCompute!K238-RAMCompute!K161</f>
        <v>6.20199744830648</v>
      </c>
      <c r="H37" s="261" t="n">
        <f aca="false">RAMCompute!L238-RAMCompute!L161</f>
        <v>8.06046731884875</v>
      </c>
      <c r="I37" s="261" t="n">
        <f aca="false">RAMCompute!M238-RAMCompute!M161</f>
        <v>12.9879657660071</v>
      </c>
      <c r="J37" s="261" t="n">
        <f aca="false">RAMCompute!N238-RAMCompute!N161</f>
        <v>20.3688951694877</v>
      </c>
      <c r="K37" s="261" t="n">
        <f aca="false">RAMCompute!O238-RAMCompute!O161</f>
        <v>31.6557541135127</v>
      </c>
      <c r="L37" s="261" t="n">
        <f aca="false">RAMCompute!P238-RAMCompute!P161</f>
        <v>32.8633733402777</v>
      </c>
      <c r="M37" s="261" t="n">
        <f aca="false">RAMCompute!Q238-RAMCompute!Q161</f>
        <v>35.3272338326697</v>
      </c>
      <c r="N37" s="261" t="n">
        <f aca="false">RAMCompute!R238-RAMCompute!R161</f>
        <v>0</v>
      </c>
      <c r="O37" s="261" t="n">
        <f aca="false">RAMCompute!S238-RAMCompute!S161</f>
        <v>0</v>
      </c>
      <c r="P37" s="261" t="n">
        <f aca="false">RAMCompute!T238-RAMCompute!T161</f>
        <v>0</v>
      </c>
      <c r="Q37" s="261" t="n">
        <f aca="false">RAMCompute!U238-RAMCompute!U161</f>
        <v>0</v>
      </c>
      <c r="R37" s="261" t="n">
        <f aca="false">RAMCompute!V238-RAMCompute!V161</f>
        <v>0</v>
      </c>
      <c r="S37" s="261" t="n">
        <f aca="false">RAMCompute!W238-RAMCompute!W161</f>
        <v>0</v>
      </c>
      <c r="T37" s="261" t="n">
        <f aca="false">RAMCompute!X238-RAMCompute!X161</f>
        <v>0</v>
      </c>
      <c r="U37" s="262" t="n">
        <f aca="false">RAMCompute!Y238-RAMCompute!Y161</f>
        <v>0</v>
      </c>
    </row>
    <row r="38" s="258" customFormat="true" ht="12.5" hidden="false" customHeight="false" outlineLevel="0" collapsed="false">
      <c r="B38" s="257" t="s">
        <v>413</v>
      </c>
      <c r="C38" s="261" t="n">
        <f aca="false">+RAMCompute!G278</f>
        <v>1.39</v>
      </c>
      <c r="D38" s="261" t="n">
        <f aca="false">+RAMCompute!H278</f>
        <v>1.5</v>
      </c>
      <c r="E38" s="261" t="n">
        <f aca="false">+RAMCompute!I278</f>
        <v>1.01</v>
      </c>
      <c r="F38" s="261" t="n">
        <f aca="false">+RAMCompute!J278</f>
        <v>1.15</v>
      </c>
      <c r="G38" s="261" t="n">
        <f aca="false">+RAMCompute!K278</f>
        <v>1.34</v>
      </c>
      <c r="H38" s="261" t="n">
        <f aca="false">+RAMCompute!L278</f>
        <v>1.43</v>
      </c>
      <c r="I38" s="261" t="n">
        <f aca="false">+RAMCompute!M278</f>
        <v>1.76</v>
      </c>
      <c r="J38" s="261" t="n">
        <f aca="false">+RAMCompute!N278</f>
        <v>2.95</v>
      </c>
      <c r="K38" s="261" t="n">
        <f aca="false">+RAMCompute!O278</f>
        <v>5.43</v>
      </c>
      <c r="L38" s="261" t="n">
        <f aca="false">+RAMCompute!P278</f>
        <v>5.45</v>
      </c>
      <c r="M38" s="261" t="n">
        <f aca="false">+RAMCompute!Q278</f>
        <v>6.7</v>
      </c>
      <c r="N38" s="261" t="n">
        <f aca="false">+RAMCompute!R278</f>
        <v>0</v>
      </c>
      <c r="O38" s="261" t="n">
        <f aca="false">+RAMCompute!S278</f>
        <v>0</v>
      </c>
      <c r="P38" s="261" t="n">
        <f aca="false">+RAMCompute!T278</f>
        <v>0</v>
      </c>
      <c r="Q38" s="261" t="n">
        <f aca="false">+RAMCompute!U278</f>
        <v>0</v>
      </c>
      <c r="R38" s="261" t="n">
        <f aca="false">+RAMCompute!V278</f>
        <v>0</v>
      </c>
      <c r="S38" s="261" t="n">
        <f aca="false">+RAMCompute!W278</f>
        <v>0</v>
      </c>
      <c r="T38" s="261" t="n">
        <f aca="false">+RAMCompute!X278</f>
        <v>0</v>
      </c>
      <c r="U38" s="262" t="n">
        <f aca="false">+RAMCompute!Y278</f>
        <v>0</v>
      </c>
    </row>
    <row r="39" s="258" customFormat="true" ht="12.5" hidden="false" customHeight="false" outlineLevel="0" collapsed="false">
      <c r="A39" s="250"/>
      <c r="B39" s="257" t="s">
        <v>584</v>
      </c>
      <c r="C39" s="261" t="n">
        <f aca="false">IF(OR(C19=0,ISERROR(C26/C$19)),"NA",IF(C19&lt;0,"-VE",C26/C$19))</f>
        <v>4.01996293582726</v>
      </c>
      <c r="D39" s="261" t="n">
        <f aca="false">IF(OR(D19=0,ISERROR(D26/D$19)),"NA",IF(D19&lt;0,"-VE",D26/D$19))</f>
        <v>9.91083953913365</v>
      </c>
      <c r="E39" s="261" t="n">
        <f aca="false">IF(OR(E19=0,ISERROR(E26/E$19)),"NA",IF(E19&lt;0,"-VE",E26/E$19))</f>
        <v>5.95480872397993</v>
      </c>
      <c r="F39" s="261" t="n">
        <f aca="false">IF(OR(F19=0,ISERROR(F26/F$19)),"NA",IF(F19&lt;0,"-VE",F26/F$19))</f>
        <v>3.90052169268764</v>
      </c>
      <c r="G39" s="261" t="n">
        <f aca="false">IF(OR(G19=0,ISERROR(G26/G$19)),"NA",IF(G19&lt;0,"-VE",G26/G$19))</f>
        <v>2.90800652834276</v>
      </c>
      <c r="H39" s="261" t="n">
        <f aca="false">IF(OR(H19=0,ISERROR(H26/H$19)),"NA",IF(H19&lt;0,"-VE",H26/H$19))</f>
        <v>2.14531550782531</v>
      </c>
      <c r="I39" s="261" t="n">
        <f aca="false">IF(OR(I19=0,ISERROR(I26/I$19)),"NA",IF(I19&lt;0,"-VE",I26/I$19))</f>
        <v>1.42823443090429</v>
      </c>
      <c r="J39" s="261" t="n">
        <f aca="false">IF(OR(J19=0,ISERROR(J26/J$19)),"NA",IF(J19&lt;0,"-VE",J26/J$19))</f>
        <v>0.869607369675146</v>
      </c>
      <c r="K39" s="261" t="n">
        <f aca="false">IF(OR(K19=0,ISERROR(K26/K$19)),"NA",IF(K19&lt;0,"-VE",K26/K$19))</f>
        <v>0.654836190518383</v>
      </c>
      <c r="L39" s="261" t="n">
        <f aca="false">IF(OR(L19=0,ISERROR(L26/L$19)),"NA",IF(L19&lt;0,"-VE",L26/L$19))</f>
        <v>0.607788682086251</v>
      </c>
      <c r="M39" s="261" t="n">
        <f aca="false">IF(OR(M19=0,ISERROR(M26/M$19)),"NA",IF(M19&lt;0,"-VE",M26/M$19))</f>
        <v>0.553066112755094</v>
      </c>
      <c r="N39" s="261" t="n">
        <f aca="false">IF(OR(N19=0,ISERROR(N26/N$19)),"NA",IF(N19&lt;0,"-VE",N26/N$19))</f>
        <v>0</v>
      </c>
      <c r="O39" s="261" t="n">
        <f aca="false">IF(OR(O19=0,ISERROR(O26/O$19)),"NA",IF(O19&lt;0,"-VE",O26/O$19))</f>
        <v>0</v>
      </c>
      <c r="P39" s="261" t="n">
        <f aca="false">IF(OR(P19=0,ISERROR(P26/P$19)),"NA",IF(P19&lt;0,"-VE",P26/P$19))</f>
        <v>0</v>
      </c>
      <c r="Q39" s="261" t="n">
        <f aca="false">IF(OR(Q19=0,ISERROR(Q26/Q$19)),"NA",IF(Q19&lt;0,"-VE",Q26/Q$19))</f>
        <v>0</v>
      </c>
      <c r="R39" s="261" t="n">
        <f aca="false">IF(OR(R19=0,ISERROR(R26/R$19)),"NA",IF(R19&lt;0,"-VE",R26/R$19))</f>
        <v>0</v>
      </c>
      <c r="S39" s="261" t="n">
        <f aca="false">IF(OR(S19=0,ISERROR(S26/S$19)),"NA",IF(S19&lt;0,"-VE",S26/S$19))</f>
        <v>0</v>
      </c>
      <c r="T39" s="261" t="n">
        <f aca="false">IF(OR(T19=0,ISERROR(T26/T$19)),"NA",IF(T19&lt;0,"-VE",T26/T$19))</f>
        <v>0</v>
      </c>
      <c r="U39" s="262" t="n">
        <f aca="false">IF(OR(U19=0,ISERROR(U26/U$19)),"NA",IF(U19&lt;0,"-VE",U26/U$19))</f>
        <v>0</v>
      </c>
    </row>
    <row r="40" s="258" customFormat="true" ht="13" hidden="false" customHeight="false" outlineLevel="0" collapsed="false">
      <c r="B40" s="772" t="s">
        <v>439</v>
      </c>
      <c r="C40" s="773" t="n">
        <f aca="false">IF(OR(ISERROR(((RAMCompute!G109+RAMCompute!G73+RAMCompute!G70+RAMCompute!G50+RAMCompute!G106+RAMCompute!G91+RAMCompute!G93))/(MAX((RAMCompute!F155+RAMCompute!F156),(RAMCompute!G294+RAMCompute!G295))+(RAMCompute!G73+RAMCompute!G70))),MAX((RAMCompute!F155+RAMCompute!F156),(RAMCompute!G294+RAMCompute!G295))=0),"NA",ROUND(((((RAMCompute!G109+RAMCompute!G73+RAMCompute!G70+RAMCompute!G50+RAMCompute!G106+RAMCompute!G91+RAMCompute!G93))/(MAX((RAMCompute!F155+RAMCompute!F156),(RAMCompute!G294+RAMCompute!G295))+(RAMCompute!G73+RAMCompute!G70)))),2))</f>
        <v>3.13</v>
      </c>
      <c r="D40" s="773" t="n">
        <f aca="false">IF(OR(ISERROR(((RAMCompute!H109+RAMCompute!H73+RAMCompute!H70+RAMCompute!H50+RAMCompute!H106+RAMCompute!H91+RAMCompute!H93))/(MAX((RAMCompute!G155+RAMCompute!G156),(RAMCompute!H294+RAMCompute!H295))+(RAMCompute!H73+RAMCompute!H70))),MAX((RAMCompute!G155+RAMCompute!G156),(RAMCompute!H294+RAMCompute!H295))=0),"NA",ROUND(((((RAMCompute!H109+RAMCompute!H73+RAMCompute!H70+RAMCompute!H50+RAMCompute!H106+RAMCompute!H91+RAMCompute!H93))/(MAX((RAMCompute!G155+RAMCompute!G156),(RAMCompute!H294+RAMCompute!H295))+(RAMCompute!H73+RAMCompute!H70)))),2))</f>
        <v>1.6</v>
      </c>
      <c r="E40" s="773" t="n">
        <f aca="false">IF(OR(ISERROR(((RAMCompute!I109+RAMCompute!I73+RAMCompute!I70+RAMCompute!I50+RAMCompute!I106+RAMCompute!I91+RAMCompute!I93))/(MAX((RAMCompute!H155+RAMCompute!H156),(RAMCompute!I294+RAMCompute!I295))+(RAMCompute!I73+RAMCompute!I70))),MAX((RAMCompute!H155+RAMCompute!H156),(RAMCompute!I294+RAMCompute!I295))=0),"NA",ROUND(((((RAMCompute!I109+RAMCompute!I73+RAMCompute!I70+RAMCompute!I50+RAMCompute!I106+RAMCompute!I91+RAMCompute!I93))/(MAX((RAMCompute!H155+RAMCompute!H156),(RAMCompute!I294+RAMCompute!I295))+(RAMCompute!I73+RAMCompute!I70)))),2))</f>
        <v>1.32</v>
      </c>
      <c r="F40" s="773" t="n">
        <f aca="false">IF(OR(ISERROR(((RAMCompute!J109+RAMCompute!J73+RAMCompute!J70+RAMCompute!J50+RAMCompute!J106+RAMCompute!J91+RAMCompute!J93))/(MAX((RAMCompute!I155+RAMCompute!I156),(RAMCompute!J294+RAMCompute!J295))+(RAMCompute!J73+RAMCompute!J70))),MAX((RAMCompute!I155+RAMCompute!I156),(RAMCompute!J294+RAMCompute!J295))=0),"NA",ROUND(((((RAMCompute!J109+RAMCompute!J73+RAMCompute!J70+RAMCompute!J50+RAMCompute!J106+RAMCompute!J91+RAMCompute!J93))/(MAX((RAMCompute!I155+RAMCompute!I156),(RAMCompute!J294+RAMCompute!J295))+(RAMCompute!J73+RAMCompute!J70)))),2))</f>
        <v>1.19</v>
      </c>
      <c r="G40" s="773" t="n">
        <f aca="false">IF(OR(ISERROR(((RAMCompute!K109+RAMCompute!K73+RAMCompute!K70+RAMCompute!K50+RAMCompute!K106+RAMCompute!K91+RAMCompute!K93))/(MAX((RAMCompute!J155+RAMCompute!J156),(RAMCompute!K294+RAMCompute!K295))+(RAMCompute!K73+RAMCompute!K70))),MAX((RAMCompute!J155+RAMCompute!J156),(RAMCompute!K294+RAMCompute!K295))=0),"NA",ROUND(((((RAMCompute!K109+RAMCompute!K73+RAMCompute!K70+RAMCompute!K50+RAMCompute!K106+RAMCompute!K91+RAMCompute!K93))/(MAX((RAMCompute!J155+RAMCompute!J156),(RAMCompute!K294+RAMCompute!K295))+(RAMCompute!K73+RAMCompute!K70)))),2))</f>
        <v>1.22</v>
      </c>
      <c r="H40" s="773" t="n">
        <f aca="false">IF(OR(ISERROR(((RAMCompute!L109+RAMCompute!L73+RAMCompute!L70+RAMCompute!L50+RAMCompute!L106+RAMCompute!L91+RAMCompute!L93))/(MAX((RAMCompute!K155+RAMCompute!K156),(RAMCompute!L294+RAMCompute!L295))+(RAMCompute!L73+RAMCompute!L70))),MAX((RAMCompute!K155+RAMCompute!K156),(RAMCompute!L294+RAMCompute!L295))=0),"NA",ROUND(((((RAMCompute!L109+RAMCompute!L73+RAMCompute!L70+RAMCompute!L50+RAMCompute!L106+RAMCompute!L91+RAMCompute!L93))/(MAX((RAMCompute!K155+RAMCompute!K156),(RAMCompute!L294+RAMCompute!L295))+(RAMCompute!L73+RAMCompute!L70)))),2))</f>
        <v>1.48</v>
      </c>
      <c r="I40" s="773" t="n">
        <f aca="false">IF(OR(ISERROR(((RAMCompute!M109+RAMCompute!M73+RAMCompute!M70+RAMCompute!M50+RAMCompute!M106+RAMCompute!M91+RAMCompute!M93))/(MAX((RAMCompute!L155+RAMCompute!L156),(RAMCompute!M294+RAMCompute!M295))+(RAMCompute!M73+RAMCompute!M70))),MAX((RAMCompute!L155+RAMCompute!L156),(RAMCompute!M294+RAMCompute!M295))=0),"NA",ROUND(((((RAMCompute!M109+RAMCompute!M73+RAMCompute!M70+RAMCompute!M50+RAMCompute!M106+RAMCompute!M91+RAMCompute!M93))/(MAX((RAMCompute!L155+RAMCompute!L156),(RAMCompute!M294+RAMCompute!M295))+(RAMCompute!M73+RAMCompute!M70)))),2))</f>
        <v>1.52</v>
      </c>
      <c r="J40" s="773" t="n">
        <f aca="false">IF(OR(ISERROR(((RAMCompute!N109+RAMCompute!N73+RAMCompute!N70+RAMCompute!N50+RAMCompute!N106+RAMCompute!N91+RAMCompute!N93))/(MAX((RAMCompute!M155+RAMCompute!M156),(RAMCompute!N294+RAMCompute!N295))+(RAMCompute!N73+RAMCompute!N70))),MAX((RAMCompute!M155+RAMCompute!M156),(RAMCompute!N294+RAMCompute!N295))=0),"NA",ROUND(((((RAMCompute!N109+RAMCompute!N73+RAMCompute!N70+RAMCompute!N50+RAMCompute!N106+RAMCompute!N91+RAMCompute!N93))/(MAX((RAMCompute!M155+RAMCompute!M156),(RAMCompute!N294+RAMCompute!N295))+(RAMCompute!N73+RAMCompute!N70)))),2))</f>
        <v>1.9</v>
      </c>
      <c r="K40" s="773" t="n">
        <f aca="false">IF(OR(ISERROR(((RAMCompute!O109+RAMCompute!O73+RAMCompute!O70+RAMCompute!O50+RAMCompute!O106+RAMCompute!O91+RAMCompute!O93))/(MAX((RAMCompute!N155+RAMCompute!N156),(RAMCompute!O294+RAMCompute!O295))+(RAMCompute!O73+RAMCompute!O70))),MAX((RAMCompute!N155+RAMCompute!N156),(RAMCompute!O294+RAMCompute!O295))=0),"NA",ROUND(((((RAMCompute!O109+RAMCompute!O73+RAMCompute!O70+RAMCompute!O50+RAMCompute!O106+RAMCompute!O91+RAMCompute!O93))/(MAX((RAMCompute!N155+RAMCompute!N156),(RAMCompute!O294+RAMCompute!O295))+(RAMCompute!O73+RAMCompute!O70)))),2))</f>
        <v>4.9</v>
      </c>
      <c r="L40" s="773" t="n">
        <f aca="false">IF(OR(ISERROR(((RAMCompute!P109+RAMCompute!P73+RAMCompute!P70+RAMCompute!P50+RAMCompute!P106+RAMCompute!P91+RAMCompute!P93))/(MAX((RAMCompute!O155+RAMCompute!O156),(RAMCompute!P294+RAMCompute!P295))+(RAMCompute!P73+RAMCompute!P70))),MAX((RAMCompute!O155+RAMCompute!O156),(RAMCompute!P294+RAMCompute!P295))=0),"NA",ROUND(((((RAMCompute!P109+RAMCompute!P73+RAMCompute!P70+RAMCompute!P50+RAMCompute!P106+RAMCompute!P91+RAMCompute!P93))/(MAX((RAMCompute!O155+RAMCompute!O156),(RAMCompute!P294+RAMCompute!P295))+(RAMCompute!P73+RAMCompute!P70)))),2))</f>
        <v>20.43</v>
      </c>
      <c r="M40" s="773" t="n">
        <f aca="false">IF(OR(ISERROR(((RAMCompute!Q109+RAMCompute!Q73+RAMCompute!Q70+RAMCompute!Q50+RAMCompute!Q106+RAMCompute!Q91+RAMCompute!Q93))/(MAX((RAMCompute!P155+RAMCompute!P156),(RAMCompute!Q294+RAMCompute!Q295))+(RAMCompute!Q73+RAMCompute!Q70))),MAX((RAMCompute!P155+RAMCompute!P156),(RAMCompute!Q294+RAMCompute!Q295))=0),"NA",ROUND(((((RAMCompute!Q109+RAMCompute!Q73+RAMCompute!Q70+RAMCompute!Q50+RAMCompute!Q106+RAMCompute!Q91+RAMCompute!Q93))/(MAX((RAMCompute!P155+RAMCompute!P156),(RAMCompute!Q294+RAMCompute!Q295))+(RAMCompute!Q73+RAMCompute!Q70)))),2))</f>
        <v>18.12</v>
      </c>
      <c r="N40" s="773" t="str">
        <f aca="false">IF(OR(ISERROR(((RAMCompute!R109+RAMCompute!R73+RAMCompute!R70+RAMCompute!R50+RAMCompute!R106+RAMCompute!R91+RAMCompute!R93))/(MAX((RAMCompute!Q155+RAMCompute!Q156),(RAMCompute!R294+RAMCompute!R295))+(RAMCompute!R73+RAMCompute!R70))),MAX((RAMCompute!Q155+RAMCompute!Q156),(RAMCompute!R294+RAMCompute!R295))=0),"NA",ROUND(((((RAMCompute!R109+RAMCompute!R73+RAMCompute!R70+RAMCompute!R50+RAMCompute!R106+RAMCompute!R91+RAMCompute!R93))/(MAX((RAMCompute!Q155+RAMCompute!Q156),(RAMCompute!R294+RAMCompute!R295))+(RAMCompute!R73+RAMCompute!R70)))),2))</f>
        <v>NA</v>
      </c>
      <c r="O40" s="773" t="str">
        <f aca="false">IF(OR(ISERROR(((RAMCompute!S109+RAMCompute!S73+RAMCompute!S70+RAMCompute!S50+RAMCompute!S106+RAMCompute!S91+RAMCompute!S93))/(MAX((RAMCompute!R155+RAMCompute!R156),(RAMCompute!S294+RAMCompute!S295))+(RAMCompute!S73+RAMCompute!S70))),MAX((RAMCompute!R155+RAMCompute!R156),(RAMCompute!S294+RAMCompute!S295))=0),"NA",ROUND(((((RAMCompute!S109+RAMCompute!S73+RAMCompute!S70+RAMCompute!S50+RAMCompute!S106+RAMCompute!S91+RAMCompute!S93))/(MAX((RAMCompute!R155+RAMCompute!R156),(RAMCompute!S294+RAMCompute!S295))+(RAMCompute!S73+RAMCompute!S70)))),2))</f>
        <v>NA</v>
      </c>
      <c r="P40" s="773" t="str">
        <f aca="false">IF(OR(ISERROR(((RAMCompute!T109+RAMCompute!T73+RAMCompute!T70+RAMCompute!T50+RAMCompute!T106+RAMCompute!T91+RAMCompute!T93))/(MAX((RAMCompute!S155+RAMCompute!S156),(RAMCompute!T294+RAMCompute!T295))+(RAMCompute!T73+RAMCompute!T70))),MAX((RAMCompute!S155+RAMCompute!S156),(RAMCompute!T294+RAMCompute!T295))=0),"NA",ROUND(((((RAMCompute!T109+RAMCompute!T73+RAMCompute!T70+RAMCompute!T50+RAMCompute!T106+RAMCompute!T91+RAMCompute!T93))/(MAX((RAMCompute!S155+RAMCompute!S156),(RAMCompute!T294+RAMCompute!T295))+(RAMCompute!T73+RAMCompute!T70)))),2))</f>
        <v>NA</v>
      </c>
      <c r="Q40" s="773" t="str">
        <f aca="false">IF(OR(ISERROR(((RAMCompute!U109+RAMCompute!U73+RAMCompute!U70+RAMCompute!U50+RAMCompute!U106+RAMCompute!U91+RAMCompute!U93))/(MAX((RAMCompute!T155+RAMCompute!T156),(RAMCompute!U294+RAMCompute!U295))+(RAMCompute!U73+RAMCompute!U70))),MAX((RAMCompute!T155+RAMCompute!T156),(RAMCompute!U294+RAMCompute!U295))=0),"NA",ROUND(((((RAMCompute!U109+RAMCompute!U73+RAMCompute!U70+RAMCompute!U50+RAMCompute!U106+RAMCompute!U91+RAMCompute!U93))/(MAX((RAMCompute!T155+RAMCompute!T156),(RAMCompute!U294+RAMCompute!U295))+(RAMCompute!U73+RAMCompute!U70)))),2))</f>
        <v>NA</v>
      </c>
      <c r="R40" s="773" t="str">
        <f aca="false">IF(OR(ISERROR(((RAMCompute!V109+RAMCompute!V73+RAMCompute!V70+RAMCompute!V50+RAMCompute!V106+RAMCompute!V91+RAMCompute!V93))/(MAX((RAMCompute!U155+RAMCompute!U156),(RAMCompute!V294+RAMCompute!V295))+(RAMCompute!V73+RAMCompute!V70))),MAX((RAMCompute!U155+RAMCompute!U156),(RAMCompute!V294+RAMCompute!V295))=0),"NA",ROUND(((((RAMCompute!V109+RAMCompute!V73+RAMCompute!V70+RAMCompute!V50+RAMCompute!V106+RAMCompute!V91+RAMCompute!V93))/(MAX((RAMCompute!U155+RAMCompute!U156),(RAMCompute!V294+RAMCompute!V295))+(RAMCompute!V73+RAMCompute!V70)))),2))</f>
        <v>NA</v>
      </c>
      <c r="S40" s="773" t="str">
        <f aca="false">IF(OR(ISERROR(((RAMCompute!W109+RAMCompute!W73+RAMCompute!W70+RAMCompute!W50+RAMCompute!W106+RAMCompute!W91+RAMCompute!W93))/(MAX((RAMCompute!V155+RAMCompute!V156),(RAMCompute!W294+RAMCompute!W295))+(RAMCompute!W73+RAMCompute!W70))),MAX((RAMCompute!V155+RAMCompute!V156),(RAMCompute!W294+RAMCompute!W295))=0),"NA",ROUND(((((RAMCompute!W109+RAMCompute!W73+RAMCompute!W70+RAMCompute!W50+RAMCompute!W106+RAMCompute!W91+RAMCompute!W93))/(MAX((RAMCompute!V155+RAMCompute!V156),(RAMCompute!W294+RAMCompute!W295))+(RAMCompute!W73+RAMCompute!W70)))),2))</f>
        <v>NA</v>
      </c>
      <c r="T40" s="773" t="str">
        <f aca="false">IF(OR(ISERROR(((RAMCompute!X109+RAMCompute!X73+RAMCompute!X70+RAMCompute!X50+RAMCompute!X106+RAMCompute!X91+RAMCompute!X93))/(MAX((RAMCompute!W155+RAMCompute!W156),(RAMCompute!X294+RAMCompute!X295))+(RAMCompute!X73+RAMCompute!X70))),MAX((RAMCompute!W155+RAMCompute!W156),(RAMCompute!X294+RAMCompute!X295))=0),"NA",ROUND(((((RAMCompute!X109+RAMCompute!X73+RAMCompute!X70+RAMCompute!X50+RAMCompute!X106+RAMCompute!X91+RAMCompute!X93))/(MAX((RAMCompute!W155+RAMCompute!W156),(RAMCompute!X294+RAMCompute!X295))+(RAMCompute!X73+RAMCompute!X70)))),2))</f>
        <v>NA</v>
      </c>
      <c r="U40" s="774" t="str">
        <f aca="false">IF(OR(ISERROR(((RAMCompute!Y109+RAMCompute!Y73+RAMCompute!Y70+RAMCompute!Y50+RAMCompute!Y106+RAMCompute!Y91+RAMCompute!Y93))/(MAX((RAMCompute!X155+RAMCompute!X156),(RAMCompute!Y294+RAMCompute!Y295))+(RAMCompute!Y73+RAMCompute!Y70))),MAX((RAMCompute!X155+RAMCompute!X156),(RAMCompute!Y294+RAMCompute!Y295))=0),"NA",ROUND(((((RAMCompute!Y109+RAMCompute!Y73+RAMCompute!Y70+RAMCompute!Y50+RAMCompute!Y106+RAMCompute!Y91+RAMCompute!Y93))/(MAX((RAMCompute!X155+RAMCompute!X156),(RAMCompute!Y294+RAMCompute!Y295))+(RAMCompute!Y73+RAMCompute!Y70)))),2))</f>
        <v>NA</v>
      </c>
    </row>
    <row r="43" customFormat="false" ht="13" hidden="false" customHeight="false" outlineLevel="0" collapsed="false">
      <c r="B43" s="274" t="s">
        <v>439</v>
      </c>
      <c r="V43" s="274" t="s">
        <v>589</v>
      </c>
    </row>
    <row r="44" customFormat="false" ht="12.5" hidden="false" customHeight="false" outlineLevel="0" collapsed="false">
      <c r="B44" s="275" t="s">
        <v>508</v>
      </c>
      <c r="C44" s="276" t="n">
        <f aca="false">RAMCompute!G109</f>
        <v>2.4274</v>
      </c>
      <c r="D44" s="276" t="n">
        <f aca="false">RAMCompute!H109</f>
        <v>0.21902276625</v>
      </c>
      <c r="E44" s="276" t="n">
        <f aca="false">RAMCompute!I109</f>
        <v>0.495874296024002</v>
      </c>
      <c r="F44" s="276" t="n">
        <f aca="false">RAMCompute!J109</f>
        <v>5.38387144431478</v>
      </c>
      <c r="G44" s="276" t="n">
        <f aca="false">RAMCompute!K109</f>
        <v>8.37442772142514</v>
      </c>
      <c r="H44" s="276" t="n">
        <f aca="false">RAMCompute!L109</f>
        <v>11.0248159271731</v>
      </c>
      <c r="I44" s="276" t="n">
        <f aca="false">RAMCompute!M109</f>
        <v>13.3986060773249</v>
      </c>
      <c r="J44" s="276" t="n">
        <f aca="false">RAMCompute!N109</f>
        <v>14.2949892458249</v>
      </c>
      <c r="K44" s="276" t="n">
        <f aca="false">RAMCompute!O109</f>
        <v>14.9092350371249</v>
      </c>
      <c r="L44" s="276" t="n">
        <f aca="false">RAMCompute!P109</f>
        <v>15.0674953198649</v>
      </c>
      <c r="M44" s="276" t="n">
        <f aca="false">RAMCompute!Q109</f>
        <v>15.1362365854919</v>
      </c>
      <c r="N44" s="276" t="n">
        <f aca="false">RAMCompute!R109</f>
        <v>0.0001</v>
      </c>
      <c r="O44" s="276" t="n">
        <f aca="false">RAMCompute!S109</f>
        <v>0.0001</v>
      </c>
      <c r="P44" s="276" t="n">
        <f aca="false">RAMCompute!T109</f>
        <v>0.0001</v>
      </c>
      <c r="Q44" s="276" t="n">
        <f aca="false">RAMCompute!U109</f>
        <v>0.0001</v>
      </c>
      <c r="R44" s="276" t="n">
        <f aca="false">RAMCompute!V109</f>
        <v>0.0001</v>
      </c>
      <c r="S44" s="276" t="n">
        <f aca="false">RAMCompute!W109</f>
        <v>0.0001</v>
      </c>
      <c r="T44" s="276" t="n">
        <f aca="false">RAMCompute!X109</f>
        <v>0.0001</v>
      </c>
      <c r="U44" s="277" t="n">
        <f aca="false">RAMCompute!Y109</f>
        <v>0.0001</v>
      </c>
      <c r="V44" s="278" t="n">
        <f aca="false">SUM(D44:U44)</f>
        <v>98.3053744208187</v>
      </c>
    </row>
    <row r="45" customFormat="false" ht="12.5" hidden="false" customHeight="false" outlineLevel="0" collapsed="false">
      <c r="B45" s="279" t="s">
        <v>590</v>
      </c>
      <c r="C45" s="280" t="n">
        <f aca="false">RAMCompute!G106</f>
        <v>-0.5225</v>
      </c>
      <c r="D45" s="280" t="n">
        <f aca="false">RAMCompute!H106</f>
        <v>0</v>
      </c>
      <c r="E45" s="280" t="n">
        <f aca="false">RAMCompute!I106</f>
        <v>0</v>
      </c>
      <c r="F45" s="280" t="n">
        <f aca="false">RAMCompute!J106</f>
        <v>0</v>
      </c>
      <c r="G45" s="280" t="n">
        <f aca="false">RAMCompute!K106</f>
        <v>0</v>
      </c>
      <c r="H45" s="280" t="n">
        <f aca="false">RAMCompute!L106</f>
        <v>0</v>
      </c>
      <c r="I45" s="280" t="n">
        <f aca="false">RAMCompute!M106</f>
        <v>0</v>
      </c>
      <c r="J45" s="280" t="n">
        <f aca="false">RAMCompute!N106</f>
        <v>0</v>
      </c>
      <c r="K45" s="280" t="n">
        <f aca="false">RAMCompute!O106</f>
        <v>0</v>
      </c>
      <c r="L45" s="280" t="n">
        <f aca="false">RAMCompute!P106</f>
        <v>0</v>
      </c>
      <c r="M45" s="280" t="n">
        <f aca="false">RAMCompute!Q106</f>
        <v>0</v>
      </c>
      <c r="N45" s="280" t="n">
        <f aca="false">RAMCompute!R106</f>
        <v>0</v>
      </c>
      <c r="O45" s="280" t="n">
        <f aca="false">RAMCompute!S106</f>
        <v>0</v>
      </c>
      <c r="P45" s="280" t="n">
        <f aca="false">RAMCompute!T106</f>
        <v>0</v>
      </c>
      <c r="Q45" s="280" t="n">
        <f aca="false">RAMCompute!U106</f>
        <v>0</v>
      </c>
      <c r="R45" s="280" t="n">
        <f aca="false">RAMCompute!V106</f>
        <v>0</v>
      </c>
      <c r="S45" s="280" t="n">
        <f aca="false">RAMCompute!W106</f>
        <v>0</v>
      </c>
      <c r="T45" s="280" t="n">
        <f aca="false">RAMCompute!X106</f>
        <v>0</v>
      </c>
      <c r="U45" s="281" t="n">
        <f aca="false">RAMCompute!Y106</f>
        <v>0</v>
      </c>
      <c r="V45" s="282" t="n">
        <f aca="false">SUM(D45:U45)</f>
        <v>0</v>
      </c>
    </row>
    <row r="46" customFormat="false" ht="25" hidden="false" customHeight="false" outlineLevel="0" collapsed="false">
      <c r="B46" s="279" t="s">
        <v>591</v>
      </c>
      <c r="C46" s="280" t="n">
        <f aca="false">RAMCompute!G91</f>
        <v>0</v>
      </c>
      <c r="D46" s="280" t="n">
        <f aca="false">RAMCompute!H91</f>
        <v>0</v>
      </c>
      <c r="E46" s="280" t="n">
        <f aca="false">RAMCompute!I91</f>
        <v>0</v>
      </c>
      <c r="F46" s="280" t="n">
        <f aca="false">RAMCompute!J91</f>
        <v>0</v>
      </c>
      <c r="G46" s="280" t="n">
        <f aca="false">RAMCompute!K91</f>
        <v>0</v>
      </c>
      <c r="H46" s="280" t="n">
        <f aca="false">RAMCompute!L91</f>
        <v>0</v>
      </c>
      <c r="I46" s="280" t="n">
        <f aca="false">RAMCompute!M91</f>
        <v>0</v>
      </c>
      <c r="J46" s="280" t="n">
        <f aca="false">RAMCompute!N91</f>
        <v>0</v>
      </c>
      <c r="K46" s="280" t="n">
        <f aca="false">RAMCompute!O91</f>
        <v>0</v>
      </c>
      <c r="L46" s="280" t="n">
        <f aca="false">RAMCompute!P91</f>
        <v>0</v>
      </c>
      <c r="M46" s="280" t="n">
        <f aca="false">RAMCompute!Q91</f>
        <v>0</v>
      </c>
      <c r="N46" s="280" t="n">
        <f aca="false">RAMCompute!R91</f>
        <v>0</v>
      </c>
      <c r="O46" s="280" t="n">
        <f aca="false">RAMCompute!S91</f>
        <v>0</v>
      </c>
      <c r="P46" s="280" t="n">
        <f aca="false">RAMCompute!T91</f>
        <v>0</v>
      </c>
      <c r="Q46" s="280" t="n">
        <f aca="false">RAMCompute!U91</f>
        <v>0</v>
      </c>
      <c r="R46" s="280" t="n">
        <f aca="false">RAMCompute!V91</f>
        <v>0</v>
      </c>
      <c r="S46" s="280" t="n">
        <f aca="false">RAMCompute!W91</f>
        <v>0</v>
      </c>
      <c r="T46" s="280" t="n">
        <f aca="false">RAMCompute!X91</f>
        <v>0</v>
      </c>
      <c r="U46" s="281" t="n">
        <f aca="false">RAMCompute!Y91</f>
        <v>0</v>
      </c>
      <c r="V46" s="282" t="n">
        <f aca="false">SUM(D46:U46)</f>
        <v>0</v>
      </c>
    </row>
    <row r="47" customFormat="false" ht="25" hidden="false" customHeight="false" outlineLevel="0" collapsed="false">
      <c r="B47" s="279" t="s">
        <v>592</v>
      </c>
      <c r="C47" s="280" t="n">
        <f aca="false">RAMCompute!G93</f>
        <v>0</v>
      </c>
      <c r="D47" s="280" t="n">
        <f aca="false">RAMCompute!H93</f>
        <v>0</v>
      </c>
      <c r="E47" s="280" t="n">
        <f aca="false">RAMCompute!I93</f>
        <v>0</v>
      </c>
      <c r="F47" s="280" t="n">
        <f aca="false">RAMCompute!J93</f>
        <v>0</v>
      </c>
      <c r="G47" s="280" t="n">
        <f aca="false">RAMCompute!K93</f>
        <v>0</v>
      </c>
      <c r="H47" s="280" t="n">
        <f aca="false">RAMCompute!L93</f>
        <v>0</v>
      </c>
      <c r="I47" s="280" t="n">
        <f aca="false">RAMCompute!M93</f>
        <v>0</v>
      </c>
      <c r="J47" s="280" t="n">
        <f aca="false">RAMCompute!N93</f>
        <v>0</v>
      </c>
      <c r="K47" s="280" t="n">
        <f aca="false">RAMCompute!O93</f>
        <v>0</v>
      </c>
      <c r="L47" s="280" t="n">
        <f aca="false">RAMCompute!P93</f>
        <v>0</v>
      </c>
      <c r="M47" s="280" t="n">
        <f aca="false">RAMCompute!Q93</f>
        <v>0</v>
      </c>
      <c r="N47" s="280" t="n">
        <f aca="false">RAMCompute!R93</f>
        <v>0</v>
      </c>
      <c r="O47" s="280" t="n">
        <f aca="false">RAMCompute!S93</f>
        <v>0</v>
      </c>
      <c r="P47" s="280" t="n">
        <f aca="false">RAMCompute!T93</f>
        <v>0</v>
      </c>
      <c r="Q47" s="280" t="n">
        <f aca="false">RAMCompute!U93</f>
        <v>0</v>
      </c>
      <c r="R47" s="280" t="n">
        <f aca="false">RAMCompute!V93</f>
        <v>0</v>
      </c>
      <c r="S47" s="280" t="n">
        <f aca="false">RAMCompute!W93</f>
        <v>0</v>
      </c>
      <c r="T47" s="280" t="n">
        <f aca="false">RAMCompute!X93</f>
        <v>0</v>
      </c>
      <c r="U47" s="281" t="n">
        <f aca="false">RAMCompute!Y93</f>
        <v>0</v>
      </c>
      <c r="V47" s="282" t="n">
        <f aca="false">SUM(D47:U47)</f>
        <v>0</v>
      </c>
    </row>
    <row r="48" customFormat="false" ht="12.5" hidden="false" customHeight="false" outlineLevel="0" collapsed="false">
      <c r="B48" s="279" t="s">
        <v>47</v>
      </c>
      <c r="C48" s="280" t="n">
        <f aca="false">RAMCompute!G50</f>
        <v>9.6966</v>
      </c>
      <c r="D48" s="280" t="n">
        <f aca="false">RAMCompute!H50</f>
        <v>7.41274186</v>
      </c>
      <c r="E48" s="280" t="n">
        <f aca="false">RAMCompute!I50</f>
        <v>13.648717971968</v>
      </c>
      <c r="F48" s="280" t="n">
        <f aca="false">RAMCompute!J50</f>
        <v>12.4872533409136</v>
      </c>
      <c r="G48" s="280" t="n">
        <f aca="false">RAMCompute!K50</f>
        <v>10.4311278464331</v>
      </c>
      <c r="H48" s="280" t="n">
        <f aca="false">RAMCompute!L50</f>
        <v>8.73318548043583</v>
      </c>
      <c r="I48" s="280" t="n">
        <f aca="false">RAMCompute!M50</f>
        <v>7.32762390690009</v>
      </c>
      <c r="J48" s="280" t="n">
        <f aca="false">RAMCompute!N50</f>
        <v>7.32762390690009</v>
      </c>
      <c r="K48" s="280" t="n">
        <f aca="false">RAMCompute!O50</f>
        <v>7.32762390690009</v>
      </c>
      <c r="L48" s="280" t="n">
        <f aca="false">RAMCompute!P50</f>
        <v>7.32762390690009</v>
      </c>
      <c r="M48" s="280" t="n">
        <f aca="false">RAMCompute!Q50</f>
        <v>7.32762390690009</v>
      </c>
      <c r="N48" s="280" t="n">
        <f aca="false">RAMCompute!R50</f>
        <v>0</v>
      </c>
      <c r="O48" s="280" t="n">
        <f aca="false">RAMCompute!S50</f>
        <v>0</v>
      </c>
      <c r="P48" s="280" t="n">
        <f aca="false">RAMCompute!T50</f>
        <v>0</v>
      </c>
      <c r="Q48" s="280" t="n">
        <f aca="false">RAMCompute!U50</f>
        <v>0</v>
      </c>
      <c r="R48" s="280" t="n">
        <f aca="false">RAMCompute!V50</f>
        <v>0</v>
      </c>
      <c r="S48" s="280" t="n">
        <f aca="false">RAMCompute!W50</f>
        <v>0</v>
      </c>
      <c r="T48" s="280" t="n">
        <f aca="false">RAMCompute!X50</f>
        <v>0</v>
      </c>
      <c r="U48" s="281" t="n">
        <f aca="false">RAMCompute!Y50</f>
        <v>0</v>
      </c>
      <c r="V48" s="282" t="n">
        <f aca="false">SUM(D48:U48)</f>
        <v>89.351146034251</v>
      </c>
    </row>
    <row r="49" customFormat="false" ht="25" hidden="false" customHeight="false" outlineLevel="0" collapsed="false">
      <c r="B49" s="279" t="s">
        <v>593</v>
      </c>
      <c r="C49" s="280" t="n">
        <f aca="false">RAMCompute!G70+RAMCompute!G73</f>
        <v>3.0473</v>
      </c>
      <c r="D49" s="280" t="n">
        <f aca="false">RAMCompute!H70+RAMCompute!H73</f>
        <v>3.746371525</v>
      </c>
      <c r="E49" s="280" t="n">
        <f aca="false">RAMCompute!I70+RAMCompute!I73</f>
        <v>7.0934183</v>
      </c>
      <c r="F49" s="280" t="n">
        <f aca="false">RAMCompute!J70+RAMCompute!J73</f>
        <v>6.4422174</v>
      </c>
      <c r="G49" s="280" t="n">
        <f aca="false">RAMCompute!K70+RAMCompute!K73</f>
        <v>5.005558525</v>
      </c>
      <c r="H49" s="280" t="n">
        <f aca="false">RAMCompute!L70+RAMCompute!L73</f>
        <v>3.66400515</v>
      </c>
      <c r="I49" s="280" t="n">
        <f aca="false">RAMCompute!M70+RAMCompute!M73</f>
        <v>2.39858615</v>
      </c>
      <c r="J49" s="280" t="n">
        <f aca="false">RAMCompute!N70+RAMCompute!N73</f>
        <v>1.1971852</v>
      </c>
      <c r="K49" s="280" t="n">
        <f aca="false">RAMCompute!O70+RAMCompute!O73</f>
        <v>0.37165625</v>
      </c>
      <c r="L49" s="280" t="n">
        <f aca="false">RAMCompute!P70+RAMCompute!P73</f>
        <v>0.15378125</v>
      </c>
      <c r="M49" s="280" t="n">
        <f aca="false">RAMCompute!Q70+RAMCompute!Q73</f>
        <v>0.0549218749999999</v>
      </c>
      <c r="N49" s="280" t="n">
        <f aca="false">RAMCompute!R70+RAMCompute!R73</f>
        <v>0</v>
      </c>
      <c r="O49" s="280" t="n">
        <f aca="false">RAMCompute!S70+RAMCompute!S73</f>
        <v>0</v>
      </c>
      <c r="P49" s="280" t="n">
        <f aca="false">RAMCompute!T70+RAMCompute!T73</f>
        <v>0</v>
      </c>
      <c r="Q49" s="280" t="n">
        <f aca="false">RAMCompute!U70+RAMCompute!U73</f>
        <v>0</v>
      </c>
      <c r="R49" s="280" t="n">
        <f aca="false">RAMCompute!V70+RAMCompute!V73</f>
        <v>0</v>
      </c>
      <c r="S49" s="280" t="n">
        <f aca="false">RAMCompute!W70+RAMCompute!W73</f>
        <v>0</v>
      </c>
      <c r="T49" s="280" t="n">
        <f aca="false">RAMCompute!X70+RAMCompute!X73</f>
        <v>0</v>
      </c>
      <c r="U49" s="281" t="n">
        <f aca="false">RAMCompute!Y70+RAMCompute!Y73</f>
        <v>0</v>
      </c>
      <c r="V49" s="282" t="n">
        <f aca="false">SUM(D49:U49)</f>
        <v>30.127701625</v>
      </c>
    </row>
    <row r="50" customFormat="false" ht="12.5" hidden="false" customHeight="false" outlineLevel="0" collapsed="false">
      <c r="B50" s="283"/>
      <c r="C50" s="284" t="n">
        <f aca="false">C44+C45+C46+C47+C48+C49</f>
        <v>14.6488</v>
      </c>
      <c r="D50" s="284" t="n">
        <f aca="false">D44+D45+D46+D47+D48+D49</f>
        <v>11.37813615125</v>
      </c>
      <c r="E50" s="284" t="n">
        <f aca="false">E44+E45+E46+E47+E48+E49</f>
        <v>21.238010567992</v>
      </c>
      <c r="F50" s="284" t="n">
        <f aca="false">F44+F45+F46+F47+F48+F49</f>
        <v>24.3133421852284</v>
      </c>
      <c r="G50" s="284" t="n">
        <f aca="false">G44+G45+G46+G47+G48+G49</f>
        <v>23.8111140928583</v>
      </c>
      <c r="H50" s="284" t="n">
        <f aca="false">H44+H45+H46+H47+H48+H49</f>
        <v>23.422006557609</v>
      </c>
      <c r="I50" s="284" t="n">
        <f aca="false">I44+I45+I46+I47+I48+I49</f>
        <v>23.124816134225</v>
      </c>
      <c r="J50" s="284" t="n">
        <f aca="false">J44+J45+J46+J47+J48+J49</f>
        <v>22.819798352725</v>
      </c>
      <c r="K50" s="284" t="n">
        <f aca="false">K44+K45+K46+K47+K48+K49</f>
        <v>22.608515194025</v>
      </c>
      <c r="L50" s="284" t="n">
        <f aca="false">L44+L45+L46+L47+L48+L49</f>
        <v>22.548900476765</v>
      </c>
      <c r="M50" s="284" t="n">
        <f aca="false">M44+M45+M46+M47+M48+M49</f>
        <v>22.518782367392</v>
      </c>
      <c r="N50" s="284" t="n">
        <f aca="false">N44+N45+N46+N47+N48+N49</f>
        <v>0.0001</v>
      </c>
      <c r="O50" s="284" t="n">
        <f aca="false">O44+O45+O46+O47+O48+O49</f>
        <v>0.0001</v>
      </c>
      <c r="P50" s="284" t="n">
        <f aca="false">P44+P45+P46+P47+P48+P49</f>
        <v>0.0001</v>
      </c>
      <c r="Q50" s="284" t="n">
        <f aca="false">Q44+Q45+Q46+Q47+Q48+Q49</f>
        <v>0.0001</v>
      </c>
      <c r="R50" s="284" t="n">
        <f aca="false">R44+R45+R46+R47+R48+R49</f>
        <v>0.0001</v>
      </c>
      <c r="S50" s="284" t="n">
        <f aca="false">S44+S45+S46+S47+S48+S49</f>
        <v>0.0001</v>
      </c>
      <c r="T50" s="284" t="n">
        <f aca="false">T44+T45+T46+T47+T48+T49</f>
        <v>0.0001</v>
      </c>
      <c r="U50" s="285" t="n">
        <f aca="false">U44+U45+U46+U47+U48+U49</f>
        <v>0.0001</v>
      </c>
      <c r="V50" s="286" t="n">
        <f aca="false">SUM(D50:U50)</f>
        <v>217.78422208007</v>
      </c>
    </row>
    <row r="51" customFormat="false" ht="25" hidden="false" customHeight="false" outlineLevel="0" collapsed="false">
      <c r="B51" s="279" t="s">
        <v>593</v>
      </c>
      <c r="C51" s="280" t="n">
        <f aca="false">+RAMCompute!G70+RAMCompute!G73</f>
        <v>3.0473</v>
      </c>
      <c r="D51" s="280" t="n">
        <f aca="false">+RAMCompute!H70+RAMCompute!H73</f>
        <v>3.746371525</v>
      </c>
      <c r="E51" s="280" t="n">
        <f aca="false">+RAMCompute!I70+RAMCompute!I73</f>
        <v>7.0934183</v>
      </c>
      <c r="F51" s="280" t="n">
        <f aca="false">+RAMCompute!J70+RAMCompute!J73</f>
        <v>6.4422174</v>
      </c>
      <c r="G51" s="280" t="n">
        <f aca="false">+RAMCompute!K70+RAMCompute!K73</f>
        <v>5.005558525</v>
      </c>
      <c r="H51" s="280" t="n">
        <f aca="false">+RAMCompute!L70+RAMCompute!L73</f>
        <v>3.66400515</v>
      </c>
      <c r="I51" s="280" t="n">
        <f aca="false">+RAMCompute!M70+RAMCompute!M73</f>
        <v>2.39858615</v>
      </c>
      <c r="J51" s="280" t="n">
        <f aca="false">+RAMCompute!N70+RAMCompute!N73</f>
        <v>1.1971852</v>
      </c>
      <c r="K51" s="280" t="n">
        <f aca="false">+RAMCompute!O70+RAMCompute!O73</f>
        <v>0.37165625</v>
      </c>
      <c r="L51" s="280" t="n">
        <f aca="false">+RAMCompute!P70+RAMCompute!P73</f>
        <v>0.15378125</v>
      </c>
      <c r="M51" s="280" t="n">
        <f aca="false">+RAMCompute!Q70+RAMCompute!Q73</f>
        <v>0.0549218749999999</v>
      </c>
      <c r="N51" s="280" t="n">
        <f aca="false">+RAMCompute!R70+RAMCompute!R73</f>
        <v>0</v>
      </c>
      <c r="O51" s="280" t="n">
        <f aca="false">+RAMCompute!S70+RAMCompute!S73</f>
        <v>0</v>
      </c>
      <c r="P51" s="280" t="n">
        <f aca="false">+RAMCompute!T70+RAMCompute!T73</f>
        <v>0</v>
      </c>
      <c r="Q51" s="280" t="n">
        <f aca="false">+RAMCompute!U70+RAMCompute!U73</f>
        <v>0</v>
      </c>
      <c r="R51" s="280" t="n">
        <f aca="false">+RAMCompute!V70+RAMCompute!V73</f>
        <v>0</v>
      </c>
      <c r="S51" s="280" t="n">
        <f aca="false">+RAMCompute!W70+RAMCompute!W73</f>
        <v>0</v>
      </c>
      <c r="T51" s="280" t="n">
        <f aca="false">+RAMCompute!X70+RAMCompute!X73</f>
        <v>0</v>
      </c>
      <c r="U51" s="281" t="n">
        <f aca="false">+RAMCompute!Y70+RAMCompute!Y73</f>
        <v>0</v>
      </c>
      <c r="V51" s="282" t="n">
        <f aca="false">SUM(D51:U51)</f>
        <v>30.127701625</v>
      </c>
    </row>
    <row r="52" customFormat="false" ht="37.5" hidden="false" customHeight="true" outlineLevel="0" collapsed="false">
      <c r="B52" s="279" t="s">
        <v>594</v>
      </c>
      <c r="C52" s="280" t="n">
        <f aca="false">MAX((RAMCompute!F155+RAMCompute!F156),(RAMCompute!G294+RAMCompute!G295))</f>
        <v>1.64</v>
      </c>
      <c r="D52" s="280" t="n">
        <f aca="false">MAX((RAMCompute!G155+RAMCompute!G156),(RAMCompute!H294+RAMCompute!H295))</f>
        <v>3.35</v>
      </c>
      <c r="E52" s="280" t="n">
        <f aca="false">MAX((RAMCompute!H155+RAMCompute!H156),(RAMCompute!I294+RAMCompute!I295))</f>
        <v>8.94954778782222</v>
      </c>
      <c r="F52" s="280" t="n">
        <f aca="false">MAX((RAMCompute!I155+RAMCompute!I156),(RAMCompute!J294+RAMCompute!J295))</f>
        <v>14.0622315370667</v>
      </c>
      <c r="G52" s="280" t="n">
        <f aca="false">MAX((RAMCompute!J155+RAMCompute!J156),(RAMCompute!K294+RAMCompute!K295))</f>
        <v>14.5606315370667</v>
      </c>
      <c r="H52" s="280" t="n">
        <f aca="false">MAX((RAMCompute!K155+RAMCompute!K156),(RAMCompute!L294+RAMCompute!L295))</f>
        <v>12.1852315370667</v>
      </c>
      <c r="I52" s="280" t="n">
        <f aca="false">MAX((RAMCompute!L155+RAMCompute!L156),(RAMCompute!M294+RAMCompute!M295))</f>
        <v>12.7852315370667</v>
      </c>
      <c r="J52" s="280" t="n">
        <f aca="false">MAX((RAMCompute!M155+RAMCompute!M156),(RAMCompute!N294+RAMCompute!N295))</f>
        <v>10.7987315370667</v>
      </c>
      <c r="K52" s="280" t="n">
        <f aca="false">MAX((RAMCompute!N155+RAMCompute!N156),(RAMCompute!O294+RAMCompute!O295))</f>
        <v>4.24168374924444</v>
      </c>
      <c r="L52" s="280" t="n">
        <f aca="false">MAX((RAMCompute!O155+RAMCompute!O156),(RAMCompute!P294+RAMCompute!P295))</f>
        <v>0.95</v>
      </c>
      <c r="M52" s="280" t="n">
        <f aca="false">MAX((RAMCompute!P155+RAMCompute!P156),(RAMCompute!Q294+RAMCompute!Q295))</f>
        <v>1.1875</v>
      </c>
      <c r="N52" s="280" t="n">
        <f aca="false">MAX((RAMCompute!Q155+RAMCompute!Q156),(RAMCompute!R294+RAMCompute!R295))</f>
        <v>0</v>
      </c>
      <c r="O52" s="280" t="n">
        <f aca="false">MAX((RAMCompute!R155+RAMCompute!R156),(RAMCompute!S294+RAMCompute!S295))</f>
        <v>0</v>
      </c>
      <c r="P52" s="280" t="n">
        <f aca="false">MAX((RAMCompute!S155+RAMCompute!S156),(RAMCompute!T294+RAMCompute!T295))</f>
        <v>0</v>
      </c>
      <c r="Q52" s="280" t="n">
        <f aca="false">MAX((RAMCompute!T155+RAMCompute!T156),(RAMCompute!U294+RAMCompute!U295))</f>
        <v>0</v>
      </c>
      <c r="R52" s="280" t="n">
        <f aca="false">MAX((RAMCompute!U155+RAMCompute!U156),(RAMCompute!V294+RAMCompute!V295))</f>
        <v>0</v>
      </c>
      <c r="S52" s="280" t="n">
        <f aca="false">MAX((RAMCompute!V155+RAMCompute!V156),(RAMCompute!W294+RAMCompute!W295))</f>
        <v>0</v>
      </c>
      <c r="T52" s="280" t="n">
        <f aca="false">MAX((RAMCompute!W155+RAMCompute!W156),(RAMCompute!X294+RAMCompute!X295))</f>
        <v>0</v>
      </c>
      <c r="U52" s="281" t="n">
        <f aca="false">MAX((RAMCompute!X155+RAMCompute!X156),(RAMCompute!Y294+RAMCompute!Y295))</f>
        <v>0</v>
      </c>
      <c r="V52" s="282" t="n">
        <f aca="false">SUM(D52:U52)</f>
        <v>83.0707892224</v>
      </c>
    </row>
    <row r="53" customFormat="false" ht="12.5" hidden="false" customHeight="false" outlineLevel="0" collapsed="false">
      <c r="B53" s="283"/>
      <c r="C53" s="284" t="n">
        <f aca="false">C51+C52</f>
        <v>4.6873</v>
      </c>
      <c r="D53" s="284" t="n">
        <f aca="false">D51+D52</f>
        <v>7.096371525</v>
      </c>
      <c r="E53" s="284" t="n">
        <f aca="false">E51+E52</f>
        <v>16.0429660878222</v>
      </c>
      <c r="F53" s="284" t="n">
        <f aca="false">F51+F52</f>
        <v>20.5044489370667</v>
      </c>
      <c r="G53" s="284" t="n">
        <f aca="false">G51+G52</f>
        <v>19.5661900620667</v>
      </c>
      <c r="H53" s="284" t="n">
        <f aca="false">H51+H52</f>
        <v>15.8492366870667</v>
      </c>
      <c r="I53" s="284" t="n">
        <f aca="false">I51+I52</f>
        <v>15.1838176870667</v>
      </c>
      <c r="J53" s="284" t="n">
        <f aca="false">J51+J52</f>
        <v>11.9959167370667</v>
      </c>
      <c r="K53" s="284" t="n">
        <f aca="false">K51+K52</f>
        <v>4.61333999924444</v>
      </c>
      <c r="L53" s="284" t="n">
        <f aca="false">L51+L52</f>
        <v>1.10378125</v>
      </c>
      <c r="M53" s="284" t="n">
        <f aca="false">M51+M52</f>
        <v>1.242421875</v>
      </c>
      <c r="N53" s="284" t="n">
        <f aca="false">N51+N52</f>
        <v>0</v>
      </c>
      <c r="O53" s="284" t="n">
        <f aca="false">O51+O52</f>
        <v>0</v>
      </c>
      <c r="P53" s="284" t="n">
        <f aca="false">P51+P52</f>
        <v>0</v>
      </c>
      <c r="Q53" s="284" t="n">
        <f aca="false">Q51+Q52</f>
        <v>0</v>
      </c>
      <c r="R53" s="284" t="n">
        <f aca="false">R51+R52</f>
        <v>0</v>
      </c>
      <c r="S53" s="284" t="n">
        <f aca="false">S51+S52</f>
        <v>0</v>
      </c>
      <c r="T53" s="284" t="n">
        <f aca="false">T51+T52</f>
        <v>0</v>
      </c>
      <c r="U53" s="285" t="n">
        <f aca="false">U51+U52</f>
        <v>0</v>
      </c>
      <c r="V53" s="286" t="n">
        <f aca="false">SUM(D53:U53)</f>
        <v>113.1984908474</v>
      </c>
    </row>
    <row r="54" customFormat="false" ht="13" hidden="false" customHeight="false" outlineLevel="0" collapsed="false">
      <c r="B54" s="287" t="s">
        <v>439</v>
      </c>
      <c r="C54" s="288" t="n">
        <f aca="false">IF(ISERROR(C50/C53),"NA",IF(C50&lt;0,"-VE",C50/C53))</f>
        <v>3.12521067565549</v>
      </c>
      <c r="D54" s="288" t="n">
        <f aca="false">IF(ISERROR(D50/D53),"NA",IF(D50&lt;0,"-VE",D50/D53))</f>
        <v>1.60337379619509</v>
      </c>
      <c r="E54" s="288" t="n">
        <f aca="false">IF(ISERROR(E50/E53),"NA",IF(E50&lt;0,"-VE",E50/E53))</f>
        <v>1.3238206982257</v>
      </c>
      <c r="F54" s="288" t="n">
        <f aca="false">IF(ISERROR(F50/F53),"NA",IF(F50&lt;0,"-VE",F50/F53))</f>
        <v>1.18575935690114</v>
      </c>
      <c r="G54" s="288" t="n">
        <f aca="false">IF(ISERROR(G50/G53),"NA",IF(G50&lt;0,"-VE",G50/G53))</f>
        <v>1.21695199818289</v>
      </c>
      <c r="H54" s="288" t="n">
        <f aca="false">IF(ISERROR(H50/H53),"NA",IF(H50&lt;0,"-VE",H50/H53))</f>
        <v>1.47780028906514</v>
      </c>
      <c r="I54" s="288" t="n">
        <f aca="false">IF(ISERROR(I50/I53),"NA",IF(I50&lt;0,"-VE",I50/I53))</f>
        <v>1.52299089799546</v>
      </c>
      <c r="J54" s="288" t="n">
        <f aca="false">IF(ISERROR(J50/J53),"NA",IF(J50&lt;0,"-VE",J50/J53))</f>
        <v>1.90229716101756</v>
      </c>
      <c r="K54" s="288" t="n">
        <f aca="false">IF(ISERROR(K50/K53),"NA",IF(K50&lt;0,"-VE",K50/K53))</f>
        <v>4.90068262857881</v>
      </c>
      <c r="L54" s="288" t="n">
        <f aca="false">IF(ISERROR(L50/L53),"NA",IF(L50&lt;0,"-VE",L50/L53))</f>
        <v>20.4287765141553</v>
      </c>
      <c r="M54" s="288" t="n">
        <f aca="false">IF(ISERROR(M50/M53),"NA",IF(M50&lt;0,"-VE",M50/M53))</f>
        <v>18.1249081495704</v>
      </c>
      <c r="N54" s="288" t="str">
        <f aca="false">IF(ISERROR(N50/N53),"NA",IF(N50&lt;0,"-VE",N50/N53))</f>
        <v>NA</v>
      </c>
      <c r="O54" s="288" t="str">
        <f aca="false">IF(ISERROR(O50/O53),"NA",IF(O50&lt;0,"-VE",O50/O53))</f>
        <v>NA</v>
      </c>
      <c r="P54" s="288" t="str">
        <f aca="false">IF(ISERROR(P50/P53),"NA",IF(P50&lt;0,"-VE",P50/P53))</f>
        <v>NA</v>
      </c>
      <c r="Q54" s="288" t="str">
        <f aca="false">IF(ISERROR(Q50/Q53),"NA",IF(Q50&lt;0,"-VE",Q50/Q53))</f>
        <v>NA</v>
      </c>
      <c r="R54" s="288" t="str">
        <f aca="false">IF(ISERROR(R50/R53),"NA",IF(R50&lt;0,"-VE",R50/R53))</f>
        <v>NA</v>
      </c>
      <c r="S54" s="288" t="str">
        <f aca="false">IF(ISERROR(S50/S53),"NA",IF(S50&lt;0,"-VE",S50/S53))</f>
        <v>NA</v>
      </c>
      <c r="T54" s="288" t="str">
        <f aca="false">IF(ISERROR(T50/T53),"NA",IF(T50&lt;0,"-VE",T50/T53))</f>
        <v>NA</v>
      </c>
      <c r="U54" s="289" t="str">
        <f aca="false">IF(ISERROR(U50/U53),"NA",IF(U50&lt;0,"-VE",U50/U53))</f>
        <v>NA</v>
      </c>
      <c r="V54" s="290" t="n">
        <f aca="false">IF(ISERROR(V50/V53),"NA",IF(V50&lt;0,"-VE",V50/V53))</f>
        <v>1.92391453675526</v>
      </c>
    </row>
    <row r="55" customFormat="false" ht="13" hidden="false" customHeight="false" outlineLevel="0" collapsed="false">
      <c r="B55" s="291" t="s">
        <v>595</v>
      </c>
      <c r="C55" s="292"/>
      <c r="D55" s="293" t="n">
        <f aca="false">V54</f>
        <v>1.92391453675526</v>
      </c>
      <c r="E55" s="274"/>
      <c r="F55" s="274"/>
      <c r="G55" s="274"/>
      <c r="H55" s="274"/>
      <c r="I55" s="274"/>
      <c r="J55" s="274"/>
      <c r="K55" s="274"/>
      <c r="L55" s="274"/>
      <c r="M55" s="274"/>
      <c r="N55" s="274"/>
      <c r="O55" s="274"/>
      <c r="P55" s="274"/>
      <c r="Q55" s="274"/>
      <c r="R55" s="274"/>
      <c r="S55" s="274"/>
      <c r="T55" s="274"/>
      <c r="U55" s="274"/>
      <c r="V55" s="274"/>
    </row>
    <row r="56" customFormat="false" ht="12.5" hidden="false" customHeight="false" outlineLevel="0" collapsed="false">
      <c r="B56" s="294"/>
    </row>
  </sheetData>
  <sheetProtection sheet="true" password="ec79" formatCells="false" formatColumns="false" formatRows="false" sort="false" autoFilter="false" pivotTables="false"/>
  <mergeCells count="1">
    <mergeCell ref="B1: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Y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5" zeroHeight="false" outlineLevelRow="0" outlineLevelCol="0"/>
  <cols>
    <col collapsed="false" customWidth="true" hidden="false" outlineLevel="0" max="1" min="1" style="775" width="10.99"/>
    <col collapsed="false" customWidth="true" hidden="false" outlineLevel="0" max="2" min="2" style="775" width="37.35"/>
    <col collapsed="false" customWidth="true" hidden="false" outlineLevel="0" max="25" min="3" style="775" width="10.99"/>
    <col collapsed="false" customWidth="false" hidden="true" outlineLevel="0" max="257" min="26" style="775" width="11.53"/>
    <col collapsed="false" customWidth="false" hidden="true" outlineLevel="0" max="16384" min="258" style="0" width="11.53"/>
  </cols>
  <sheetData>
    <row r="1" customFormat="false" ht="13" hidden="false" customHeight="false" outlineLevel="0" collapsed="false">
      <c r="C1" s="776" t="n">
        <f aca="false">RAMCompute!C12</f>
        <v>2020</v>
      </c>
      <c r="D1" s="776" t="n">
        <f aca="false">RAMCompute!D12</f>
        <v>2021</v>
      </c>
      <c r="E1" s="776" t="n">
        <f aca="false">RAMCompute!E12</f>
        <v>2022</v>
      </c>
      <c r="F1" s="776" t="n">
        <f aca="false">RAMCompute!F12</f>
        <v>2023</v>
      </c>
      <c r="G1" s="776" t="n">
        <f aca="false">RAMCompute!G12</f>
        <v>2024</v>
      </c>
      <c r="H1" s="776" t="n">
        <v>1</v>
      </c>
      <c r="I1" s="776" t="n">
        <v>2</v>
      </c>
      <c r="J1" s="776" t="n">
        <v>3</v>
      </c>
      <c r="K1" s="776" t="n">
        <v>4</v>
      </c>
      <c r="L1" s="776" t="n">
        <v>5</v>
      </c>
      <c r="M1" s="776" t="n">
        <v>6</v>
      </c>
      <c r="N1" s="776" t="n">
        <v>7</v>
      </c>
      <c r="O1" s="776" t="n">
        <v>8</v>
      </c>
      <c r="P1" s="776" t="n">
        <v>9</v>
      </c>
      <c r="Q1" s="776" t="n">
        <v>10</v>
      </c>
      <c r="R1" s="776" t="n">
        <v>11</v>
      </c>
      <c r="S1" s="776" t="n">
        <v>12</v>
      </c>
      <c r="T1" s="776" t="n">
        <v>13</v>
      </c>
      <c r="U1" s="776" t="n">
        <v>14</v>
      </c>
      <c r="V1" s="776" t="n">
        <v>15</v>
      </c>
      <c r="W1" s="776" t="n">
        <v>16</v>
      </c>
      <c r="X1" s="776" t="n">
        <v>17</v>
      </c>
      <c r="Y1" s="776" t="n">
        <v>18</v>
      </c>
    </row>
    <row r="2" customFormat="false" ht="12.5" hidden="false" customHeight="false" outlineLevel="0" collapsed="false">
      <c r="B2" s="751"/>
      <c r="C2" s="751"/>
      <c r="D2" s="751"/>
      <c r="E2" s="751"/>
      <c r="F2" s="751"/>
      <c r="G2" s="751"/>
      <c r="H2" s="751"/>
      <c r="I2" s="751"/>
      <c r="J2" s="751"/>
      <c r="K2" s="751"/>
      <c r="L2" s="751"/>
      <c r="M2" s="751"/>
      <c r="N2" s="751"/>
      <c r="O2" s="751"/>
      <c r="P2" s="751"/>
      <c r="Q2" s="751"/>
      <c r="R2" s="751"/>
      <c r="S2" s="751"/>
      <c r="T2" s="751"/>
      <c r="U2" s="751"/>
      <c r="V2" s="751"/>
      <c r="W2" s="751"/>
      <c r="X2" s="751"/>
      <c r="Y2" s="751"/>
    </row>
    <row r="3" customFormat="false" ht="12.5" hidden="false" customHeight="false" outlineLevel="0" collapsed="false">
      <c r="B3" s="717" t="s">
        <v>243</v>
      </c>
      <c r="C3" s="777" t="n">
        <f aca="false">RAMCompute!C21</f>
        <v>12.55</v>
      </c>
      <c r="D3" s="777" t="n">
        <f aca="false">RAMCompute!D21</f>
        <v>11.82</v>
      </c>
      <c r="E3" s="777" t="n">
        <f aca="false">RAMCompute!E21</f>
        <v>17.957</v>
      </c>
      <c r="F3" s="777" t="n">
        <f aca="false">RAMCompute!F21</f>
        <v>25.73</v>
      </c>
      <c r="G3" s="777" t="n">
        <f aca="false">RAMCompute!G21</f>
        <v>21.4152</v>
      </c>
      <c r="H3" s="777" t="n">
        <f aca="false">RAMCompute!H21</f>
        <v>20.8832</v>
      </c>
      <c r="I3" s="777" t="n">
        <f aca="false">RAMCompute!I21</f>
        <v>45.9108</v>
      </c>
      <c r="J3" s="777" t="n">
        <f aca="false">RAMCompute!J21</f>
        <v>57.4264</v>
      </c>
      <c r="K3" s="777" t="n">
        <f aca="false">RAMCompute!K21</f>
        <v>58.176</v>
      </c>
      <c r="L3" s="777" t="n">
        <f aca="false">RAMCompute!L21</f>
        <v>58.93808</v>
      </c>
      <c r="M3" s="777" t="n">
        <f aca="false">RAMCompute!M21</f>
        <v>59.713264</v>
      </c>
      <c r="N3" s="777" t="n">
        <f aca="false">RAMCompute!N21</f>
        <v>60.0022072</v>
      </c>
      <c r="O3" s="777" t="n">
        <f aca="false">RAMCompute!O21</f>
        <v>60.30559756</v>
      </c>
      <c r="P3" s="777" t="n">
        <f aca="false">RAMCompute!P21</f>
        <v>60.624157438</v>
      </c>
      <c r="Q3" s="777" t="n">
        <f aca="false">RAMCompute!Q21</f>
        <v>60.9586453099</v>
      </c>
      <c r="R3" s="777" t="n">
        <f aca="false">RAMCompute!R21</f>
        <v>0</v>
      </c>
      <c r="S3" s="777" t="n">
        <f aca="false">RAMCompute!S21</f>
        <v>0</v>
      </c>
      <c r="T3" s="777" t="n">
        <f aca="false">RAMCompute!T21</f>
        <v>0</v>
      </c>
      <c r="U3" s="777" t="n">
        <f aca="false">RAMCompute!U21</f>
        <v>0</v>
      </c>
      <c r="V3" s="777" t="n">
        <f aca="false">RAMCompute!V21</f>
        <v>0</v>
      </c>
      <c r="W3" s="777" t="n">
        <f aca="false">RAMCompute!W21</f>
        <v>0</v>
      </c>
      <c r="X3" s="777" t="n">
        <f aca="false">RAMCompute!X21</f>
        <v>0</v>
      </c>
      <c r="Y3" s="777" t="n">
        <f aca="false">RAMCompute!Y21</f>
        <v>0</v>
      </c>
    </row>
    <row r="4" customFormat="false" ht="12.5" hidden="false" customHeight="false" outlineLevel="0" collapsed="false">
      <c r="B4" s="717" t="s">
        <v>35</v>
      </c>
      <c r="C4" s="777" t="n">
        <f aca="false">RAMCompute!C25</f>
        <v>12.55</v>
      </c>
      <c r="D4" s="777" t="n">
        <f aca="false">RAMCompute!D25</f>
        <v>11.82</v>
      </c>
      <c r="E4" s="777" t="n">
        <f aca="false">RAMCompute!E25</f>
        <v>17.957</v>
      </c>
      <c r="F4" s="777" t="n">
        <f aca="false">RAMCompute!F25</f>
        <v>25.73</v>
      </c>
      <c r="G4" s="777" t="n">
        <f aca="false">RAMCompute!G25</f>
        <v>21.4152</v>
      </c>
      <c r="H4" s="777" t="n">
        <f aca="false">RAMCompute!H25</f>
        <v>20.8832</v>
      </c>
      <c r="I4" s="777" t="n">
        <f aca="false">RAMCompute!I25</f>
        <v>45.9108</v>
      </c>
      <c r="J4" s="777" t="n">
        <f aca="false">RAMCompute!J25</f>
        <v>57.4264</v>
      </c>
      <c r="K4" s="777" t="n">
        <f aca="false">RAMCompute!K25</f>
        <v>58.176</v>
      </c>
      <c r="L4" s="777" t="n">
        <f aca="false">RAMCompute!L25</f>
        <v>58.93808</v>
      </c>
      <c r="M4" s="777" t="n">
        <f aca="false">RAMCompute!M25</f>
        <v>59.713264</v>
      </c>
      <c r="N4" s="777" t="n">
        <f aca="false">RAMCompute!N25</f>
        <v>60.0022072</v>
      </c>
      <c r="O4" s="777" t="n">
        <f aca="false">RAMCompute!O25</f>
        <v>60.30559756</v>
      </c>
      <c r="P4" s="777" t="n">
        <f aca="false">RAMCompute!P25</f>
        <v>60.624157438</v>
      </c>
      <c r="Q4" s="777" t="n">
        <f aca="false">RAMCompute!Q25</f>
        <v>60.9586453099</v>
      </c>
      <c r="R4" s="777" t="n">
        <f aca="false">RAMCompute!R25</f>
        <v>0</v>
      </c>
      <c r="S4" s="777" t="n">
        <f aca="false">RAMCompute!S25</f>
        <v>0</v>
      </c>
      <c r="T4" s="777" t="n">
        <f aca="false">RAMCompute!T25</f>
        <v>0</v>
      </c>
      <c r="U4" s="777" t="n">
        <f aca="false">RAMCompute!U25</f>
        <v>0</v>
      </c>
      <c r="V4" s="777" t="n">
        <f aca="false">RAMCompute!V25</f>
        <v>0</v>
      </c>
      <c r="W4" s="777" t="n">
        <f aca="false">RAMCompute!W25</f>
        <v>0</v>
      </c>
      <c r="X4" s="777" t="n">
        <f aca="false">RAMCompute!X25</f>
        <v>0</v>
      </c>
      <c r="Y4" s="777" t="n">
        <f aca="false">RAMCompute!Y25</f>
        <v>0</v>
      </c>
    </row>
    <row r="5" s="778" customFormat="true" ht="12.5" hidden="false" customHeight="false" outlineLevel="0" collapsed="false">
      <c r="B5" s="779" t="s">
        <v>1020</v>
      </c>
      <c r="C5" s="780" t="n">
        <f aca="false">RAMCompute!C20</f>
        <v>0</v>
      </c>
      <c r="D5" s="780" t="n">
        <f aca="false">RAMCompute!D20</f>
        <v>0</v>
      </c>
      <c r="E5" s="780" t="n">
        <f aca="false">RAMCompute!E20</f>
        <v>0</v>
      </c>
      <c r="F5" s="780" t="n">
        <f aca="false">RAMCompute!F20</f>
        <v>0</v>
      </c>
      <c r="G5" s="780" t="n">
        <f aca="false">RAMCompute!G20</f>
        <v>0</v>
      </c>
      <c r="H5" s="780" t="n">
        <f aca="false">RAMCompute!H20</f>
        <v>0</v>
      </c>
      <c r="I5" s="780" t="n">
        <f aca="false">RAMCompute!I20</f>
        <v>0</v>
      </c>
      <c r="J5" s="780" t="n">
        <f aca="false">RAMCompute!J20</f>
        <v>0</v>
      </c>
      <c r="K5" s="780" t="n">
        <f aca="false">RAMCompute!K20</f>
        <v>0</v>
      </c>
      <c r="L5" s="780" t="n">
        <f aca="false">RAMCompute!L20</f>
        <v>0</v>
      </c>
      <c r="M5" s="780" t="n">
        <f aca="false">RAMCompute!M20</f>
        <v>0</v>
      </c>
      <c r="N5" s="780" t="n">
        <f aca="false">RAMCompute!N20</f>
        <v>0</v>
      </c>
      <c r="O5" s="780" t="n">
        <f aca="false">RAMCompute!O20</f>
        <v>0</v>
      </c>
      <c r="P5" s="780" t="n">
        <f aca="false">RAMCompute!P20</f>
        <v>0</v>
      </c>
      <c r="Q5" s="780" t="n">
        <f aca="false">RAMCompute!Q20</f>
        <v>0</v>
      </c>
      <c r="R5" s="780" t="n">
        <f aca="false">RAMCompute!R20</f>
        <v>0</v>
      </c>
      <c r="S5" s="780" t="n">
        <f aca="false">RAMCompute!S20</f>
        <v>0</v>
      </c>
      <c r="T5" s="780" t="n">
        <f aca="false">RAMCompute!T20</f>
        <v>0</v>
      </c>
      <c r="U5" s="780" t="n">
        <f aca="false">RAMCompute!U20</f>
        <v>0</v>
      </c>
      <c r="V5" s="780" t="n">
        <f aca="false">RAMCompute!V20</f>
        <v>0</v>
      </c>
      <c r="W5" s="780" t="n">
        <f aca="false">RAMCompute!W20</f>
        <v>0</v>
      </c>
      <c r="X5" s="780" t="n">
        <f aca="false">RAMCompute!X20</f>
        <v>0</v>
      </c>
      <c r="Y5" s="780" t="n">
        <f aca="false">RAMCompute!Y20</f>
        <v>0</v>
      </c>
    </row>
    <row r="6" customFormat="false" ht="12.5" hidden="false" customHeight="false" outlineLevel="0" collapsed="false">
      <c r="B6" s="717" t="s">
        <v>546</v>
      </c>
      <c r="C6" s="777" t="n">
        <f aca="false">RAMCompute!C27</f>
        <v>0</v>
      </c>
      <c r="D6" s="777" t="n">
        <f aca="false">RAMCompute!D27</f>
        <v>-5.8167330677291</v>
      </c>
      <c r="E6" s="777" t="n">
        <f aca="false">RAMCompute!E27</f>
        <v>51.9204737732657</v>
      </c>
      <c r="F6" s="777" t="n">
        <f aca="false">RAMCompute!F27</f>
        <v>43.286740546862</v>
      </c>
      <c r="G6" s="777" t="n">
        <f aca="false">RAMCompute!G27</f>
        <v>-16.7695297318306</v>
      </c>
      <c r="H6" s="777" t="n">
        <f aca="false">RAMCompute!H27</f>
        <v>-2.48421681796108</v>
      </c>
      <c r="I6" s="777" t="n">
        <f aca="false">RAMCompute!I27</f>
        <v>119.845617529881</v>
      </c>
      <c r="J6" s="777" t="n">
        <f aca="false">RAMCompute!J27</f>
        <v>25.0825513822456</v>
      </c>
      <c r="K6" s="777" t="n">
        <f aca="false">RAMCompute!K27</f>
        <v>1.30532298733685</v>
      </c>
      <c r="L6" s="777" t="n">
        <f aca="false">RAMCompute!L27</f>
        <v>1.30995599559953</v>
      </c>
      <c r="M6" s="777" t="n">
        <f aca="false">RAMCompute!M27</f>
        <v>1.3152515317771</v>
      </c>
      <c r="N6" s="777" t="n">
        <f aca="false">RAMCompute!N27</f>
        <v>0.483884451534931</v>
      </c>
      <c r="O6" s="777" t="n">
        <f aca="false">RAMCompute!O27</f>
        <v>0.50563199948417</v>
      </c>
      <c r="P6" s="777" t="n">
        <f aca="false">RAMCompute!P27</f>
        <v>0.528242635657588</v>
      </c>
      <c r="Q6" s="777" t="n">
        <f aca="false">RAMCompute!Q27</f>
        <v>0.551740240253358</v>
      </c>
      <c r="R6" s="777" t="n">
        <f aca="false">RAMCompute!R27</f>
        <v>0</v>
      </c>
      <c r="S6" s="777" t="n">
        <f aca="false">RAMCompute!S27</f>
        <v>0</v>
      </c>
      <c r="T6" s="777" t="n">
        <f aca="false">RAMCompute!T27</f>
        <v>0</v>
      </c>
      <c r="U6" s="777" t="n">
        <f aca="false">RAMCompute!U27</f>
        <v>0</v>
      </c>
      <c r="V6" s="777" t="n">
        <f aca="false">RAMCompute!V27</f>
        <v>0</v>
      </c>
      <c r="W6" s="777" t="n">
        <f aca="false">RAMCompute!W27</f>
        <v>0</v>
      </c>
      <c r="X6" s="777" t="n">
        <f aca="false">RAMCompute!X27</f>
        <v>0</v>
      </c>
      <c r="Y6" s="777" t="n">
        <f aca="false">RAMCompute!Y27</f>
        <v>0</v>
      </c>
    </row>
    <row r="7" customFormat="false" ht="12.5" hidden="false" customHeight="false" outlineLevel="0" collapsed="false">
      <c r="B7" s="717" t="s">
        <v>1021</v>
      </c>
      <c r="C7" s="777" t="n">
        <f aca="false">RAMCompute!C67+RAMCompute!C2452+RAMCompute!C50</f>
        <v>6.031</v>
      </c>
      <c r="D7" s="777" t="n">
        <f aca="false">RAMCompute!D67+RAMCompute!D2452+RAMCompute!D50</f>
        <v>6.11</v>
      </c>
      <c r="E7" s="777" t="n">
        <f aca="false">RAMCompute!E67+RAMCompute!E2452+RAMCompute!E50</f>
        <v>8.927</v>
      </c>
      <c r="F7" s="777" t="n">
        <f aca="false">RAMCompute!F67+RAMCompute!F2452+RAMCompute!F50</f>
        <v>14.72</v>
      </c>
      <c r="G7" s="777" t="n">
        <f aca="false">RAMCompute!G67+RAMCompute!G2452+RAMCompute!G50</f>
        <v>11.4302</v>
      </c>
      <c r="H7" s="777" t="n">
        <f aca="false">RAMCompute!H67+RAMCompute!H2452+RAMCompute!H50</f>
        <v>10.85789374</v>
      </c>
      <c r="I7" s="777" t="n">
        <f aca="false">RAMCompute!I67+RAMCompute!I2452+RAMCompute!I50</f>
        <v>21.014052</v>
      </c>
      <c r="J7" s="777" t="n">
        <f aca="false">RAMCompute!J67+RAMCompute!J2452+RAMCompute!J50</f>
        <v>25.718716</v>
      </c>
      <c r="K7" s="777" t="n">
        <f aca="false">RAMCompute!K67+RAMCompute!K2452+RAMCompute!K50</f>
        <v>26.21334</v>
      </c>
      <c r="L7" s="777" t="n">
        <f aca="false">RAMCompute!L67+RAMCompute!L2452+RAMCompute!L50</f>
        <v>26.7076952</v>
      </c>
      <c r="M7" s="777" t="n">
        <f aca="false">RAMCompute!M67+RAMCompute!M2452+RAMCompute!M50</f>
        <v>27.20176816</v>
      </c>
      <c r="N7" s="777" t="n">
        <f aca="false">RAMCompute!N67+RAMCompute!N2452+RAMCompute!N50</f>
        <v>27.195544768</v>
      </c>
      <c r="O7" s="777" t="n">
        <f aca="false">RAMCompute!O67+RAMCompute!O2452+RAMCompute!O50</f>
        <v>27.1890102064</v>
      </c>
      <c r="P7" s="777" t="n">
        <f aca="false">RAMCompute!P67+RAMCompute!P2452+RAMCompute!P50</f>
        <v>27.18214891672</v>
      </c>
      <c r="Q7" s="777" t="n">
        <f aca="false">RAMCompute!Q67+RAMCompute!Q2452+RAMCompute!Q50</f>
        <v>27.174944562556</v>
      </c>
      <c r="R7" s="777" t="n">
        <f aca="false">RAMCompute!R67+RAMCompute!R2452+RAMCompute!R50</f>
        <v>0</v>
      </c>
      <c r="S7" s="777" t="n">
        <f aca="false">RAMCompute!S67+RAMCompute!S2452+RAMCompute!S50</f>
        <v>0</v>
      </c>
      <c r="T7" s="777" t="n">
        <f aca="false">RAMCompute!T67+RAMCompute!T2452+RAMCompute!T50</f>
        <v>0</v>
      </c>
      <c r="U7" s="777" t="n">
        <f aca="false">RAMCompute!U67+RAMCompute!U2452+RAMCompute!U50</f>
        <v>0</v>
      </c>
      <c r="V7" s="777" t="n">
        <f aca="false">RAMCompute!V67+RAMCompute!V2452+RAMCompute!V50</f>
        <v>0</v>
      </c>
      <c r="W7" s="777" t="n">
        <f aca="false">RAMCompute!W67+RAMCompute!W2452+RAMCompute!W50</f>
        <v>0</v>
      </c>
      <c r="X7" s="777" t="n">
        <f aca="false">RAMCompute!X67+RAMCompute!X2452+RAMCompute!X50</f>
        <v>0</v>
      </c>
      <c r="Y7" s="777" t="n">
        <f aca="false">RAMCompute!Y67+RAMCompute!Y2452+RAMCompute!Y50</f>
        <v>0</v>
      </c>
    </row>
    <row r="8" customFormat="false" ht="12.5" hidden="false" customHeight="false" outlineLevel="0" collapsed="false">
      <c r="B8" s="717" t="s">
        <v>1022</v>
      </c>
      <c r="C8" s="777" t="n">
        <f aca="false">RAMCompute!C87-RAMCompute!C96</f>
        <v>0.726</v>
      </c>
      <c r="D8" s="777" t="n">
        <f aca="false">RAMCompute!D87-RAMCompute!D96</f>
        <v>1.56</v>
      </c>
      <c r="E8" s="777" t="n">
        <f aca="false">RAMCompute!E87-RAMCompute!E96</f>
        <v>1.66</v>
      </c>
      <c r="F8" s="777" t="n">
        <f aca="false">RAMCompute!F87-RAMCompute!F96</f>
        <v>2.16</v>
      </c>
      <c r="G8" s="777" t="n">
        <f aca="false">RAMCompute!G87-RAMCompute!G96</f>
        <v>4.1938</v>
      </c>
      <c r="H8" s="777" t="n">
        <f aca="false">RAMCompute!H87-RAMCompute!H96</f>
        <v>0.75</v>
      </c>
      <c r="I8" s="777" t="n">
        <f aca="false">RAMCompute!I87-RAMCompute!I96</f>
        <v>0.75</v>
      </c>
      <c r="J8" s="777" t="n">
        <f aca="false">RAMCompute!J87-RAMCompute!J96</f>
        <v>0.75</v>
      </c>
      <c r="K8" s="777" t="n">
        <f aca="false">RAMCompute!K87-RAMCompute!K96</f>
        <v>0.75</v>
      </c>
      <c r="L8" s="777" t="n">
        <f aca="false">RAMCompute!L87-RAMCompute!L96</f>
        <v>0.75</v>
      </c>
      <c r="M8" s="777" t="n">
        <f aca="false">RAMCompute!M87-RAMCompute!M96</f>
        <v>0.75</v>
      </c>
      <c r="N8" s="777" t="n">
        <f aca="false">RAMCompute!N87-RAMCompute!N96</f>
        <v>0.75</v>
      </c>
      <c r="O8" s="777" t="n">
        <f aca="false">RAMCompute!O87-RAMCompute!O96</f>
        <v>0.75</v>
      </c>
      <c r="P8" s="777" t="n">
        <f aca="false">RAMCompute!P87-RAMCompute!P96</f>
        <v>0.75</v>
      </c>
      <c r="Q8" s="777" t="n">
        <f aca="false">RAMCompute!Q87-RAMCompute!Q96</f>
        <v>0.75</v>
      </c>
      <c r="R8" s="777" t="n">
        <f aca="false">RAMCompute!R87-RAMCompute!R96</f>
        <v>0.0001</v>
      </c>
      <c r="S8" s="777" t="n">
        <f aca="false">RAMCompute!S87-RAMCompute!S96</f>
        <v>0.0001</v>
      </c>
      <c r="T8" s="777" t="n">
        <f aca="false">RAMCompute!T87-RAMCompute!T96</f>
        <v>0.0001</v>
      </c>
      <c r="U8" s="777" t="n">
        <f aca="false">RAMCompute!U87-RAMCompute!U96</f>
        <v>0.0001</v>
      </c>
      <c r="V8" s="777" t="n">
        <f aca="false">RAMCompute!V87-RAMCompute!V96</f>
        <v>0.0001</v>
      </c>
      <c r="W8" s="777" t="n">
        <f aca="false">RAMCompute!W87-RAMCompute!W96</f>
        <v>0.0001</v>
      </c>
      <c r="X8" s="777" t="n">
        <f aca="false">RAMCompute!X87-RAMCompute!X96</f>
        <v>0.0001</v>
      </c>
      <c r="Y8" s="777" t="n">
        <f aca="false">RAMCompute!Y87-RAMCompute!Y96</f>
        <v>0.0001</v>
      </c>
    </row>
    <row r="9" customFormat="false" ht="12.5" hidden="false" customHeight="false" outlineLevel="0" collapsed="false">
      <c r="B9" s="717" t="s">
        <v>552</v>
      </c>
      <c r="C9" s="777" t="n">
        <f aca="false">RAMCompute!C99</f>
        <v>6.757</v>
      </c>
      <c r="D9" s="777" t="n">
        <f aca="false">RAMCompute!D99</f>
        <v>7.67</v>
      </c>
      <c r="E9" s="777" t="n">
        <f aca="false">RAMCompute!E99</f>
        <v>10.587</v>
      </c>
      <c r="F9" s="777" t="n">
        <f aca="false">RAMCompute!F99</f>
        <v>16.88</v>
      </c>
      <c r="G9" s="777" t="n">
        <f aca="false">RAMCompute!G99</f>
        <v>15.624</v>
      </c>
      <c r="H9" s="777" t="n">
        <f aca="false">RAMCompute!H99</f>
        <v>11.60789374</v>
      </c>
      <c r="I9" s="777" t="n">
        <f aca="false">RAMCompute!I99</f>
        <v>21.764052</v>
      </c>
      <c r="J9" s="777" t="n">
        <f aca="false">RAMCompute!J99</f>
        <v>26.468716</v>
      </c>
      <c r="K9" s="777" t="n">
        <f aca="false">RAMCompute!K99</f>
        <v>26.96334</v>
      </c>
      <c r="L9" s="777" t="n">
        <f aca="false">RAMCompute!L99</f>
        <v>27.4576952</v>
      </c>
      <c r="M9" s="777" t="n">
        <f aca="false">RAMCompute!M99</f>
        <v>27.95176816</v>
      </c>
      <c r="N9" s="777" t="n">
        <f aca="false">RAMCompute!N99</f>
        <v>27.945544768</v>
      </c>
      <c r="O9" s="777" t="n">
        <f aca="false">RAMCompute!O99</f>
        <v>27.9390102064</v>
      </c>
      <c r="P9" s="777" t="n">
        <f aca="false">RAMCompute!P99</f>
        <v>27.93214891672</v>
      </c>
      <c r="Q9" s="777" t="n">
        <f aca="false">RAMCompute!Q99</f>
        <v>27.924944562556</v>
      </c>
      <c r="R9" s="777" t="n">
        <f aca="false">RAMCompute!R99</f>
        <v>0.0001</v>
      </c>
      <c r="S9" s="777" t="n">
        <f aca="false">RAMCompute!S99</f>
        <v>0.0001</v>
      </c>
      <c r="T9" s="777" t="n">
        <f aca="false">RAMCompute!T99</f>
        <v>0.0001</v>
      </c>
      <c r="U9" s="777" t="n">
        <f aca="false">RAMCompute!U99</f>
        <v>0.0001</v>
      </c>
      <c r="V9" s="777" t="n">
        <f aca="false">RAMCompute!V99</f>
        <v>0.0001</v>
      </c>
      <c r="W9" s="777" t="n">
        <f aca="false">RAMCompute!W99</f>
        <v>0.0001</v>
      </c>
      <c r="X9" s="777" t="n">
        <f aca="false">RAMCompute!X99</f>
        <v>0.0001</v>
      </c>
      <c r="Y9" s="777" t="n">
        <f aca="false">RAMCompute!Y99</f>
        <v>0.0001</v>
      </c>
    </row>
    <row r="10" customFormat="false" ht="12.5" hidden="false" customHeight="false" outlineLevel="0" collapsed="false">
      <c r="B10" s="717" t="s">
        <v>1023</v>
      </c>
      <c r="C10" s="777" t="n">
        <f aca="false">RAMCompute!C109+(RAMCompute!C76-RAMCompute!C74)+RAMCompute!C50</f>
        <v>6.783</v>
      </c>
      <c r="D10" s="777" t="n">
        <f aca="false">RAMCompute!D109+(RAMCompute!D76-RAMCompute!D74)+RAMCompute!D50</f>
        <v>7.16</v>
      </c>
      <c r="E10" s="777" t="n">
        <f aca="false">RAMCompute!E109+(RAMCompute!E76-RAMCompute!E74)+RAMCompute!E50</f>
        <v>9.83</v>
      </c>
      <c r="F10" s="777" t="n">
        <f aca="false">RAMCompute!F109+(RAMCompute!F76-RAMCompute!F74)+RAMCompute!F50</f>
        <v>17.33</v>
      </c>
      <c r="G10" s="777" t="n">
        <f aca="false">RAMCompute!G109+(RAMCompute!G76-RAMCompute!G74)+RAMCompute!G50</f>
        <v>15.3891</v>
      </c>
      <c r="H10" s="777" t="n">
        <f aca="false">RAMCompute!H109+(RAMCompute!H76-RAMCompute!H74)+RAMCompute!H50</f>
        <v>11.53488615125</v>
      </c>
      <c r="I10" s="777" t="n">
        <f aca="false">RAMCompute!I109+(RAMCompute!I76-RAMCompute!I74)+RAMCompute!I50</f>
        <v>21.598760567992</v>
      </c>
      <c r="J10" s="777" t="n">
        <f aca="false">RAMCompute!J109+(RAMCompute!J76-RAMCompute!J74)+RAMCompute!J50</f>
        <v>24.6740921852284</v>
      </c>
      <c r="K10" s="777" t="n">
        <f aca="false">RAMCompute!K109+(RAMCompute!K76-RAMCompute!K74)+RAMCompute!K50</f>
        <v>24.1718640928583</v>
      </c>
      <c r="L10" s="777" t="n">
        <f aca="false">RAMCompute!L109+(RAMCompute!L76-RAMCompute!L74)+RAMCompute!L50</f>
        <v>23.782756557609</v>
      </c>
      <c r="M10" s="777" t="n">
        <f aca="false">RAMCompute!M109+(RAMCompute!M76-RAMCompute!M74)+RAMCompute!M50</f>
        <v>23.485566134225</v>
      </c>
      <c r="N10" s="777" t="n">
        <f aca="false">RAMCompute!N109+(RAMCompute!N76-RAMCompute!N74)+RAMCompute!N50</f>
        <v>23.180548352725</v>
      </c>
      <c r="O10" s="777" t="n">
        <f aca="false">RAMCompute!O109+(RAMCompute!O76-RAMCompute!O74)+RAMCompute!O50</f>
        <v>22.969265194025</v>
      </c>
      <c r="P10" s="777" t="n">
        <f aca="false">RAMCompute!P109+(RAMCompute!P76-RAMCompute!P74)+RAMCompute!P50</f>
        <v>22.909650476765</v>
      </c>
      <c r="Q10" s="777" t="n">
        <f aca="false">RAMCompute!Q109+(RAMCompute!Q76-RAMCompute!Q74)+RAMCompute!Q50</f>
        <v>22.879532367392</v>
      </c>
      <c r="R10" s="777" t="n">
        <f aca="false">RAMCompute!R109+(RAMCompute!R76-RAMCompute!R74)+RAMCompute!R50</f>
        <v>0.0001</v>
      </c>
      <c r="S10" s="777" t="n">
        <f aca="false">RAMCompute!S109+(RAMCompute!S76-RAMCompute!S74)+RAMCompute!S50</f>
        <v>0.0001</v>
      </c>
      <c r="T10" s="777" t="n">
        <f aca="false">RAMCompute!T109+(RAMCompute!T76-RAMCompute!T74)+RAMCompute!T50</f>
        <v>0.0001</v>
      </c>
      <c r="U10" s="777" t="n">
        <f aca="false">RAMCompute!U109+(RAMCompute!U76-RAMCompute!U74)+RAMCompute!U50</f>
        <v>0.0001</v>
      </c>
      <c r="V10" s="777" t="n">
        <f aca="false">RAMCompute!V109+(RAMCompute!V76-RAMCompute!V74)+RAMCompute!V50</f>
        <v>0.0001</v>
      </c>
      <c r="W10" s="777" t="n">
        <f aca="false">RAMCompute!W109+(RAMCompute!W76-RAMCompute!W74)+RAMCompute!W50</f>
        <v>0.0001</v>
      </c>
      <c r="X10" s="777" t="n">
        <f aca="false">RAMCompute!X109+(RAMCompute!X76-RAMCompute!X74)+RAMCompute!X50</f>
        <v>0.0001</v>
      </c>
      <c r="Y10" s="777" t="n">
        <f aca="false">RAMCompute!Y109+(RAMCompute!Y76-RAMCompute!Y74)+RAMCompute!Y50</f>
        <v>0.0001</v>
      </c>
    </row>
    <row r="11" customFormat="false" ht="12.5" hidden="false" customHeight="false" outlineLevel="0" collapsed="false">
      <c r="B11" s="717" t="s">
        <v>47</v>
      </c>
      <c r="C11" s="777" t="n">
        <f aca="false">RAMCompute!C50</f>
        <v>4.291</v>
      </c>
      <c r="D11" s="777" t="n">
        <f aca="false">RAMCompute!D50</f>
        <v>4.88</v>
      </c>
      <c r="E11" s="777" t="n">
        <f aca="false">RAMCompute!E50</f>
        <v>6.45</v>
      </c>
      <c r="F11" s="777" t="n">
        <f aca="false">RAMCompute!F50</f>
        <v>11.63</v>
      </c>
      <c r="G11" s="777" t="n">
        <f aca="false">RAMCompute!G50</f>
        <v>9.6966</v>
      </c>
      <c r="H11" s="777" t="n">
        <f aca="false">RAMCompute!H50</f>
        <v>7.41274186</v>
      </c>
      <c r="I11" s="777" t="n">
        <f aca="false">RAMCompute!I50</f>
        <v>13.648717971968</v>
      </c>
      <c r="J11" s="777" t="n">
        <f aca="false">RAMCompute!J50</f>
        <v>12.4872533409136</v>
      </c>
      <c r="K11" s="777" t="n">
        <f aca="false">RAMCompute!K50</f>
        <v>10.4311278464331</v>
      </c>
      <c r="L11" s="777" t="n">
        <f aca="false">RAMCompute!L50</f>
        <v>8.73318548043583</v>
      </c>
      <c r="M11" s="777" t="n">
        <f aca="false">RAMCompute!M50</f>
        <v>7.32762390690009</v>
      </c>
      <c r="N11" s="777" t="n">
        <f aca="false">RAMCompute!N50</f>
        <v>7.32762390690009</v>
      </c>
      <c r="O11" s="777" t="n">
        <f aca="false">RAMCompute!O50</f>
        <v>7.32762390690009</v>
      </c>
      <c r="P11" s="777" t="n">
        <f aca="false">RAMCompute!P50</f>
        <v>7.32762390690009</v>
      </c>
      <c r="Q11" s="777" t="n">
        <f aca="false">RAMCompute!Q50</f>
        <v>7.32762390690009</v>
      </c>
      <c r="R11" s="777" t="n">
        <f aca="false">RAMCompute!R50</f>
        <v>0</v>
      </c>
      <c r="S11" s="777" t="n">
        <f aca="false">RAMCompute!S50</f>
        <v>0</v>
      </c>
      <c r="T11" s="777" t="n">
        <f aca="false">RAMCompute!T50</f>
        <v>0</v>
      </c>
      <c r="U11" s="777" t="n">
        <f aca="false">RAMCompute!U50</f>
        <v>0</v>
      </c>
      <c r="V11" s="777" t="n">
        <f aca="false">RAMCompute!V50</f>
        <v>0</v>
      </c>
      <c r="W11" s="777" t="n">
        <f aca="false">RAMCompute!W50</f>
        <v>0</v>
      </c>
      <c r="X11" s="777" t="n">
        <f aca="false">RAMCompute!X50</f>
        <v>0</v>
      </c>
      <c r="Y11" s="777" t="n">
        <f aca="false">RAMCompute!Y50</f>
        <v>0</v>
      </c>
    </row>
    <row r="12" customFormat="false" ht="12.5" hidden="false" customHeight="false" outlineLevel="0" collapsed="false">
      <c r="B12" s="717" t="s">
        <v>554</v>
      </c>
      <c r="C12" s="777" t="n">
        <f aca="false">RAMCompute!C76</f>
        <v>1.022</v>
      </c>
      <c r="D12" s="777" t="n">
        <f aca="false">RAMCompute!D76</f>
        <v>1.32</v>
      </c>
      <c r="E12" s="777" t="n">
        <f aca="false">RAMCompute!E76</f>
        <v>1.844</v>
      </c>
      <c r="F12" s="777" t="n">
        <f aca="false">RAMCompute!F76</f>
        <v>3.15</v>
      </c>
      <c r="G12" s="777" t="n">
        <f aca="false">RAMCompute!G76</f>
        <v>3.2651</v>
      </c>
      <c r="H12" s="777" t="n">
        <f aca="false">RAMCompute!H76</f>
        <v>3.903121525</v>
      </c>
      <c r="I12" s="777" t="n">
        <f aca="false">RAMCompute!I76</f>
        <v>7.4541683</v>
      </c>
      <c r="J12" s="777" t="n">
        <f aca="false">RAMCompute!J76</f>
        <v>6.8029674</v>
      </c>
      <c r="K12" s="777" t="n">
        <f aca="false">RAMCompute!K76</f>
        <v>5.366308525</v>
      </c>
      <c r="L12" s="777" t="n">
        <f aca="false">RAMCompute!L76</f>
        <v>4.02475515</v>
      </c>
      <c r="M12" s="777" t="n">
        <f aca="false">RAMCompute!M76</f>
        <v>2.75933615</v>
      </c>
      <c r="N12" s="777" t="n">
        <f aca="false">RAMCompute!N76</f>
        <v>1.5579352</v>
      </c>
      <c r="O12" s="777" t="n">
        <f aca="false">RAMCompute!O76</f>
        <v>0.73240625</v>
      </c>
      <c r="P12" s="777" t="n">
        <f aca="false">RAMCompute!P76</f>
        <v>0.51453125</v>
      </c>
      <c r="Q12" s="777" t="n">
        <f aca="false">RAMCompute!Q76</f>
        <v>0.415671875</v>
      </c>
      <c r="R12" s="777" t="n">
        <f aca="false">RAMCompute!R76</f>
        <v>0</v>
      </c>
      <c r="S12" s="777" t="n">
        <f aca="false">RAMCompute!S76</f>
        <v>0</v>
      </c>
      <c r="T12" s="777" t="n">
        <f aca="false">RAMCompute!T76</f>
        <v>0</v>
      </c>
      <c r="U12" s="777" t="n">
        <f aca="false">RAMCompute!U76</f>
        <v>0</v>
      </c>
      <c r="V12" s="777" t="n">
        <f aca="false">RAMCompute!V76</f>
        <v>0</v>
      </c>
      <c r="W12" s="777" t="n">
        <f aca="false">RAMCompute!W76</f>
        <v>0</v>
      </c>
      <c r="X12" s="777" t="n">
        <f aca="false">RAMCompute!X76</f>
        <v>0</v>
      </c>
      <c r="Y12" s="777" t="n">
        <f aca="false">RAMCompute!Y76</f>
        <v>0</v>
      </c>
    </row>
    <row r="13" s="781" customFormat="true" ht="12.5" hidden="false" customHeight="false" outlineLevel="0" collapsed="false">
      <c r="B13" s="782" t="s">
        <v>1024</v>
      </c>
      <c r="C13" s="783" t="n">
        <f aca="false">RAMCompute!C86</f>
        <v>0.726</v>
      </c>
      <c r="D13" s="783" t="n">
        <f aca="false">RAMCompute!D86</f>
        <v>1.56</v>
      </c>
      <c r="E13" s="783" t="n">
        <f aca="false">RAMCompute!E86</f>
        <v>1.66</v>
      </c>
      <c r="F13" s="783" t="n">
        <f aca="false">RAMCompute!F86</f>
        <v>1.58</v>
      </c>
      <c r="G13" s="783" t="n">
        <f aca="false">RAMCompute!G86</f>
        <v>1.0358</v>
      </c>
      <c r="H13" s="783" t="n">
        <f aca="false">RAMCompute!H86</f>
        <v>0.75</v>
      </c>
      <c r="I13" s="783" t="n">
        <f aca="false">RAMCompute!I86</f>
        <v>0.75</v>
      </c>
      <c r="J13" s="783" t="n">
        <f aca="false">RAMCompute!J86</f>
        <v>0.75</v>
      </c>
      <c r="K13" s="783" t="n">
        <f aca="false">RAMCompute!K86</f>
        <v>0.75</v>
      </c>
      <c r="L13" s="783" t="n">
        <f aca="false">RAMCompute!L86</f>
        <v>0.75</v>
      </c>
      <c r="M13" s="783" t="n">
        <f aca="false">RAMCompute!M86</f>
        <v>0.75</v>
      </c>
      <c r="N13" s="783" t="n">
        <f aca="false">RAMCompute!N86</f>
        <v>0.75</v>
      </c>
      <c r="O13" s="783" t="n">
        <f aca="false">RAMCompute!O86</f>
        <v>0.75</v>
      </c>
      <c r="P13" s="783" t="n">
        <f aca="false">RAMCompute!P86</f>
        <v>0.75</v>
      </c>
      <c r="Q13" s="783" t="n">
        <f aca="false">RAMCompute!Q86</f>
        <v>0.75</v>
      </c>
      <c r="R13" s="783" t="n">
        <f aca="false">RAMCompute!R86</f>
        <v>0.0001</v>
      </c>
      <c r="S13" s="783" t="n">
        <f aca="false">RAMCompute!S86</f>
        <v>0.0001</v>
      </c>
      <c r="T13" s="783" t="n">
        <f aca="false">RAMCompute!T86</f>
        <v>0.0001</v>
      </c>
      <c r="U13" s="783" t="n">
        <f aca="false">RAMCompute!U86</f>
        <v>0.0001</v>
      </c>
      <c r="V13" s="783" t="n">
        <f aca="false">RAMCompute!V86</f>
        <v>0.0001</v>
      </c>
      <c r="W13" s="783" t="n">
        <f aca="false">RAMCompute!W86</f>
        <v>0.0001</v>
      </c>
      <c r="X13" s="783" t="n">
        <f aca="false">RAMCompute!X86</f>
        <v>0.0001</v>
      </c>
      <c r="Y13" s="783" t="n">
        <f aca="false">RAMCompute!Y86</f>
        <v>0.0001</v>
      </c>
    </row>
    <row r="14" customFormat="false" ht="12.5" hidden="false" customHeight="false" outlineLevel="0" collapsed="false">
      <c r="B14" s="717" t="s">
        <v>555</v>
      </c>
      <c r="C14" s="777" t="n">
        <f aca="false">RAMCompute!C101</f>
        <v>1.444</v>
      </c>
      <c r="D14" s="777" t="n">
        <f aca="false">RAMCompute!D101</f>
        <v>1.47</v>
      </c>
      <c r="E14" s="777" t="n">
        <f aca="false">RAMCompute!E101</f>
        <v>2.293</v>
      </c>
      <c r="F14" s="777" t="n">
        <f aca="false">RAMCompute!F101</f>
        <v>2.1</v>
      </c>
      <c r="G14" s="777" t="n">
        <f aca="false">RAMCompute!G101</f>
        <v>2.6623</v>
      </c>
      <c r="H14" s="777" t="n">
        <f aca="false">RAMCompute!H101</f>
        <v>0.292030355000001</v>
      </c>
      <c r="I14" s="777" t="n">
        <f aca="false">RAMCompute!I101</f>
        <v>0.661165728032002</v>
      </c>
      <c r="J14" s="777" t="n">
        <f aca="false">RAMCompute!J101</f>
        <v>7.17849525908637</v>
      </c>
      <c r="K14" s="777" t="n">
        <f aca="false">RAMCompute!K101</f>
        <v>11.1659036285669</v>
      </c>
      <c r="L14" s="777" t="n">
        <f aca="false">RAMCompute!L101</f>
        <v>14.6997545695642</v>
      </c>
      <c r="M14" s="777" t="n">
        <f aca="false">RAMCompute!M101</f>
        <v>17.8648081030999</v>
      </c>
      <c r="N14" s="777" t="n">
        <f aca="false">RAMCompute!N101</f>
        <v>19.0599856610999</v>
      </c>
      <c r="O14" s="777" t="n">
        <f aca="false">RAMCompute!O101</f>
        <v>19.8789800494999</v>
      </c>
      <c r="P14" s="777" t="n">
        <f aca="false">RAMCompute!P101</f>
        <v>20.0899937598199</v>
      </c>
      <c r="Q14" s="777" t="n">
        <f aca="false">RAMCompute!Q101</f>
        <v>20.1816487806559</v>
      </c>
      <c r="R14" s="777" t="n">
        <f aca="false">RAMCompute!R101</f>
        <v>0.0001</v>
      </c>
      <c r="S14" s="777" t="n">
        <f aca="false">RAMCompute!S101</f>
        <v>0.0001</v>
      </c>
      <c r="T14" s="777" t="n">
        <f aca="false">RAMCompute!T101</f>
        <v>0.0001</v>
      </c>
      <c r="U14" s="777" t="n">
        <f aca="false">RAMCompute!U101</f>
        <v>0.0001</v>
      </c>
      <c r="V14" s="777" t="n">
        <f aca="false">RAMCompute!V101</f>
        <v>0.0001</v>
      </c>
      <c r="W14" s="777" t="n">
        <f aca="false">RAMCompute!W101</f>
        <v>0.0001</v>
      </c>
      <c r="X14" s="777" t="n">
        <f aca="false">RAMCompute!X101</f>
        <v>0.0001</v>
      </c>
      <c r="Y14" s="777" t="n">
        <f aca="false">RAMCompute!Y101</f>
        <v>0.0001</v>
      </c>
    </row>
    <row r="15" customFormat="false" ht="12.5" hidden="false" customHeight="false" outlineLevel="0" collapsed="false">
      <c r="B15" s="717" t="s">
        <v>508</v>
      </c>
      <c r="C15" s="777" t="n">
        <f aca="false">RAMCompute!C109</f>
        <v>1.47</v>
      </c>
      <c r="D15" s="777" t="n">
        <f aca="false">RAMCompute!D109</f>
        <v>0.96</v>
      </c>
      <c r="E15" s="777" t="n">
        <f aca="false">RAMCompute!E109</f>
        <v>1.536</v>
      </c>
      <c r="F15" s="777" t="n">
        <f aca="false">RAMCompute!F109</f>
        <v>2.55</v>
      </c>
      <c r="G15" s="777" t="n">
        <f aca="false">RAMCompute!G109</f>
        <v>2.4274</v>
      </c>
      <c r="H15" s="777" t="n">
        <f aca="false">RAMCompute!H109</f>
        <v>0.21902276625</v>
      </c>
      <c r="I15" s="777" t="n">
        <f aca="false">RAMCompute!I109</f>
        <v>0.495874296024002</v>
      </c>
      <c r="J15" s="777" t="n">
        <f aca="false">RAMCompute!J109</f>
        <v>5.38387144431478</v>
      </c>
      <c r="K15" s="777" t="n">
        <f aca="false">RAMCompute!K109</f>
        <v>8.37442772142514</v>
      </c>
      <c r="L15" s="777" t="n">
        <f aca="false">RAMCompute!L109</f>
        <v>11.0248159271731</v>
      </c>
      <c r="M15" s="777" t="n">
        <f aca="false">RAMCompute!M109</f>
        <v>13.3986060773249</v>
      </c>
      <c r="N15" s="777" t="n">
        <f aca="false">RAMCompute!N109</f>
        <v>14.2949892458249</v>
      </c>
      <c r="O15" s="777" t="n">
        <f aca="false">RAMCompute!O109</f>
        <v>14.9092350371249</v>
      </c>
      <c r="P15" s="777" t="n">
        <f aca="false">RAMCompute!P109</f>
        <v>15.0674953198649</v>
      </c>
      <c r="Q15" s="777" t="n">
        <f aca="false">RAMCompute!Q109</f>
        <v>15.1362365854919</v>
      </c>
      <c r="R15" s="777" t="n">
        <f aca="false">RAMCompute!R109</f>
        <v>0.0001</v>
      </c>
      <c r="S15" s="777" t="n">
        <f aca="false">RAMCompute!S109</f>
        <v>0.0001</v>
      </c>
      <c r="T15" s="777" t="n">
        <f aca="false">RAMCompute!T109</f>
        <v>0.0001</v>
      </c>
      <c r="U15" s="777" t="n">
        <f aca="false">RAMCompute!U109</f>
        <v>0.0001</v>
      </c>
      <c r="V15" s="777" t="n">
        <f aca="false">RAMCompute!V109</f>
        <v>0.0001</v>
      </c>
      <c r="W15" s="777" t="n">
        <f aca="false">RAMCompute!W109</f>
        <v>0.0001</v>
      </c>
      <c r="X15" s="777" t="n">
        <f aca="false">RAMCompute!X109</f>
        <v>0.0001</v>
      </c>
      <c r="Y15" s="777" t="n">
        <f aca="false">RAMCompute!Y109</f>
        <v>0.0001</v>
      </c>
    </row>
    <row r="16" customFormat="false" ht="12.5" hidden="false" customHeight="false" outlineLevel="0" collapsed="false">
      <c r="B16" s="717" t="s">
        <v>74</v>
      </c>
      <c r="C16" s="777" t="n">
        <f aca="false">RAMCompute!C128</f>
        <v>5.48</v>
      </c>
      <c r="D16" s="777" t="n">
        <f aca="false">RAMCompute!D128</f>
        <v>6.08</v>
      </c>
      <c r="E16" s="777" t="n">
        <f aca="false">RAMCompute!E128</f>
        <v>8.285</v>
      </c>
      <c r="F16" s="777" t="n">
        <f aca="false">RAMCompute!F128</f>
        <v>13.37</v>
      </c>
      <c r="G16" s="777" t="n">
        <f aca="false">RAMCompute!G128</f>
        <v>11.6015</v>
      </c>
      <c r="H16" s="777" t="n">
        <f aca="false">RAMCompute!H128</f>
        <v>7.63176462625</v>
      </c>
      <c r="I16" s="777" t="n">
        <f aca="false">RAMCompute!I128</f>
        <v>14.144592267992</v>
      </c>
      <c r="J16" s="777" t="n">
        <f aca="false">RAMCompute!J128</f>
        <v>17.8711247852284</v>
      </c>
      <c r="K16" s="777" t="n">
        <f aca="false">RAMCompute!K128</f>
        <v>18.8055555678583</v>
      </c>
      <c r="L16" s="777" t="n">
        <f aca="false">RAMCompute!L128</f>
        <v>19.758001407609</v>
      </c>
      <c r="M16" s="777" t="n">
        <f aca="false">RAMCompute!M128</f>
        <v>20.726229984225</v>
      </c>
      <c r="N16" s="777" t="n">
        <f aca="false">RAMCompute!N128</f>
        <v>21.622613152725</v>
      </c>
      <c r="O16" s="777" t="n">
        <f aca="false">RAMCompute!O128</f>
        <v>22.236858944025</v>
      </c>
      <c r="P16" s="777" t="n">
        <f aca="false">RAMCompute!P128</f>
        <v>22.395119226765</v>
      </c>
      <c r="Q16" s="777" t="n">
        <f aca="false">RAMCompute!Q128</f>
        <v>22.463860492392</v>
      </c>
      <c r="R16" s="777" t="n">
        <f aca="false">RAMCompute!R128</f>
        <v>0.0001</v>
      </c>
      <c r="S16" s="777" t="n">
        <f aca="false">RAMCompute!S128</f>
        <v>0.0001</v>
      </c>
      <c r="T16" s="777" t="n">
        <f aca="false">RAMCompute!T128</f>
        <v>0.0001</v>
      </c>
      <c r="U16" s="777" t="n">
        <f aca="false">RAMCompute!U128</f>
        <v>0.0001</v>
      </c>
      <c r="V16" s="777" t="n">
        <f aca="false">RAMCompute!V128</f>
        <v>0.0001</v>
      </c>
      <c r="W16" s="777" t="n">
        <f aca="false">RAMCompute!W128</f>
        <v>0.0001</v>
      </c>
      <c r="X16" s="777" t="n">
        <f aca="false">RAMCompute!X128</f>
        <v>0.0001</v>
      </c>
      <c r="Y16" s="777" t="n">
        <f aca="false">RAMCompute!Y128</f>
        <v>0.0001</v>
      </c>
    </row>
    <row r="17" customFormat="false" ht="12.5" hidden="false" customHeight="false" outlineLevel="0" collapsed="false">
      <c r="B17" s="717"/>
      <c r="C17" s="777"/>
      <c r="D17" s="777"/>
      <c r="E17" s="777"/>
      <c r="F17" s="777"/>
      <c r="G17" s="777"/>
      <c r="H17" s="777"/>
      <c r="I17" s="777"/>
      <c r="J17" s="777"/>
      <c r="K17" s="777"/>
      <c r="L17" s="777"/>
      <c r="M17" s="777"/>
      <c r="N17" s="777"/>
      <c r="O17" s="777"/>
      <c r="P17" s="777"/>
      <c r="Q17" s="777"/>
      <c r="R17" s="777"/>
      <c r="S17" s="777"/>
      <c r="T17" s="777"/>
      <c r="U17" s="777"/>
      <c r="V17" s="777"/>
      <c r="W17" s="777"/>
      <c r="X17" s="777"/>
      <c r="Y17" s="777"/>
    </row>
    <row r="18" customFormat="false" ht="12.5" hidden="false" customHeight="false" outlineLevel="0" collapsed="false">
      <c r="B18" s="717" t="s">
        <v>550</v>
      </c>
      <c r="C18" s="777" t="e">
        <f aca="false">#REF!</f>
        <v>#REF!</v>
      </c>
      <c r="D18" s="777" t="e">
        <f aca="false">#REF!</f>
        <v>#REF!</v>
      </c>
      <c r="E18" s="777" t="e">
        <f aca="false">#REF!</f>
        <v>#REF!</v>
      </c>
      <c r="F18" s="777" t="e">
        <f aca="false">#REF!</f>
        <v>#REF!</v>
      </c>
      <c r="G18" s="777" t="e">
        <f aca="false">#REF!</f>
        <v>#REF!</v>
      </c>
      <c r="H18" s="777" t="e">
        <f aca="false">#REF!</f>
        <v>#REF!</v>
      </c>
      <c r="I18" s="777" t="e">
        <f aca="false">#REF!</f>
        <v>#REF!</v>
      </c>
      <c r="J18" s="777" t="e">
        <f aca="false">#REF!</f>
        <v>#REF!</v>
      </c>
      <c r="K18" s="777" t="e">
        <f aca="false">#REF!</f>
        <v>#REF!</v>
      </c>
      <c r="L18" s="777" t="e">
        <f aca="false">#REF!</f>
        <v>#REF!</v>
      </c>
      <c r="M18" s="777" t="e">
        <f aca="false">#REF!</f>
        <v>#REF!</v>
      </c>
      <c r="N18" s="777" t="e">
        <f aca="false">#REF!</f>
        <v>#REF!</v>
      </c>
      <c r="O18" s="777" t="e">
        <f aca="false">#REF!</f>
        <v>#REF!</v>
      </c>
      <c r="P18" s="777" t="e">
        <f aca="false">#REF!</f>
        <v>#REF!</v>
      </c>
      <c r="Q18" s="777" t="e">
        <f aca="false">#REF!</f>
        <v>#REF!</v>
      </c>
      <c r="R18" s="777" t="e">
        <f aca="false">#REF!</f>
        <v>#REF!</v>
      </c>
      <c r="S18" s="777" t="e">
        <f aca="false">#REF!</f>
        <v>#REF!</v>
      </c>
      <c r="T18" s="777" t="e">
        <f aca="false">#REF!</f>
        <v>#REF!</v>
      </c>
      <c r="U18" s="777" t="e">
        <f aca="false">#REF!</f>
        <v>#REF!</v>
      </c>
      <c r="V18" s="777" t="e">
        <f aca="false">#REF!</f>
        <v>#REF!</v>
      </c>
      <c r="W18" s="777" t="e">
        <f aca="false">#REF!</f>
        <v>#REF!</v>
      </c>
      <c r="X18" s="777" t="e">
        <f aca="false">#REF!</f>
        <v>#REF!</v>
      </c>
      <c r="Y18" s="777" t="e">
        <f aca="false">#REF!</f>
        <v>#REF!</v>
      </c>
    </row>
    <row r="19" customFormat="false" ht="12.5" hidden="false" customHeight="false" outlineLevel="0" collapsed="false">
      <c r="B19" s="717" t="s">
        <v>553</v>
      </c>
      <c r="C19" s="777" t="e">
        <f aca="false">#REF!</f>
        <v>#REF!</v>
      </c>
      <c r="D19" s="777" t="e">
        <f aca="false">#REF!</f>
        <v>#REF!</v>
      </c>
      <c r="E19" s="777" t="e">
        <f aca="false">#REF!</f>
        <v>#REF!</v>
      </c>
      <c r="F19" s="777" t="e">
        <f aca="false">#REF!</f>
        <v>#REF!</v>
      </c>
      <c r="G19" s="777" t="e">
        <f aca="false">#REF!</f>
        <v>#REF!</v>
      </c>
      <c r="H19" s="777" t="e">
        <f aca="false">#REF!</f>
        <v>#REF!</v>
      </c>
      <c r="I19" s="777" t="e">
        <f aca="false">#REF!</f>
        <v>#REF!</v>
      </c>
      <c r="J19" s="777" t="e">
        <f aca="false">#REF!</f>
        <v>#REF!</v>
      </c>
      <c r="K19" s="777" t="e">
        <f aca="false">#REF!</f>
        <v>#REF!</v>
      </c>
      <c r="L19" s="777" t="e">
        <f aca="false">#REF!</f>
        <v>#REF!</v>
      </c>
      <c r="M19" s="777" t="e">
        <f aca="false">#REF!</f>
        <v>#REF!</v>
      </c>
      <c r="N19" s="777" t="e">
        <f aca="false">#REF!</f>
        <v>#REF!</v>
      </c>
      <c r="O19" s="777" t="e">
        <f aca="false">#REF!</f>
        <v>#REF!</v>
      </c>
      <c r="P19" s="777" t="e">
        <f aca="false">#REF!</f>
        <v>#REF!</v>
      </c>
      <c r="Q19" s="777" t="e">
        <f aca="false">#REF!</f>
        <v>#REF!</v>
      </c>
      <c r="R19" s="777" t="e">
        <f aca="false">#REF!</f>
        <v>#REF!</v>
      </c>
      <c r="S19" s="777" t="e">
        <f aca="false">#REF!</f>
        <v>#REF!</v>
      </c>
      <c r="T19" s="777" t="e">
        <f aca="false">#REF!</f>
        <v>#REF!</v>
      </c>
      <c r="U19" s="777" t="e">
        <f aca="false">#REF!</f>
        <v>#REF!</v>
      </c>
      <c r="V19" s="777" t="e">
        <f aca="false">#REF!</f>
        <v>#REF!</v>
      </c>
      <c r="W19" s="777" t="e">
        <f aca="false">#REF!</f>
        <v>#REF!</v>
      </c>
      <c r="X19" s="777" t="e">
        <f aca="false">#REF!</f>
        <v>#REF!</v>
      </c>
      <c r="Y19" s="777" t="e">
        <f aca="false">#REF!</f>
        <v>#REF!</v>
      </c>
    </row>
    <row r="20" customFormat="false" ht="12.5" hidden="false" customHeight="false" outlineLevel="0" collapsed="false">
      <c r="B20" s="717" t="s">
        <v>556</v>
      </c>
      <c r="C20" s="777" t="e">
        <f aca="false">#REF!</f>
        <v>#REF!</v>
      </c>
      <c r="D20" s="777" t="e">
        <f aca="false">#REF!</f>
        <v>#REF!</v>
      </c>
      <c r="E20" s="777" t="e">
        <f aca="false">#REF!</f>
        <v>#REF!</v>
      </c>
      <c r="F20" s="777" t="e">
        <f aca="false">#REF!</f>
        <v>#REF!</v>
      </c>
      <c r="G20" s="777" t="e">
        <f aca="false">#REF!</f>
        <v>#REF!</v>
      </c>
      <c r="H20" s="777" t="e">
        <f aca="false">#REF!</f>
        <v>#REF!</v>
      </c>
      <c r="I20" s="777" t="e">
        <f aca="false">#REF!</f>
        <v>#REF!</v>
      </c>
      <c r="J20" s="777" t="e">
        <f aca="false">#REF!</f>
        <v>#REF!</v>
      </c>
      <c r="K20" s="777" t="e">
        <f aca="false">#REF!</f>
        <v>#REF!</v>
      </c>
      <c r="L20" s="777" t="e">
        <f aca="false">#REF!</f>
        <v>#REF!</v>
      </c>
      <c r="M20" s="777" t="e">
        <f aca="false">#REF!</f>
        <v>#REF!</v>
      </c>
      <c r="N20" s="777" t="e">
        <f aca="false">#REF!</f>
        <v>#REF!</v>
      </c>
      <c r="O20" s="777" t="e">
        <f aca="false">#REF!</f>
        <v>#REF!</v>
      </c>
      <c r="P20" s="777" t="e">
        <f aca="false">#REF!</f>
        <v>#REF!</v>
      </c>
      <c r="Q20" s="777" t="e">
        <f aca="false">#REF!</f>
        <v>#REF!</v>
      </c>
      <c r="R20" s="777" t="e">
        <f aca="false">#REF!</f>
        <v>#REF!</v>
      </c>
      <c r="S20" s="777" t="e">
        <f aca="false">#REF!</f>
        <v>#REF!</v>
      </c>
      <c r="T20" s="777" t="e">
        <f aca="false">#REF!</f>
        <v>#REF!</v>
      </c>
      <c r="U20" s="777" t="e">
        <f aca="false">#REF!</f>
        <v>#REF!</v>
      </c>
      <c r="V20" s="777" t="e">
        <f aca="false">#REF!</f>
        <v>#REF!</v>
      </c>
      <c r="W20" s="777" t="e">
        <f aca="false">#REF!</f>
        <v>#REF!</v>
      </c>
      <c r="X20" s="777" t="e">
        <f aca="false">#REF!</f>
        <v>#REF!</v>
      </c>
      <c r="Y20" s="777" t="e">
        <f aca="false">#REF!</f>
        <v>#REF!</v>
      </c>
    </row>
    <row r="21" customFormat="false" ht="12.5" hidden="false" customHeight="false" outlineLevel="0" collapsed="false">
      <c r="B21" s="717" t="s">
        <v>570</v>
      </c>
      <c r="C21" s="777" t="n">
        <f aca="false">Summary!C36</f>
        <v>0.0363277452049144</v>
      </c>
      <c r="D21" s="777" t="n">
        <f aca="false">Summary!D36</f>
        <v>0.0355690409107714</v>
      </c>
      <c r="E21" s="777" t="n">
        <f aca="false">Summary!E36</f>
        <v>0.0472540777630557</v>
      </c>
      <c r="F21" s="777" t="n">
        <f aca="false">Summary!F36</f>
        <v>0.0588011289816765</v>
      </c>
      <c r="G21" s="777" t="n">
        <f aca="false">Summary!G36</f>
        <v>0.0712128311407461</v>
      </c>
      <c r="H21" s="777" t="n">
        <f aca="false">Summary!H36</f>
        <v>0.0372175836011447</v>
      </c>
      <c r="I21" s="777" t="n">
        <f aca="false">Summary!I36</f>
        <v>0.0666289921558356</v>
      </c>
      <c r="J21" s="777" t="n">
        <f aca="false">Summary!J36</f>
        <v>0.124101975007479</v>
      </c>
      <c r="K21" s="777" t="n">
        <f aca="false">Summary!K36</f>
        <v>0.155941496392818</v>
      </c>
      <c r="L21" s="777" t="n">
        <f aca="false">Summary!L36</f>
        <v>0.17877003601429</v>
      </c>
      <c r="M21" s="777" t="n">
        <f aca="false">Summary!M36</f>
        <v>0.195760176229238</v>
      </c>
      <c r="N21" s="777" t="n">
        <f aca="false">Summary!N36</f>
        <v>0.189415216023551</v>
      </c>
      <c r="O21" s="777" t="n">
        <f aca="false">Summary!O36</f>
        <v>0.172454322901787</v>
      </c>
      <c r="P21" s="777" t="n">
        <f aca="false">Summary!P36</f>
        <v>0.15418458563611</v>
      </c>
      <c r="Q21" s="777" t="n">
        <f aca="false">Summary!Q36</f>
        <v>0.139563204345073</v>
      </c>
      <c r="R21" s="777" t="str">
        <f aca="false">Summary!R36</f>
        <v>NA</v>
      </c>
      <c r="S21" s="777" t="str">
        <f aca="false">Summary!S36</f>
        <v>NA</v>
      </c>
      <c r="T21" s="777" t="str">
        <f aca="false">Summary!T36</f>
        <v>NA</v>
      </c>
      <c r="U21" s="777" t="str">
        <f aca="false">Summary!U36</f>
        <v>NA</v>
      </c>
      <c r="V21" s="777" t="str">
        <f aca="false">Summary!V36</f>
        <v>NA</v>
      </c>
      <c r="W21" s="777" t="str">
        <f aca="false">Summary!W36</f>
        <v>NA</v>
      </c>
      <c r="X21" s="777" t="str">
        <f aca="false">Summary!X36</f>
        <v>NA</v>
      </c>
      <c r="Y21" s="777" t="str">
        <f aca="false">Summary!Y36</f>
        <v>NA</v>
      </c>
    </row>
    <row r="22" customFormat="false" ht="12.5" hidden="false" customHeight="false" outlineLevel="0" collapsed="false">
      <c r="B22" s="717"/>
      <c r="C22" s="777"/>
      <c r="D22" s="777"/>
      <c r="E22" s="777"/>
      <c r="F22" s="777"/>
      <c r="G22" s="777"/>
      <c r="H22" s="777"/>
      <c r="I22" s="777"/>
      <c r="J22" s="777"/>
      <c r="K22" s="777"/>
      <c r="L22" s="777"/>
      <c r="M22" s="777"/>
      <c r="N22" s="777"/>
      <c r="O22" s="777"/>
      <c r="P22" s="777"/>
      <c r="Q22" s="777"/>
      <c r="R22" s="777"/>
      <c r="S22" s="777"/>
      <c r="T22" s="777"/>
      <c r="U22" s="777"/>
      <c r="V22" s="777"/>
      <c r="W22" s="777"/>
      <c r="X22" s="777"/>
      <c r="Y22" s="777"/>
    </row>
    <row r="23" customFormat="false" ht="12.5" hidden="false" customHeight="false" outlineLevel="0" collapsed="false">
      <c r="B23" s="717" t="s">
        <v>557</v>
      </c>
      <c r="C23" s="780" t="n">
        <f aca="false">C24+C25</f>
        <v>7.559</v>
      </c>
      <c r="D23" s="780" t="n">
        <f aca="false">D24+D25</f>
        <v>7.559</v>
      </c>
      <c r="E23" s="780" t="n">
        <f aca="false">E24+E25</f>
        <v>7.559</v>
      </c>
      <c r="F23" s="780" t="n">
        <f aca="false">F24+F25</f>
        <v>7.559</v>
      </c>
      <c r="G23" s="780" t="n">
        <f aca="false">G24+G25</f>
        <v>7.559</v>
      </c>
      <c r="H23" s="780" t="n">
        <f aca="false">H24+H25</f>
        <v>7.558868</v>
      </c>
      <c r="I23" s="780" t="n">
        <f aca="false">I24+I25</f>
        <v>7.558868</v>
      </c>
      <c r="J23" s="780" t="n">
        <f aca="false">J24+J25</f>
        <v>7.558868</v>
      </c>
      <c r="K23" s="780" t="n">
        <f aca="false">K24+K25</f>
        <v>7.558868</v>
      </c>
      <c r="L23" s="780" t="n">
        <f aca="false">L24+L25</f>
        <v>7.558868</v>
      </c>
      <c r="M23" s="780" t="n">
        <f aca="false">M24+M25</f>
        <v>7.558868</v>
      </c>
      <c r="N23" s="780" t="n">
        <f aca="false">N24+N25</f>
        <v>7.558868</v>
      </c>
      <c r="O23" s="780" t="n">
        <f aca="false">O24+O25</f>
        <v>7.558868</v>
      </c>
      <c r="P23" s="780" t="n">
        <f aca="false">P24+P25</f>
        <v>7.558868</v>
      </c>
      <c r="Q23" s="780" t="n">
        <f aca="false">Q24+Q25</f>
        <v>7.558868</v>
      </c>
      <c r="R23" s="780" t="n">
        <f aca="false">R24+R25</f>
        <v>0</v>
      </c>
      <c r="S23" s="780" t="n">
        <f aca="false">S24+S25</f>
        <v>0</v>
      </c>
      <c r="T23" s="780" t="n">
        <f aca="false">T24+T25</f>
        <v>0</v>
      </c>
      <c r="U23" s="780" t="n">
        <f aca="false">U24+U25</f>
        <v>0</v>
      </c>
      <c r="V23" s="780" t="n">
        <f aca="false">V24+V25</f>
        <v>0</v>
      </c>
      <c r="W23" s="780" t="n">
        <f aca="false">W24+W25</f>
        <v>0</v>
      </c>
      <c r="X23" s="780" t="n">
        <f aca="false">X24+X25</f>
        <v>0</v>
      </c>
      <c r="Y23" s="780" t="n">
        <f aca="false">Y24+Y25</f>
        <v>0</v>
      </c>
    </row>
    <row r="24" s="778" customFormat="true" ht="12.5" hidden="false" customHeight="false" outlineLevel="0" collapsed="false">
      <c r="B24" s="779" t="s">
        <v>1025</v>
      </c>
      <c r="C24" s="780" t="n">
        <f aca="false">RAMCompute!C184</f>
        <v>7.559</v>
      </c>
      <c r="D24" s="780" t="n">
        <f aca="false">RAMCompute!D184</f>
        <v>7.559</v>
      </c>
      <c r="E24" s="780" t="n">
        <f aca="false">RAMCompute!E184</f>
        <v>7.559</v>
      </c>
      <c r="F24" s="780" t="n">
        <f aca="false">RAMCompute!F184</f>
        <v>7.559</v>
      </c>
      <c r="G24" s="780" t="n">
        <f aca="false">RAMCompute!G184</f>
        <v>7.559</v>
      </c>
      <c r="H24" s="780" t="n">
        <f aca="false">RAMCompute!H184</f>
        <v>7.558868</v>
      </c>
      <c r="I24" s="780" t="n">
        <f aca="false">RAMCompute!I184</f>
        <v>7.558868</v>
      </c>
      <c r="J24" s="780" t="n">
        <f aca="false">RAMCompute!J184</f>
        <v>7.558868</v>
      </c>
      <c r="K24" s="780" t="n">
        <f aca="false">RAMCompute!K184</f>
        <v>7.558868</v>
      </c>
      <c r="L24" s="780" t="n">
        <f aca="false">RAMCompute!L184</f>
        <v>7.558868</v>
      </c>
      <c r="M24" s="780" t="n">
        <f aca="false">RAMCompute!M184</f>
        <v>7.558868</v>
      </c>
      <c r="N24" s="780" t="n">
        <f aca="false">RAMCompute!N184</f>
        <v>7.558868</v>
      </c>
      <c r="O24" s="780" t="n">
        <f aca="false">RAMCompute!O184</f>
        <v>7.558868</v>
      </c>
      <c r="P24" s="780" t="n">
        <f aca="false">RAMCompute!P184</f>
        <v>7.558868</v>
      </c>
      <c r="Q24" s="780" t="n">
        <f aca="false">RAMCompute!Q184</f>
        <v>7.558868</v>
      </c>
      <c r="R24" s="780" t="n">
        <f aca="false">RAMCompute!R184</f>
        <v>0</v>
      </c>
      <c r="S24" s="780" t="n">
        <f aca="false">RAMCompute!S184</f>
        <v>0</v>
      </c>
      <c r="T24" s="780" t="n">
        <f aca="false">RAMCompute!T184</f>
        <v>0</v>
      </c>
      <c r="U24" s="780" t="n">
        <f aca="false">RAMCompute!U184</f>
        <v>0</v>
      </c>
      <c r="V24" s="780" t="n">
        <f aca="false">RAMCompute!V184</f>
        <v>0</v>
      </c>
      <c r="W24" s="780" t="n">
        <f aca="false">RAMCompute!W184</f>
        <v>0</v>
      </c>
      <c r="X24" s="780" t="n">
        <f aca="false">RAMCompute!X184</f>
        <v>0</v>
      </c>
      <c r="Y24" s="780" t="n">
        <f aca="false">RAMCompute!Y184</f>
        <v>0</v>
      </c>
    </row>
    <row r="25" s="778" customFormat="true" ht="12.5" hidden="false" customHeight="false" outlineLevel="0" collapsed="false">
      <c r="B25" s="779" t="s">
        <v>1026</v>
      </c>
      <c r="C25" s="780" t="n">
        <f aca="false">RAMCompute!C195</f>
        <v>0</v>
      </c>
      <c r="D25" s="780" t="n">
        <f aca="false">RAMCompute!D195</f>
        <v>0</v>
      </c>
      <c r="E25" s="780" t="n">
        <f aca="false">RAMCompute!E195</f>
        <v>0</v>
      </c>
      <c r="F25" s="780" t="n">
        <f aca="false">RAMCompute!F195</f>
        <v>0</v>
      </c>
      <c r="G25" s="780" t="n">
        <f aca="false">RAMCompute!G195</f>
        <v>0</v>
      </c>
      <c r="H25" s="780" t="n">
        <f aca="false">RAMCompute!H195</f>
        <v>0</v>
      </c>
      <c r="I25" s="780" t="n">
        <f aca="false">RAMCompute!I195</f>
        <v>0</v>
      </c>
      <c r="J25" s="780" t="n">
        <f aca="false">RAMCompute!J195</f>
        <v>0</v>
      </c>
      <c r="K25" s="780" t="n">
        <f aca="false">RAMCompute!K195</f>
        <v>0</v>
      </c>
      <c r="L25" s="780" t="n">
        <f aca="false">RAMCompute!L195</f>
        <v>0</v>
      </c>
      <c r="M25" s="780" t="n">
        <f aca="false">RAMCompute!M195</f>
        <v>0</v>
      </c>
      <c r="N25" s="780" t="n">
        <f aca="false">RAMCompute!N195</f>
        <v>0</v>
      </c>
      <c r="O25" s="780" t="n">
        <f aca="false">RAMCompute!O195</f>
        <v>0</v>
      </c>
      <c r="P25" s="780" t="n">
        <f aca="false">RAMCompute!P195</f>
        <v>0</v>
      </c>
      <c r="Q25" s="780" t="n">
        <f aca="false">RAMCompute!Q195</f>
        <v>0</v>
      </c>
      <c r="R25" s="780" t="n">
        <f aca="false">RAMCompute!R195</f>
        <v>0</v>
      </c>
      <c r="S25" s="780" t="n">
        <f aca="false">RAMCompute!S195</f>
        <v>0</v>
      </c>
      <c r="T25" s="780" t="n">
        <f aca="false">RAMCompute!T195</f>
        <v>0</v>
      </c>
      <c r="U25" s="780" t="n">
        <f aca="false">RAMCompute!U195</f>
        <v>0</v>
      </c>
      <c r="V25" s="780" t="n">
        <f aca="false">RAMCompute!V195</f>
        <v>0</v>
      </c>
      <c r="W25" s="780" t="n">
        <f aca="false">RAMCompute!W195</f>
        <v>0</v>
      </c>
      <c r="X25" s="780" t="n">
        <f aca="false">RAMCompute!X195</f>
        <v>0</v>
      </c>
      <c r="Y25" s="780" t="n">
        <f aca="false">RAMCompute!Y195</f>
        <v>0</v>
      </c>
    </row>
    <row r="26" customFormat="false" ht="12.5" hidden="false" customHeight="false" outlineLevel="0" collapsed="false">
      <c r="B26" s="717" t="s">
        <v>884</v>
      </c>
      <c r="C26" s="777" t="n">
        <f aca="false">Summary!C23</f>
        <v>29.922</v>
      </c>
      <c r="D26" s="777" t="n">
        <f aca="false">Summary!D23</f>
        <v>31.129</v>
      </c>
      <c r="E26" s="777" t="n">
        <f aca="false">Summary!E23</f>
        <v>32.958</v>
      </c>
      <c r="F26" s="777" t="n">
        <f aca="false">Summary!F23</f>
        <v>34.704</v>
      </c>
      <c r="G26" s="777" t="n">
        <f aca="false">Summary!G23</f>
        <v>36.5974</v>
      </c>
      <c r="H26" s="777" t="n">
        <f aca="false">Summary!H23</f>
        <v>37.08242536625</v>
      </c>
      <c r="I26" s="777" t="n">
        <f aca="false">Summary!I23</f>
        <v>37.570499662274</v>
      </c>
      <c r="J26" s="777" t="n">
        <f aca="false">Summary!J23</f>
        <v>42.9543711065888</v>
      </c>
      <c r="K26" s="777" t="n">
        <f aca="false">Summary!K23</f>
        <v>51.3287988280139</v>
      </c>
      <c r="L26" s="777" t="n">
        <f aca="false">Summary!L23</f>
        <v>62.3536147551871</v>
      </c>
      <c r="M26" s="777" t="n">
        <f aca="false">Summary!M23</f>
        <v>75.752220832512</v>
      </c>
      <c r="N26" s="777" t="n">
        <f aca="false">Summary!N23</f>
        <v>90.0472100783369</v>
      </c>
      <c r="O26" s="777" t="n">
        <f aca="false">Summary!O23</f>
        <v>104.956445115462</v>
      </c>
      <c r="P26" s="777" t="n">
        <f aca="false">Summary!P23</f>
        <v>120.023940435327</v>
      </c>
      <c r="Q26" s="777" t="n">
        <f aca="false">Summary!Q23</f>
        <v>135.160177020819</v>
      </c>
      <c r="R26" s="777" t="n">
        <f aca="false">Summary!R23</f>
        <v>101.148074420819</v>
      </c>
      <c r="S26" s="777" t="n">
        <f aca="false">Summary!S23</f>
        <v>101.148174420819</v>
      </c>
      <c r="T26" s="777" t="n">
        <f aca="false">Summary!T23</f>
        <v>101.148274420819</v>
      </c>
      <c r="U26" s="777" t="n">
        <f aca="false">Summary!U23</f>
        <v>101.148374420819</v>
      </c>
      <c r="V26" s="777" t="n">
        <f aca="false">Summary!V23</f>
        <v>101.148474420819</v>
      </c>
      <c r="W26" s="777" t="n">
        <f aca="false">Summary!W23</f>
        <v>101.148574420819</v>
      </c>
      <c r="X26" s="777" t="n">
        <f aca="false">Summary!X23</f>
        <v>101.148674420819</v>
      </c>
      <c r="Y26" s="777" t="n">
        <f aca="false">Summary!Y23</f>
        <v>101.148774420819</v>
      </c>
    </row>
    <row r="27" customFormat="false" ht="12.5" hidden="false" customHeight="false" outlineLevel="0" collapsed="false">
      <c r="B27" s="717" t="s">
        <v>561</v>
      </c>
      <c r="C27" s="777" t="n">
        <f aca="false">Summary!C26</f>
        <v>23.708</v>
      </c>
      <c r="D27" s="777" t="n">
        <f aca="false">Summary!D26</f>
        <v>24.289</v>
      </c>
      <c r="E27" s="777" t="n">
        <f aca="false">Summary!E26</f>
        <v>25.558</v>
      </c>
      <c r="F27" s="777" t="n">
        <f aca="false">Summary!F26</f>
        <v>26.784</v>
      </c>
      <c r="G27" s="777" t="n">
        <f aca="false">Summary!G26</f>
        <v>27.7938</v>
      </c>
      <c r="H27" s="777" t="n">
        <f aca="false">Summary!H26</f>
        <v>28.27882536625</v>
      </c>
      <c r="I27" s="777" t="n">
        <f aca="false">Summary!I26</f>
        <v>28.766899662274</v>
      </c>
      <c r="J27" s="777" t="n">
        <f aca="false">Summary!J26</f>
        <v>34.1507711065888</v>
      </c>
      <c r="K27" s="777" t="n">
        <f aca="false">Summary!K26</f>
        <v>42.5251988280139</v>
      </c>
      <c r="L27" s="777" t="n">
        <f aca="false">Summary!L26</f>
        <v>53.5500147551871</v>
      </c>
      <c r="M27" s="777" t="n">
        <f aca="false">Summary!M26</f>
        <v>66.948620832512</v>
      </c>
      <c r="N27" s="777" t="n">
        <f aca="false">Summary!N26</f>
        <v>81.2436100783369</v>
      </c>
      <c r="O27" s="777" t="n">
        <f aca="false">Summary!O26</f>
        <v>96.1528451154618</v>
      </c>
      <c r="P27" s="777" t="n">
        <f aca="false">Summary!P26</f>
        <v>111.220340435327</v>
      </c>
      <c r="Q27" s="777" t="n">
        <f aca="false">Summary!Q26</f>
        <v>126.356577020819</v>
      </c>
      <c r="R27" s="777" t="n">
        <f aca="false">Summary!R26</f>
        <v>101.148074420819</v>
      </c>
      <c r="S27" s="777" t="n">
        <f aca="false">Summary!S26</f>
        <v>101.148174420819</v>
      </c>
      <c r="T27" s="777" t="n">
        <f aca="false">Summary!T26</f>
        <v>101.148274420819</v>
      </c>
      <c r="U27" s="777" t="n">
        <f aca="false">Summary!U26</f>
        <v>101.148374420819</v>
      </c>
      <c r="V27" s="777" t="n">
        <f aca="false">Summary!V26</f>
        <v>101.148474420819</v>
      </c>
      <c r="W27" s="777" t="n">
        <f aca="false">Summary!W26</f>
        <v>101.148574420819</v>
      </c>
      <c r="X27" s="777" t="n">
        <f aca="false">Summary!X26</f>
        <v>101.148674420819</v>
      </c>
      <c r="Y27" s="777" t="n">
        <f aca="false">Summary!Y26</f>
        <v>101.148774420819</v>
      </c>
    </row>
    <row r="28" customFormat="false" ht="12.5" hidden="false" customHeight="false" outlineLevel="0" collapsed="false">
      <c r="B28" s="717" t="s">
        <v>876</v>
      </c>
      <c r="C28" s="777" t="n">
        <f aca="false">RAMCompute!C243</f>
        <v>26.15</v>
      </c>
      <c r="D28" s="777" t="n">
        <f aca="false">RAMCompute!D243</f>
        <v>40.18</v>
      </c>
      <c r="E28" s="777" t="n">
        <f aca="false">RAMCompute!E243</f>
        <v>65.64</v>
      </c>
      <c r="F28" s="777" t="n">
        <f aca="false">RAMCompute!F243</f>
        <v>56.99</v>
      </c>
      <c r="G28" s="777" t="n">
        <f aca="false">RAMCompute!G243</f>
        <v>47.6268</v>
      </c>
      <c r="H28" s="777" t="n">
        <f aca="false">RAMCompute!H243</f>
        <v>73.5325527512</v>
      </c>
      <c r="I28" s="777" t="n">
        <f aca="false">RAMCompute!I243</f>
        <v>93.833529390432</v>
      </c>
      <c r="J28" s="777" t="n">
        <f aca="false">RAMCompute!J243</f>
        <v>81.3462760495184</v>
      </c>
      <c r="K28" s="777" t="n">
        <f aca="false">RAMCompute!K243</f>
        <v>73.9151482030852</v>
      </c>
      <c r="L28" s="777" t="n">
        <f aca="false">RAMCompute!L243</f>
        <v>70.1819627226494</v>
      </c>
      <c r="M28" s="777" t="n">
        <f aca="false">RAMCompute!M243</f>
        <v>67.8543388157493</v>
      </c>
      <c r="N28" s="777" t="n">
        <f aca="false">RAMCompute!N243</f>
        <v>65.5267149088492</v>
      </c>
      <c r="O28" s="777" t="n">
        <f aca="false">RAMCompute!O243</f>
        <v>63.1990910019491</v>
      </c>
      <c r="P28" s="777" t="n">
        <f aca="false">RAMCompute!P243</f>
        <v>60.871467095049</v>
      </c>
      <c r="Q28" s="777" t="n">
        <f aca="false">RAMCompute!Q243</f>
        <v>58.5438431881489</v>
      </c>
      <c r="R28" s="777" t="n">
        <f aca="false">RAMCompute!R243</f>
        <v>0</v>
      </c>
      <c r="S28" s="777" t="n">
        <f aca="false">RAMCompute!S243</f>
        <v>0</v>
      </c>
      <c r="T28" s="777" t="n">
        <f aca="false">RAMCompute!T243</f>
        <v>0</v>
      </c>
      <c r="U28" s="777" t="n">
        <f aca="false">RAMCompute!U243</f>
        <v>0</v>
      </c>
      <c r="V28" s="777" t="n">
        <f aca="false">RAMCompute!V243</f>
        <v>0</v>
      </c>
      <c r="W28" s="777" t="n">
        <f aca="false">RAMCompute!W243</f>
        <v>0</v>
      </c>
      <c r="X28" s="777" t="n">
        <f aca="false">RAMCompute!X243</f>
        <v>0</v>
      </c>
      <c r="Y28" s="777" t="n">
        <f aca="false">RAMCompute!Y243</f>
        <v>0</v>
      </c>
    </row>
    <row r="29" customFormat="false" ht="12.5" hidden="false" customHeight="false" outlineLevel="0" collapsed="false">
      <c r="B29" s="717" t="s">
        <v>1027</v>
      </c>
      <c r="C29" s="777" t="n">
        <f aca="false">Summary!C30</f>
        <v>37.96</v>
      </c>
      <c r="D29" s="777" t="n">
        <f aca="false">Summary!D30</f>
        <v>47.31</v>
      </c>
      <c r="E29" s="777" t="n">
        <f aca="false">Summary!E30</f>
        <v>54.59</v>
      </c>
      <c r="F29" s="777" t="n">
        <f aca="false">Summary!F30</f>
        <v>54.58</v>
      </c>
      <c r="G29" s="777" t="n">
        <f aca="false">Summary!G30</f>
        <v>46.6376</v>
      </c>
      <c r="H29" s="777" t="n">
        <f aca="false">Summary!H30</f>
        <v>75.6371946112</v>
      </c>
      <c r="I29" s="777" t="n">
        <f aca="false">Summary!I30</f>
        <v>84.2283414345778</v>
      </c>
      <c r="J29" s="777" t="n">
        <f aca="false">Summary!J30</f>
        <v>69.7067098975111</v>
      </c>
      <c r="K29" s="777" t="n">
        <f aca="false">Summary!K30</f>
        <v>54.6866783604444</v>
      </c>
      <c r="L29" s="777" t="n">
        <f aca="false">Summary!L30</f>
        <v>42.3871468233778</v>
      </c>
      <c r="M29" s="777" t="n">
        <f aca="false">Summary!M30</f>
        <v>29.6019152863111</v>
      </c>
      <c r="N29" s="777" t="n">
        <f aca="false">Summary!N30</f>
        <v>18.8031837492444</v>
      </c>
      <c r="O29" s="777" t="n">
        <f aca="false">Summary!O30</f>
        <v>14.5615</v>
      </c>
      <c r="P29" s="777" t="n">
        <f aca="false">Summary!P30</f>
        <v>13.6115</v>
      </c>
      <c r="Q29" s="777" t="n">
        <f aca="false">Summary!Q30</f>
        <v>12.424</v>
      </c>
      <c r="R29" s="777" t="n">
        <f aca="false">Summary!R30</f>
        <v>0</v>
      </c>
      <c r="S29" s="777" t="n">
        <f aca="false">Summary!S30</f>
        <v>0</v>
      </c>
      <c r="T29" s="777" t="n">
        <f aca="false">Summary!T30</f>
        <v>0</v>
      </c>
      <c r="U29" s="777" t="n">
        <f aca="false">Summary!U30</f>
        <v>0</v>
      </c>
      <c r="V29" s="777" t="n">
        <f aca="false">Summary!V30</f>
        <v>0</v>
      </c>
      <c r="W29" s="777" t="n">
        <f aca="false">Summary!W30</f>
        <v>0</v>
      </c>
      <c r="X29" s="777" t="n">
        <f aca="false">Summary!X30</f>
        <v>0</v>
      </c>
      <c r="Y29" s="777" t="n">
        <f aca="false">Summary!Y30</f>
        <v>0</v>
      </c>
    </row>
    <row r="30" customFormat="false" ht="12.5" hidden="false" customHeight="false" outlineLevel="0" collapsed="false">
      <c r="B30" s="717" t="s">
        <v>1028</v>
      </c>
      <c r="C30" s="777" t="n">
        <f aca="false">Summary!C33</f>
        <v>40.397</v>
      </c>
      <c r="D30" s="777" t="n">
        <f aca="false">Summary!D33</f>
        <v>51.83</v>
      </c>
      <c r="E30" s="777" t="n">
        <f aca="false">Summary!E33</f>
        <v>60.899</v>
      </c>
      <c r="F30" s="777" t="n">
        <f aca="false">Summary!F33</f>
        <v>59.95</v>
      </c>
      <c r="G30" s="777" t="n">
        <f aca="false">Summary!G33</f>
        <v>51.2205</v>
      </c>
      <c r="H30" s="777" t="n">
        <f aca="false">Summary!H33</f>
        <v>79.7332238828667</v>
      </c>
      <c r="I30" s="777" t="n">
        <f aca="false">Summary!I33</f>
        <v>90.3726747679111</v>
      </c>
      <c r="J30" s="777" t="n">
        <f aca="false">Summary!J33</f>
        <v>75.8677098975111</v>
      </c>
      <c r="K30" s="777" t="n">
        <f aca="false">Summary!K33</f>
        <v>60.8276783604444</v>
      </c>
      <c r="L30" s="777" t="n">
        <f aca="false">Summary!L33</f>
        <v>48.5673134900444</v>
      </c>
      <c r="M30" s="777" t="n">
        <f aca="false">Summary!M33</f>
        <v>35.7987486196444</v>
      </c>
      <c r="N30" s="777" t="n">
        <f aca="false">Summary!N33</f>
        <v>25.0000170825778</v>
      </c>
      <c r="O30" s="777" t="n">
        <f aca="false">Summary!O33</f>
        <v>20.7583333333333</v>
      </c>
      <c r="P30" s="777" t="n">
        <f aca="false">Summary!P33</f>
        <v>19.8083333333333</v>
      </c>
      <c r="Q30" s="777" t="n">
        <f aca="false">Summary!Q33</f>
        <v>18.6208333333333</v>
      </c>
      <c r="R30" s="777" t="n">
        <f aca="false">Summary!R33</f>
        <v>0</v>
      </c>
      <c r="S30" s="777" t="n">
        <f aca="false">Summary!S33</f>
        <v>0</v>
      </c>
      <c r="T30" s="777" t="n">
        <f aca="false">Summary!T33</f>
        <v>0</v>
      </c>
      <c r="U30" s="777" t="n">
        <f aca="false">Summary!U33</f>
        <v>0</v>
      </c>
      <c r="V30" s="777" t="n">
        <f aca="false">Summary!V33</f>
        <v>0</v>
      </c>
      <c r="W30" s="777" t="n">
        <f aca="false">Summary!W33</f>
        <v>0</v>
      </c>
      <c r="X30" s="777" t="n">
        <f aca="false">Summary!X33</f>
        <v>0</v>
      </c>
      <c r="Y30" s="777" t="n">
        <f aca="false">Summary!Y33</f>
        <v>0</v>
      </c>
    </row>
    <row r="31" customFormat="false" ht="12.5" hidden="false" customHeight="false" outlineLevel="0" collapsed="false">
      <c r="B31" s="717"/>
      <c r="C31" s="777"/>
      <c r="D31" s="777"/>
      <c r="E31" s="777"/>
      <c r="F31" s="777"/>
      <c r="G31" s="777"/>
      <c r="H31" s="777"/>
      <c r="I31" s="777"/>
      <c r="J31" s="777"/>
      <c r="K31" s="777"/>
      <c r="L31" s="777"/>
      <c r="M31" s="777"/>
      <c r="N31" s="777"/>
      <c r="O31" s="777"/>
      <c r="P31" s="777"/>
      <c r="Q31" s="777"/>
      <c r="R31" s="777"/>
      <c r="S31" s="777"/>
      <c r="T31" s="777"/>
      <c r="U31" s="777"/>
      <c r="V31" s="777"/>
      <c r="W31" s="777"/>
      <c r="X31" s="777"/>
      <c r="Y31" s="777"/>
    </row>
    <row r="32" customFormat="false" ht="12.5" hidden="false" customHeight="false" outlineLevel="0" collapsed="false">
      <c r="B32" s="717" t="s">
        <v>415</v>
      </c>
      <c r="C32" s="777" t="n">
        <f aca="false">Summary!C34</f>
        <v>1.35007686651962</v>
      </c>
      <c r="D32" s="777" t="n">
        <f aca="false">Summary!D34</f>
        <v>1.66500690674291</v>
      </c>
      <c r="E32" s="777" t="n">
        <f aca="false">Summary!E34</f>
        <v>1.84777595727896</v>
      </c>
      <c r="F32" s="777" t="n">
        <f aca="false">Summary!F34</f>
        <v>1.72746657445828</v>
      </c>
      <c r="G32" s="777" t="n">
        <f aca="false">Summary!G34</f>
        <v>1.39956663588124</v>
      </c>
      <c r="H32" s="777" t="n">
        <f aca="false">Summary!H34</f>
        <v>2.15016205373219</v>
      </c>
      <c r="I32" s="777" t="n">
        <f aca="false">Summary!I34</f>
        <v>2.40541583370683</v>
      </c>
      <c r="J32" s="777" t="n">
        <f aca="false">Summary!J34</f>
        <v>1.76623956871001</v>
      </c>
      <c r="K32" s="777" t="n">
        <f aca="false">Summary!K34</f>
        <v>1.1850594549126</v>
      </c>
      <c r="L32" s="777" t="n">
        <f aca="false">Summary!L34</f>
        <v>0.778901330431757</v>
      </c>
      <c r="M32" s="777" t="n">
        <f aca="false">Summary!M34</f>
        <v>0.472576885881609</v>
      </c>
      <c r="N32" s="777" t="n">
        <f aca="false">Summary!N34</f>
        <v>0.277632333759468</v>
      </c>
      <c r="O32" s="777" t="n">
        <f aca="false">Summary!O34</f>
        <v>0.197780453696743</v>
      </c>
      <c r="P32" s="777" t="n">
        <f aca="false">Summary!P34</f>
        <v>0.165036519060185</v>
      </c>
      <c r="Q32" s="777" t="n">
        <f aca="false">Summary!Q34</f>
        <v>0.137768636766917</v>
      </c>
      <c r="R32" s="777" t="n">
        <f aca="false">Summary!R34</f>
        <v>0</v>
      </c>
      <c r="S32" s="777" t="n">
        <f aca="false">Summary!S34</f>
        <v>0</v>
      </c>
      <c r="T32" s="777" t="n">
        <f aca="false">Summary!T34</f>
        <v>0</v>
      </c>
      <c r="U32" s="777" t="n">
        <f aca="false">Summary!U34</f>
        <v>0</v>
      </c>
      <c r="V32" s="777" t="n">
        <f aca="false">Summary!V34</f>
        <v>0</v>
      </c>
      <c r="W32" s="777" t="n">
        <f aca="false">Summary!W34</f>
        <v>0</v>
      </c>
      <c r="X32" s="777" t="n">
        <f aca="false">Summary!X34</f>
        <v>0</v>
      </c>
      <c r="Y32" s="777" t="n">
        <f aca="false">Summary!Y34</f>
        <v>0</v>
      </c>
    </row>
    <row r="33" customFormat="false" ht="12.5" hidden="false" customHeight="false" outlineLevel="0" collapsed="false">
      <c r="B33" s="717" t="s">
        <v>1029</v>
      </c>
      <c r="C33" s="777" t="n">
        <f aca="false">Summary!C33/Summary!C26</f>
        <v>1.70393959844778</v>
      </c>
      <c r="D33" s="777" t="n">
        <f aca="false">Summary!D33/Summary!D26</f>
        <v>2.13388776812549</v>
      </c>
      <c r="E33" s="777" t="n">
        <f aca="false">Summary!E33/Summary!E26</f>
        <v>2.3827764300806</v>
      </c>
      <c r="F33" s="777" t="n">
        <f aca="false">Summary!F33/Summary!F26</f>
        <v>2.23827658303465</v>
      </c>
      <c r="G33" s="777" t="n">
        <f aca="false">Summary!G33/Summary!G26</f>
        <v>1.84287502968288</v>
      </c>
      <c r="H33" s="777" t="n">
        <f aca="false">Summary!H33/Summary!H26</f>
        <v>2.81953804128039</v>
      </c>
      <c r="I33" s="777" t="n">
        <f aca="false">Summary!I33/Summary!I26</f>
        <v>3.14155073466013</v>
      </c>
      <c r="J33" s="777" t="n">
        <f aca="false">Summary!J33/Summary!J26</f>
        <v>2.22155188416445</v>
      </c>
      <c r="K33" s="777" t="n">
        <f aca="false">Summary!K33/Summary!K26</f>
        <v>1.43039139232369</v>
      </c>
      <c r="L33" s="777" t="n">
        <f aca="false">Summary!L33/Summary!L26</f>
        <v>0.90695238296531</v>
      </c>
      <c r="M33" s="777" t="n">
        <f aca="false">Summary!M33/Summary!M26</f>
        <v>0.534719732452795</v>
      </c>
      <c r="N33" s="777" t="n">
        <f aca="false">Summary!N33/Summary!N26</f>
        <v>0.307716718379109</v>
      </c>
      <c r="O33" s="777" t="n">
        <f aca="false">Summary!O33/Summary!O26</f>
        <v>0.215888914242801</v>
      </c>
      <c r="P33" s="777" t="n">
        <f aca="false">Summary!P33/Summary!P26</f>
        <v>0.1780999163984</v>
      </c>
      <c r="Q33" s="777" t="n">
        <f aca="false">Summary!Q33/Summary!Q26</f>
        <v>0.147367345431218</v>
      </c>
      <c r="R33" s="777" t="n">
        <f aca="false">Summary!R33/Summary!R26</f>
        <v>0</v>
      </c>
      <c r="S33" s="777" t="n">
        <f aca="false">Summary!S33/Summary!S26</f>
        <v>0</v>
      </c>
      <c r="T33" s="777" t="n">
        <f aca="false">Summary!T33/Summary!T26</f>
        <v>0</v>
      </c>
      <c r="U33" s="777" t="n">
        <f aca="false">Summary!U33/Summary!U26</f>
        <v>0</v>
      </c>
      <c r="V33" s="777" t="n">
        <f aca="false">Summary!V33/Summary!V26</f>
        <v>0</v>
      </c>
      <c r="W33" s="777" t="n">
        <f aca="false">Summary!W33/Summary!W26</f>
        <v>0</v>
      </c>
      <c r="X33" s="777" t="n">
        <f aca="false">Summary!X33/Summary!X26</f>
        <v>0</v>
      </c>
      <c r="Y33" s="777" t="n">
        <f aca="false">Summary!Y33/Summary!Y26</f>
        <v>0</v>
      </c>
    </row>
    <row r="34" customFormat="false" ht="12.5" hidden="false" customHeight="false" outlineLevel="0" collapsed="false">
      <c r="B34" s="717" t="s">
        <v>566</v>
      </c>
      <c r="C34" s="777" t="n">
        <f aca="false">Summary!C31</f>
        <v>1.26863177595081</v>
      </c>
      <c r="D34" s="777" t="n">
        <f aca="false">Summary!D31</f>
        <v>1.51980468373542</v>
      </c>
      <c r="E34" s="777" t="n">
        <f aca="false">Summary!E31</f>
        <v>1.6563505067055</v>
      </c>
      <c r="F34" s="777" t="n">
        <f aca="false">Summary!F31</f>
        <v>1.57272936837252</v>
      </c>
      <c r="G34" s="777" t="n">
        <f aca="false">Summary!G31</f>
        <v>1.27434189313995</v>
      </c>
      <c r="H34" s="777" t="n">
        <f aca="false">Summary!H31</f>
        <v>2.03970462730413</v>
      </c>
      <c r="I34" s="777" t="n">
        <f aca="false">Summary!I31</f>
        <v>2.24187440123813</v>
      </c>
      <c r="J34" s="777" t="n">
        <f aca="false">Summary!J31</f>
        <v>1.62280829870697</v>
      </c>
      <c r="K34" s="777" t="n">
        <f aca="false">Summary!K31</f>
        <v>1.06541901640211</v>
      </c>
      <c r="L34" s="777" t="n">
        <f aca="false">Summary!L31</f>
        <v>0.679786520633941</v>
      </c>
      <c r="M34" s="777" t="n">
        <f aca="false">Summary!M31</f>
        <v>0.390772903566232</v>
      </c>
      <c r="N34" s="777" t="n">
        <f aca="false">Summary!N31</f>
        <v>0.20881472877268</v>
      </c>
      <c r="O34" s="777" t="n">
        <f aca="false">Summary!O31</f>
        <v>0.138738502280455</v>
      </c>
      <c r="P34" s="777" t="n">
        <f aca="false">Summary!P31</f>
        <v>0.1134065416502</v>
      </c>
      <c r="Q34" s="777" t="n">
        <f aca="false">Summary!Q31</f>
        <v>0.0919205662040995</v>
      </c>
      <c r="R34" s="777" t="n">
        <f aca="false">Summary!R31</f>
        <v>0</v>
      </c>
      <c r="S34" s="777" t="n">
        <f aca="false">Summary!S31</f>
        <v>0</v>
      </c>
      <c r="T34" s="777" t="n">
        <f aca="false">Summary!T31</f>
        <v>0</v>
      </c>
      <c r="U34" s="777" t="n">
        <f aca="false">Summary!U31</f>
        <v>0</v>
      </c>
      <c r="V34" s="777" t="n">
        <f aca="false">Summary!V31</f>
        <v>0</v>
      </c>
      <c r="W34" s="777" t="n">
        <f aca="false">Summary!W31</f>
        <v>0</v>
      </c>
      <c r="X34" s="777" t="n">
        <f aca="false">Summary!X31</f>
        <v>0</v>
      </c>
      <c r="Y34" s="777" t="n">
        <f aca="false">Summary!Y31</f>
        <v>0</v>
      </c>
    </row>
    <row r="35" customFormat="false" ht="12.5" hidden="false" customHeight="false" outlineLevel="0" collapsed="false">
      <c r="B35" s="717" t="s">
        <v>1030</v>
      </c>
      <c r="C35" s="777" t="n">
        <f aca="false">Summary!C32</f>
        <v>1.60114729205332</v>
      </c>
      <c r="D35" s="777" t="n">
        <f aca="false">Summary!D32</f>
        <v>1.94779529828317</v>
      </c>
      <c r="E35" s="777" t="n">
        <f aca="false">Summary!E32</f>
        <v>2.13592612880507</v>
      </c>
      <c r="F35" s="777" t="n">
        <f aca="false">Summary!F32</f>
        <v>2.03778375149343</v>
      </c>
      <c r="G35" s="777" t="n">
        <f aca="false">Summary!G32</f>
        <v>1.67798573782642</v>
      </c>
      <c r="H35" s="777" t="n">
        <f aca="false">Summary!H32</f>
        <v>2.67469364910294</v>
      </c>
      <c r="I35" s="777" t="n">
        <f aca="false">Summary!I32</f>
        <v>2.92796034412558</v>
      </c>
      <c r="J35" s="777" t="n">
        <f aca="false">Summary!J32</f>
        <v>2.04114600165097</v>
      </c>
      <c r="K35" s="777" t="n">
        <f aca="false">Summary!K32</f>
        <v>1.28598289643784</v>
      </c>
      <c r="L35" s="777" t="n">
        <f aca="false">Summary!L32</f>
        <v>0.791543139944177</v>
      </c>
      <c r="M35" s="777" t="n">
        <f aca="false">Summary!M32</f>
        <v>0.442158701974868</v>
      </c>
      <c r="N35" s="777" t="n">
        <f aca="false">Summary!N32</f>
        <v>0.231442001790836</v>
      </c>
      <c r="O35" s="777" t="n">
        <f aca="false">Summary!O32</f>
        <v>0.15144117662368</v>
      </c>
      <c r="P35" s="777" t="n">
        <f aca="false">Summary!P32</f>
        <v>0.122383189502238</v>
      </c>
      <c r="Q35" s="777" t="n">
        <f aca="false">Summary!Q32</f>
        <v>0.0983249174117227</v>
      </c>
      <c r="R35" s="777" t="n">
        <f aca="false">Summary!R32</f>
        <v>0</v>
      </c>
      <c r="S35" s="777" t="n">
        <f aca="false">Summary!S32</f>
        <v>0</v>
      </c>
      <c r="T35" s="777" t="n">
        <f aca="false">Summary!T32</f>
        <v>0</v>
      </c>
      <c r="U35" s="777" t="n">
        <f aca="false">Summary!U32</f>
        <v>0</v>
      </c>
      <c r="V35" s="777" t="n">
        <f aca="false">Summary!V32</f>
        <v>0</v>
      </c>
      <c r="W35" s="777" t="n">
        <f aca="false">Summary!W32</f>
        <v>0</v>
      </c>
      <c r="X35" s="777" t="n">
        <f aca="false">Summary!X32</f>
        <v>0</v>
      </c>
      <c r="Y35" s="777" t="n">
        <f aca="false">Summary!Y32</f>
        <v>0</v>
      </c>
    </row>
    <row r="36" customFormat="false" ht="12.5" hidden="false" customHeight="false" outlineLevel="0" collapsed="false">
      <c r="B36" s="717" t="s">
        <v>1031</v>
      </c>
      <c r="C36" s="777" t="n">
        <f aca="false">Summary!C30/Summary!C13</f>
        <v>5.61787775640077</v>
      </c>
      <c r="D36" s="777" t="n">
        <f aca="false">Summary!D30/Summary!D13</f>
        <v>6.16818774445893</v>
      </c>
      <c r="E36" s="777" t="n">
        <f aca="false">Summary!E30/Summary!E13</f>
        <v>5.15632379333144</v>
      </c>
      <c r="F36" s="777" t="n">
        <f aca="false">Summary!F30/Summary!F13</f>
        <v>3.23341232227488</v>
      </c>
      <c r="G36" s="777" t="n">
        <f aca="false">Summary!G30/Summary!G13</f>
        <v>2.98499743983615</v>
      </c>
      <c r="H36" s="777" t="n">
        <f aca="false">Summary!H30/Summary!H13</f>
        <v>6.51601369769258</v>
      </c>
      <c r="I36" s="777" t="n">
        <f aca="false">Summary!I30/Summary!I13</f>
        <v>3.8700670920368</v>
      </c>
      <c r="J36" s="777" t="n">
        <f aca="false">Summary!J30/Summary!J13</f>
        <v>2.63355086425466</v>
      </c>
      <c r="K36" s="777" t="n">
        <f aca="false">Summary!K30/Summary!K13</f>
        <v>2.02818635823472</v>
      </c>
      <c r="L36" s="777" t="n">
        <f aca="false">Summary!L30/Summary!L13</f>
        <v>1.5437255936681</v>
      </c>
      <c r="M36" s="777" t="n">
        <f aca="false">Summary!M30/Summary!M13</f>
        <v>1.05903551849977</v>
      </c>
      <c r="N36" s="777" t="n">
        <f aca="false">Summary!N30/Summary!N13</f>
        <v>0.672850857098898</v>
      </c>
      <c r="O36" s="777" t="n">
        <f aca="false">Summary!O30/Summary!O13</f>
        <v>0.521188828538542</v>
      </c>
      <c r="P36" s="777" t="n">
        <f aca="false">Summary!P30/Summary!P13</f>
        <v>0.487305865387687</v>
      </c>
      <c r="Q36" s="777" t="n">
        <f aca="false">Summary!Q30/Summary!Q13</f>
        <v>0.444906881450324</v>
      </c>
      <c r="R36" s="777" t="n">
        <f aca="false">Summary!R30/Summary!R13</f>
        <v>0</v>
      </c>
      <c r="S36" s="777" t="n">
        <f aca="false">Summary!S30/Summary!S13</f>
        <v>0</v>
      </c>
      <c r="T36" s="777" t="n">
        <f aca="false">Summary!T30/Summary!T13</f>
        <v>0</v>
      </c>
      <c r="U36" s="777" t="n">
        <f aca="false">Summary!U30/Summary!U13</f>
        <v>0</v>
      </c>
      <c r="V36" s="777" t="n">
        <f aca="false">Summary!V30/Summary!V13</f>
        <v>0</v>
      </c>
      <c r="W36" s="777" t="n">
        <f aca="false">Summary!W30/Summary!W13</f>
        <v>0</v>
      </c>
      <c r="X36" s="777" t="n">
        <f aca="false">Summary!X30/Summary!X13</f>
        <v>0</v>
      </c>
      <c r="Y36" s="777" t="n">
        <f aca="false">Summary!Y30/Summary!Y13</f>
        <v>0</v>
      </c>
    </row>
    <row r="37" s="778" customFormat="true" ht="25" hidden="false" customHeight="false" outlineLevel="0" collapsed="false">
      <c r="B37" s="779" t="s">
        <v>1032</v>
      </c>
      <c r="C37" s="780" t="n">
        <f aca="false">(RAMCompute!C137+RAMCompute!C155+RAMCompute!C156+RAMCompute!C169+RAMCompute!C170+RAMCompute!C171)/Summary!C13</f>
        <v>2.78910759212668</v>
      </c>
      <c r="D37" s="780" t="n">
        <f aca="false">(RAMCompute!D137+RAMCompute!D155+RAMCompute!D156+RAMCompute!D169+RAMCompute!D170+RAMCompute!D171)/Summary!D13</f>
        <v>2.8109517601043</v>
      </c>
      <c r="E37" s="780" t="n">
        <f aca="false">(RAMCompute!E137+RAMCompute!E155+RAMCompute!E156+RAMCompute!E169+RAMCompute!E170+RAMCompute!E171)/Summary!E13</f>
        <v>2.83498630395768</v>
      </c>
      <c r="F37" s="780" t="n">
        <f aca="false">(RAMCompute!F137+RAMCompute!F155+RAMCompute!F156+RAMCompute!F169+RAMCompute!F170+RAMCompute!F171)/Summary!F13</f>
        <v>1.76777251184834</v>
      </c>
      <c r="G37" s="780" t="n">
        <f aca="false">(RAMCompute!G137+RAMCompute!G155+RAMCompute!G156+RAMCompute!G169+RAMCompute!G170+RAMCompute!G171)/Summary!G13</f>
        <v>2.10264336917563</v>
      </c>
      <c r="H37" s="780" t="n">
        <f aca="false">(RAMCompute!H137+RAMCompute!H155+RAMCompute!H156+RAMCompute!H169+RAMCompute!H170+RAMCompute!H171)/Summary!H13</f>
        <v>5.44635366477778</v>
      </c>
      <c r="I37" s="780" t="n">
        <f aca="false">(RAMCompute!I137+RAMCompute!I155+RAMCompute!I156+RAMCompute!I169+RAMCompute!I170+RAMCompute!I171)/Summary!I13</f>
        <v>3.41256496881085</v>
      </c>
      <c r="J37" s="780" t="n">
        <f aca="false">(RAMCompute!J137+RAMCompute!J155+RAMCompute!J156+RAMCompute!J169+RAMCompute!J170+RAMCompute!J171)/Summary!J13</f>
        <v>2.27472348479281</v>
      </c>
      <c r="K37" s="780" t="n">
        <f aca="false">(RAMCompute!K137+RAMCompute!K155+RAMCompute!K156+RAMCompute!K169+RAMCompute!K170+RAMCompute!K171)/Summary!K13</f>
        <v>1.69297936978299</v>
      </c>
      <c r="L37" s="780" t="n">
        <f aca="false">(RAMCompute!L137+RAMCompute!L155+RAMCompute!L156+RAMCompute!L169+RAMCompute!L170+RAMCompute!L171)/Summary!L13</f>
        <v>1.21871652298689</v>
      </c>
      <c r="M37" s="780" t="n">
        <f aca="false">(RAMCompute!M137+RAMCompute!M155+RAMCompute!M156+RAMCompute!M169+RAMCompute!M170+RAMCompute!M171)/Summary!M13</f>
        <v>0.739771279152993</v>
      </c>
      <c r="N37" s="780" t="n">
        <f aca="false">(RAMCompute!N137+RAMCompute!N155+RAMCompute!N156+RAMCompute!N169+RAMCompute!N170+RAMCompute!N171)/Summary!N13</f>
        <v>0.353515518529341</v>
      </c>
      <c r="O37" s="780" t="n">
        <f aca="false">(RAMCompute!O137+RAMCompute!O155+RAMCompute!O156+RAMCompute!O169+RAMCompute!O170+RAMCompute!O171)/Summary!O13</f>
        <v>0.201778801695294</v>
      </c>
      <c r="P37" s="780" t="n">
        <f aca="false">(RAMCompute!P137+RAMCompute!P155+RAMCompute!P156+RAMCompute!P169+RAMCompute!P170+RAMCompute!P171)/Summary!P13</f>
        <v>0.167817378246687</v>
      </c>
      <c r="Q37" s="780" t="n">
        <f aca="false">(RAMCompute!Q137+RAMCompute!Q155+RAMCompute!Q156+RAMCompute!Q169+RAMCompute!Q170+RAMCompute!Q171)/Summary!Q13</f>
        <v>0.125335969500654</v>
      </c>
      <c r="R37" s="780" t="n">
        <f aca="false">(RAMCompute!R137+RAMCompute!R155+RAMCompute!R156+RAMCompute!R169+RAMCompute!R170+RAMCompute!R171)/Summary!R13</f>
        <v>0</v>
      </c>
      <c r="S37" s="780" t="n">
        <f aca="false">(RAMCompute!S137+RAMCompute!S155+RAMCompute!S156+RAMCompute!S169+RAMCompute!S170+RAMCompute!S171)/Summary!S13</f>
        <v>0</v>
      </c>
      <c r="T37" s="780" t="n">
        <f aca="false">(RAMCompute!T137+RAMCompute!T155+RAMCompute!T156+RAMCompute!T169+RAMCompute!T170+RAMCompute!T171)/Summary!T13</f>
        <v>0</v>
      </c>
      <c r="U37" s="780" t="n">
        <f aca="false">(RAMCompute!U137+RAMCompute!U155+RAMCompute!U156+RAMCompute!U169+RAMCompute!U170+RAMCompute!U171)/Summary!U13</f>
        <v>0</v>
      </c>
      <c r="V37" s="780" t="n">
        <f aca="false">(RAMCompute!V137+RAMCompute!V155+RAMCompute!V156+RAMCompute!V169+RAMCompute!V170+RAMCompute!V171)/Summary!V13</f>
        <v>0</v>
      </c>
      <c r="W37" s="780" t="n">
        <f aca="false">(RAMCompute!W137+RAMCompute!W155+RAMCompute!W156+RAMCompute!W169+RAMCompute!W170+RAMCompute!W171)/Summary!W13</f>
        <v>0</v>
      </c>
      <c r="X37" s="780" t="n">
        <f aca="false">(RAMCompute!X137+RAMCompute!X155+RAMCompute!X156+RAMCompute!X169+RAMCompute!X170+RAMCompute!X171)/Summary!X13</f>
        <v>0</v>
      </c>
      <c r="Y37" s="780" t="n">
        <f aca="false">(RAMCompute!Y137+RAMCompute!Y155+RAMCompute!Y156+RAMCompute!Y169+RAMCompute!Y170+RAMCompute!Y171)/Summary!Y13</f>
        <v>0</v>
      </c>
    </row>
    <row r="38" s="778" customFormat="true" ht="12.5" hidden="false" customHeight="false" outlineLevel="0" collapsed="false">
      <c r="B38" s="779" t="s">
        <v>1033</v>
      </c>
      <c r="C38" s="784" t="n">
        <f aca="false">Summary!C23/RAMCompute!C271</f>
        <v>0.425542202943895</v>
      </c>
      <c r="D38" s="784" t="n">
        <f aca="false">Summary!D23/RAMCompute!D271</f>
        <v>0.375229026036644</v>
      </c>
      <c r="E38" s="784" t="n">
        <f aca="false">Summary!E23/RAMCompute!E271</f>
        <v>0.351169927119294</v>
      </c>
      <c r="F38" s="784" t="n">
        <f aca="false">Summary!F23/RAMCompute!F271</f>
        <v>0.366656101426307</v>
      </c>
      <c r="G38" s="784" t="n">
        <f aca="false">Summary!G23/RAMCompute!G271</f>
        <v>0.415164330539661</v>
      </c>
      <c r="H38" s="784" t="n">
        <f aca="false">Summary!H23/RAMCompute!H271</f>
        <v>0.317259305338897</v>
      </c>
      <c r="I38" s="784" t="n">
        <f aca="false">Summary!I23/RAMCompute!I271</f>
        <v>0.293476024390142</v>
      </c>
      <c r="J38" s="784" t="n">
        <f aca="false">Summary!J23/RAMCompute!J271</f>
        <v>0.36127112395811</v>
      </c>
      <c r="K38" s="784" t="n">
        <f aca="false">Summary!K23/RAMCompute!K271</f>
        <v>0.457344358627096</v>
      </c>
      <c r="L38" s="784" t="n">
        <f aca="false">Summary!L23/RAMCompute!L271</f>
        <v>0.561760835125028</v>
      </c>
      <c r="M38" s="784" t="n">
        <f aca="false">Summary!M23/RAMCompute!M271</f>
        <v>0.678620560321596</v>
      </c>
      <c r="N38" s="784" t="n">
        <f aca="false">Summary!N23/RAMCompute!N271</f>
        <v>0.782182438205628</v>
      </c>
      <c r="O38" s="784" t="n">
        <f aca="false">Summary!O23/RAMCompute!O271</f>
        <v>0.834374453236065</v>
      </c>
      <c r="P38" s="784" t="n">
        <f aca="false">Summary!P23/RAMCompute!P271</f>
        <v>0.857877156065975</v>
      </c>
      <c r="Q38" s="784" t="n">
        <f aca="false">Summary!Q23/RAMCompute!Q271</f>
        <v>0.878480300675044</v>
      </c>
      <c r="R38" s="784" t="e">
        <f aca="false">Summary!R23/RAMCompute!R271</f>
        <v>#DIV/0!</v>
      </c>
      <c r="S38" s="784" t="e">
        <f aca="false">Summary!S23/RAMCompute!S271</f>
        <v>#DIV/0!</v>
      </c>
      <c r="T38" s="784" t="e">
        <f aca="false">Summary!T23/RAMCompute!T271</f>
        <v>#DIV/0!</v>
      </c>
      <c r="U38" s="784" t="e">
        <f aca="false">Summary!U23/RAMCompute!U271</f>
        <v>#DIV/0!</v>
      </c>
      <c r="V38" s="784" t="e">
        <f aca="false">Summary!V23/RAMCompute!V271</f>
        <v>#DIV/0!</v>
      </c>
      <c r="W38" s="784" t="e">
        <f aca="false">Summary!W23/RAMCompute!W271</f>
        <v>#DIV/0!</v>
      </c>
      <c r="X38" s="784" t="e">
        <f aca="false">Summary!X23/RAMCompute!X271</f>
        <v>#DIV/0!</v>
      </c>
      <c r="Y38" s="784" t="e">
        <f aca="false">Summary!Y23/RAMCompute!Y271</f>
        <v>#DIV/0!</v>
      </c>
    </row>
    <row r="39" s="778" customFormat="true" ht="12.5" hidden="false" customHeight="false" outlineLevel="0" collapsed="false">
      <c r="B39" s="779" t="s">
        <v>1034</v>
      </c>
      <c r="C39" s="784" t="n">
        <f aca="false">Summary!C23/RAMCompute!C243</f>
        <v>1.1442447418738</v>
      </c>
      <c r="D39" s="784" t="n">
        <f aca="false">Summary!D23/RAMCompute!D243</f>
        <v>0.774738675958188</v>
      </c>
      <c r="E39" s="784" t="n">
        <f aca="false">Summary!E23/RAMCompute!E243</f>
        <v>0.502102376599634</v>
      </c>
      <c r="F39" s="784" t="n">
        <f aca="false">Summary!F23/RAMCompute!F243</f>
        <v>0.608948938410247</v>
      </c>
      <c r="G39" s="784" t="n">
        <f aca="false">Summary!G23/RAMCompute!G243</f>
        <v>0.768420301174969</v>
      </c>
      <c r="H39" s="784" t="n">
        <f aca="false">Summary!H23/RAMCompute!H243</f>
        <v>0.50429944261176</v>
      </c>
      <c r="I39" s="784" t="n">
        <f aca="false">Summary!I23/RAMCompute!I243</f>
        <v>0.400395252169903</v>
      </c>
      <c r="J39" s="784" t="n">
        <f aca="false">Summary!J23/RAMCompute!J243</f>
        <v>0.528043485118371</v>
      </c>
      <c r="K39" s="784" t="n">
        <f aca="false">Summary!K23/RAMCompute!K243</f>
        <v>0.694428680396956</v>
      </c>
      <c r="L39" s="784" t="n">
        <f aca="false">Summary!L23/RAMCompute!L243</f>
        <v>0.888456411536978</v>
      </c>
      <c r="M39" s="784" t="n">
        <f aca="false">Summary!M23/RAMCompute!M243</f>
        <v>1.11639464999001</v>
      </c>
      <c r="N39" s="784" t="n">
        <f aca="false">Summary!N23/RAMCompute!N243</f>
        <v>1.37420608073511</v>
      </c>
      <c r="O39" s="784" t="n">
        <f aca="false">Summary!O23/RAMCompute!O243</f>
        <v>1.66072713153778</v>
      </c>
      <c r="P39" s="784" t="n">
        <f aca="false">Summary!P23/RAMCompute!P243</f>
        <v>1.97176027066857</v>
      </c>
      <c r="Q39" s="784" t="n">
        <f aca="false">Summary!Q23/RAMCompute!Q243</f>
        <v>2.30870010679755</v>
      </c>
      <c r="R39" s="784" t="e">
        <f aca="false">Summary!R23/RAMCompute!R243</f>
        <v>#DIV/0!</v>
      </c>
      <c r="S39" s="784" t="e">
        <f aca="false">Summary!S23/RAMCompute!S243</f>
        <v>#DIV/0!</v>
      </c>
      <c r="T39" s="784" t="e">
        <f aca="false">Summary!T23/RAMCompute!T243</f>
        <v>#DIV/0!</v>
      </c>
      <c r="U39" s="784" t="e">
        <f aca="false">Summary!U23/RAMCompute!U243</f>
        <v>#DIV/0!</v>
      </c>
      <c r="V39" s="784" t="e">
        <f aca="false">Summary!V23/RAMCompute!V243</f>
        <v>#DIV/0!</v>
      </c>
      <c r="W39" s="784" t="e">
        <f aca="false">Summary!W23/RAMCompute!W243</f>
        <v>#DIV/0!</v>
      </c>
      <c r="X39" s="784" t="e">
        <f aca="false">Summary!X23/RAMCompute!X243</f>
        <v>#DIV/0!</v>
      </c>
      <c r="Y39" s="784" t="e">
        <f aca="false">Summary!Y23/RAMCompute!Y243</f>
        <v>#DIV/0!</v>
      </c>
    </row>
    <row r="40" s="778" customFormat="true" ht="12.5" hidden="false" customHeight="false" outlineLevel="0" collapsed="false">
      <c r="B40" s="779" t="s">
        <v>1035</v>
      </c>
      <c r="C40" s="780" t="n">
        <f aca="false">Summary!C30/RAMCompute!C99</f>
        <v>5.61787775640077</v>
      </c>
      <c r="D40" s="780" t="n">
        <f aca="false">Summary!D30/RAMCompute!D99</f>
        <v>6.16818774445893</v>
      </c>
      <c r="E40" s="780" t="n">
        <f aca="false">Summary!E30/RAMCompute!E99</f>
        <v>5.15632379333144</v>
      </c>
      <c r="F40" s="780" t="n">
        <f aca="false">Summary!F30/RAMCompute!F99</f>
        <v>3.23341232227488</v>
      </c>
      <c r="G40" s="780" t="n">
        <f aca="false">Summary!G30/RAMCompute!G99</f>
        <v>2.98499743983615</v>
      </c>
      <c r="H40" s="780" t="n">
        <f aca="false">Summary!H30/RAMCompute!H99</f>
        <v>6.51601369769258</v>
      </c>
      <c r="I40" s="780" t="n">
        <f aca="false">Summary!I30/RAMCompute!I99</f>
        <v>3.8700670920368</v>
      </c>
      <c r="J40" s="780" t="n">
        <f aca="false">Summary!J30/RAMCompute!J99</f>
        <v>2.63355086425466</v>
      </c>
      <c r="K40" s="780" t="n">
        <f aca="false">Summary!K30/RAMCompute!K99</f>
        <v>2.02818635823472</v>
      </c>
      <c r="L40" s="780" t="n">
        <f aca="false">Summary!L30/RAMCompute!L99</f>
        <v>1.5437255936681</v>
      </c>
      <c r="M40" s="780" t="n">
        <f aca="false">Summary!M30/RAMCompute!M99</f>
        <v>1.05903551849977</v>
      </c>
      <c r="N40" s="780" t="n">
        <f aca="false">Summary!N30/RAMCompute!N99</f>
        <v>0.672850857098898</v>
      </c>
      <c r="O40" s="780" t="n">
        <f aca="false">Summary!O30/RAMCompute!O99</f>
        <v>0.521188828538542</v>
      </c>
      <c r="P40" s="780" t="n">
        <f aca="false">Summary!P30/RAMCompute!P99</f>
        <v>0.487305865387687</v>
      </c>
      <c r="Q40" s="780" t="n">
        <f aca="false">Summary!Q30/RAMCompute!Q99</f>
        <v>0.444906881450324</v>
      </c>
      <c r="R40" s="780" t="n">
        <f aca="false">Summary!R30/RAMCompute!R99</f>
        <v>0</v>
      </c>
      <c r="S40" s="780" t="n">
        <f aca="false">Summary!S30/RAMCompute!S99</f>
        <v>0</v>
      </c>
      <c r="T40" s="780" t="n">
        <f aca="false">Summary!T30/RAMCompute!T99</f>
        <v>0</v>
      </c>
      <c r="U40" s="780" t="n">
        <f aca="false">Summary!U30/RAMCompute!U99</f>
        <v>0</v>
      </c>
      <c r="V40" s="780" t="n">
        <f aca="false">Summary!V30/RAMCompute!V99</f>
        <v>0</v>
      </c>
      <c r="W40" s="780" t="n">
        <f aca="false">Summary!W30/RAMCompute!W99</f>
        <v>0</v>
      </c>
      <c r="X40" s="780" t="n">
        <f aca="false">Summary!X30/RAMCompute!X99</f>
        <v>0</v>
      </c>
      <c r="Y40" s="780" t="n">
        <f aca="false">Summary!Y30/RAMCompute!Y99</f>
        <v>0</v>
      </c>
    </row>
    <row r="41" customFormat="false" ht="12.5" hidden="false" customHeight="false" outlineLevel="0" collapsed="false">
      <c r="B41" s="717" t="s">
        <v>413</v>
      </c>
      <c r="C41" s="777" t="n">
        <f aca="false">RAMCompute!C278</f>
        <v>2.47</v>
      </c>
      <c r="D41" s="777" t="n">
        <f aca="false">RAMCompute!D278</f>
        <v>1.48</v>
      </c>
      <c r="E41" s="777" t="n">
        <f aca="false">RAMCompute!E278</f>
        <v>1.45</v>
      </c>
      <c r="F41" s="777" t="n">
        <f aca="false">RAMCompute!F278</f>
        <v>2.68</v>
      </c>
      <c r="G41" s="777" t="n">
        <f aca="false">RAMCompute!G278</f>
        <v>1.39</v>
      </c>
      <c r="H41" s="777" t="n">
        <f aca="false">RAMCompute!H278</f>
        <v>1.5</v>
      </c>
      <c r="I41" s="777" t="n">
        <f aca="false">RAMCompute!I278</f>
        <v>1.01</v>
      </c>
      <c r="J41" s="777" t="n">
        <f aca="false">RAMCompute!J278</f>
        <v>1.15</v>
      </c>
      <c r="K41" s="777" t="n">
        <f aca="false">RAMCompute!K278</f>
        <v>1.34</v>
      </c>
      <c r="L41" s="777" t="n">
        <f aca="false">RAMCompute!L278</f>
        <v>1.43</v>
      </c>
      <c r="M41" s="777" t="n">
        <f aca="false">RAMCompute!M278</f>
        <v>1.76</v>
      </c>
      <c r="N41" s="777" t="n">
        <f aca="false">RAMCompute!N278</f>
        <v>2.95</v>
      </c>
      <c r="O41" s="777" t="n">
        <f aca="false">RAMCompute!O278</f>
        <v>5.43</v>
      </c>
      <c r="P41" s="777" t="n">
        <f aca="false">RAMCompute!P278</f>
        <v>5.45</v>
      </c>
      <c r="Q41" s="777" t="n">
        <f aca="false">RAMCompute!Q278</f>
        <v>6.7</v>
      </c>
      <c r="R41" s="777" t="n">
        <f aca="false">RAMCompute!R278</f>
        <v>0</v>
      </c>
      <c r="S41" s="777" t="n">
        <f aca="false">RAMCompute!S278</f>
        <v>0</v>
      </c>
      <c r="T41" s="777" t="n">
        <f aca="false">RAMCompute!T278</f>
        <v>0</v>
      </c>
      <c r="U41" s="777" t="n">
        <f aca="false">RAMCompute!U278</f>
        <v>0</v>
      </c>
      <c r="V41" s="777" t="n">
        <f aca="false">RAMCompute!V278</f>
        <v>0</v>
      </c>
      <c r="W41" s="777" t="n">
        <f aca="false">RAMCompute!W278</f>
        <v>0</v>
      </c>
      <c r="X41" s="777" t="n">
        <f aca="false">RAMCompute!X278</f>
        <v>0</v>
      </c>
      <c r="Y41" s="777" t="n">
        <f aca="false">RAMCompute!Y278</f>
        <v>0</v>
      </c>
    </row>
    <row r="42" s="778" customFormat="true" ht="12.5" hidden="false" customHeight="false" outlineLevel="0" collapsed="false">
      <c r="B42" s="779" t="s">
        <v>414</v>
      </c>
      <c r="C42" s="780" t="n">
        <f aca="false">RAMCompute!C279</f>
        <v>2.46</v>
      </c>
      <c r="D42" s="780" t="n">
        <f aca="false">RAMCompute!D279</f>
        <v>1.48</v>
      </c>
      <c r="E42" s="780" t="n">
        <f aca="false">RAMCompute!E279</f>
        <v>1.45</v>
      </c>
      <c r="F42" s="780" t="n">
        <f aca="false">RAMCompute!F279</f>
        <v>2.68</v>
      </c>
      <c r="G42" s="780" t="n">
        <f aca="false">RAMCompute!G279</f>
        <v>1.39</v>
      </c>
      <c r="H42" s="780" t="n">
        <f aca="false">RAMCompute!H279</f>
        <v>1.5</v>
      </c>
      <c r="I42" s="780" t="n">
        <f aca="false">RAMCompute!I279</f>
        <v>1.01</v>
      </c>
      <c r="J42" s="780" t="n">
        <f aca="false">RAMCompute!J279</f>
        <v>1.14</v>
      </c>
      <c r="K42" s="780" t="n">
        <f aca="false">RAMCompute!K279</f>
        <v>1.34</v>
      </c>
      <c r="L42" s="780" t="n">
        <f aca="false">RAMCompute!L279</f>
        <v>1.42</v>
      </c>
      <c r="M42" s="780" t="n">
        <f aca="false">RAMCompute!M279</f>
        <v>1.76</v>
      </c>
      <c r="N42" s="780" t="n">
        <f aca="false">RAMCompute!N279</f>
        <v>2.95</v>
      </c>
      <c r="O42" s="780" t="n">
        <f aca="false">RAMCompute!O279</f>
        <v>5.42</v>
      </c>
      <c r="P42" s="780" t="n">
        <f aca="false">RAMCompute!P279</f>
        <v>5.44</v>
      </c>
      <c r="Q42" s="780" t="n">
        <f aca="false">RAMCompute!Q279</f>
        <v>6.69</v>
      </c>
      <c r="R42" s="780" t="n">
        <f aca="false">RAMCompute!R279</f>
        <v>0</v>
      </c>
      <c r="S42" s="780" t="n">
        <f aca="false">RAMCompute!S279</f>
        <v>0</v>
      </c>
      <c r="T42" s="780" t="n">
        <f aca="false">RAMCompute!T279</f>
        <v>0</v>
      </c>
      <c r="U42" s="780" t="n">
        <f aca="false">RAMCompute!U279</f>
        <v>0</v>
      </c>
      <c r="V42" s="780" t="n">
        <f aca="false">RAMCompute!V279</f>
        <v>0</v>
      </c>
      <c r="W42" s="780" t="n">
        <f aca="false">RAMCompute!W279</f>
        <v>0</v>
      </c>
      <c r="X42" s="780" t="n">
        <f aca="false">RAMCompute!X279</f>
        <v>0</v>
      </c>
      <c r="Y42" s="780" t="n">
        <f aca="false">RAMCompute!Y279</f>
        <v>0</v>
      </c>
    </row>
    <row r="43" customFormat="false" ht="12.5" hidden="false" customHeight="false" outlineLevel="0" collapsed="false">
      <c r="B43" s="717" t="s">
        <v>79</v>
      </c>
      <c r="C43" s="777" t="n">
        <f aca="false">Summary!C21</f>
        <v>6.61154598825832</v>
      </c>
      <c r="D43" s="777" t="n">
        <f aca="false">Summary!D21</f>
        <v>5.81060606060606</v>
      </c>
      <c r="E43" s="777" t="n">
        <f aca="false">Summary!E21</f>
        <v>5.74132321041215</v>
      </c>
      <c r="F43" s="777" t="n">
        <f aca="false">Summary!F21</f>
        <v>5.35873015873016</v>
      </c>
      <c r="G43" s="777" t="n">
        <f aca="false">Summary!G21</f>
        <v>4.78515206272396</v>
      </c>
      <c r="H43" s="777" t="n">
        <f aca="false">Summary!H21</f>
        <v>2.97400264522894</v>
      </c>
      <c r="I43" s="777" t="n">
        <f aca="false">Summary!I21</f>
        <v>2.91971567102932</v>
      </c>
      <c r="J43" s="777" t="n">
        <f aca="false">Summary!J21</f>
        <v>3.89076037612645</v>
      </c>
      <c r="K43" s="777" t="n">
        <f aca="false">Summary!K21</f>
        <v>5.0245601560898</v>
      </c>
      <c r="L43" s="777" t="n">
        <f aca="false">Summary!L21</f>
        <v>6.82220263759399</v>
      </c>
      <c r="M43" s="777" t="n">
        <f aca="false">Summary!M21</f>
        <v>10.1298887270404</v>
      </c>
      <c r="N43" s="777" t="n">
        <f aca="false">Summary!N21</f>
        <v>17.9375527095093</v>
      </c>
      <c r="O43" s="777" t="n">
        <f aca="false">Summary!O21</f>
        <v>38.1468757351538</v>
      </c>
      <c r="P43" s="777" t="n">
        <f aca="false">Summary!P21</f>
        <v>54.2865937039199</v>
      </c>
      <c r="Q43" s="777" t="n">
        <f aca="false">Summary!Q21</f>
        <v>67.1802598204557</v>
      </c>
      <c r="R43" s="777" t="str">
        <f aca="false">Summary!R21</f>
        <v>NA</v>
      </c>
      <c r="S43" s="777" t="str">
        <f aca="false">Summary!S21</f>
        <v>NA</v>
      </c>
      <c r="T43" s="777" t="str">
        <f aca="false">Summary!T21</f>
        <v>NA</v>
      </c>
      <c r="U43" s="777" t="str">
        <f aca="false">Summary!U21</f>
        <v>NA</v>
      </c>
      <c r="V43" s="777" t="str">
        <f aca="false">Summary!V21</f>
        <v>NA</v>
      </c>
      <c r="W43" s="777" t="str">
        <f aca="false">Summary!W21</f>
        <v>NA</v>
      </c>
      <c r="X43" s="777" t="str">
        <f aca="false">Summary!X21</f>
        <v>NA</v>
      </c>
      <c r="Y43" s="777" t="str">
        <f aca="false">Summary!Y21</f>
        <v>NA</v>
      </c>
    </row>
    <row r="44" customFormat="false" ht="12.5" hidden="false" customHeight="false" outlineLevel="0" collapsed="false">
      <c r="B44" s="717" t="s">
        <v>439</v>
      </c>
      <c r="C44" s="777" t="e">
        <f aca="false">Summary!C53</f>
        <v>#VALUE!</v>
      </c>
      <c r="D44" s="777" t="n">
        <f aca="false">Summary!D53</f>
        <v>2.26</v>
      </c>
      <c r="E44" s="777" t="n">
        <f aca="false">Summary!E53</f>
        <v>2.13</v>
      </c>
      <c r="F44" s="777" t="n">
        <f aca="false">Summary!F53</f>
        <v>2.4</v>
      </c>
      <c r="G44" s="777" t="n">
        <f aca="false">Summary!G53</f>
        <v>3.13</v>
      </c>
      <c r="H44" s="777" t="n">
        <f aca="false">Summary!H53</f>
        <v>1.6</v>
      </c>
      <c r="I44" s="777" t="n">
        <f aca="false">Summary!I53</f>
        <v>1.32</v>
      </c>
      <c r="J44" s="777" t="n">
        <f aca="false">Summary!J53</f>
        <v>1.19</v>
      </c>
      <c r="K44" s="777" t="n">
        <f aca="false">Summary!K53</f>
        <v>1.22</v>
      </c>
      <c r="L44" s="777" t="n">
        <f aca="false">Summary!L53</f>
        <v>1.48</v>
      </c>
      <c r="M44" s="777" t="n">
        <f aca="false">Summary!M53</f>
        <v>1.52</v>
      </c>
      <c r="N44" s="777" t="n">
        <f aca="false">Summary!N53</f>
        <v>1.9</v>
      </c>
      <c r="O44" s="777" t="n">
        <f aca="false">Summary!O53</f>
        <v>4.9</v>
      </c>
      <c r="P44" s="777" t="n">
        <f aca="false">Summary!P53</f>
        <v>20.43</v>
      </c>
      <c r="Q44" s="777" t="n">
        <f aca="false">Summary!Q53</f>
        <v>18.12</v>
      </c>
      <c r="R44" s="777" t="str">
        <f aca="false">Summary!R53</f>
        <v>NA</v>
      </c>
      <c r="S44" s="777" t="str">
        <f aca="false">Summary!S53</f>
        <v>NA</v>
      </c>
      <c r="T44" s="777" t="str">
        <f aca="false">Summary!T53</f>
        <v>NA</v>
      </c>
      <c r="U44" s="777" t="str">
        <f aca="false">Summary!U53</f>
        <v>NA</v>
      </c>
      <c r="V44" s="777" t="str">
        <f aca="false">Summary!V53</f>
        <v>NA</v>
      </c>
      <c r="W44" s="777" t="str">
        <f aca="false">Summary!W53</f>
        <v>NA</v>
      </c>
      <c r="X44" s="777" t="str">
        <f aca="false">Summary!X53</f>
        <v>NA</v>
      </c>
      <c r="Y44" s="777" t="str">
        <f aca="false">Summary!Y53</f>
        <v>NA</v>
      </c>
    </row>
    <row r="45" customFormat="false" ht="12.5" hidden="false" customHeight="false" outlineLevel="0" collapsed="false">
      <c r="B45" s="717"/>
      <c r="C45" s="777"/>
      <c r="D45" s="777"/>
      <c r="E45" s="777"/>
      <c r="F45" s="777"/>
      <c r="G45" s="777"/>
      <c r="H45" s="777"/>
      <c r="I45" s="777"/>
      <c r="J45" s="777"/>
      <c r="K45" s="777"/>
      <c r="L45" s="777"/>
      <c r="M45" s="777"/>
      <c r="N45" s="777"/>
      <c r="O45" s="777"/>
      <c r="P45" s="777"/>
      <c r="Q45" s="777"/>
      <c r="R45" s="777"/>
      <c r="S45" s="777"/>
      <c r="T45" s="777"/>
      <c r="U45" s="777"/>
      <c r="V45" s="777"/>
      <c r="W45" s="777"/>
      <c r="X45" s="777"/>
      <c r="Y45" s="777"/>
    </row>
    <row r="46" customFormat="false" ht="12.5" hidden="false" customHeight="false" outlineLevel="0" collapsed="false">
      <c r="B46" s="717" t="s">
        <v>83</v>
      </c>
      <c r="C46" s="777" t="e">
        <f aca="false">RAMCompute!C397</f>
        <v>#VALUE!</v>
      </c>
      <c r="D46" s="777" t="n">
        <f aca="false">RAMCompute!D397</f>
        <v>10.374</v>
      </c>
      <c r="E46" s="777" t="n">
        <f aca="false">RAMCompute!E397</f>
        <v>6.16</v>
      </c>
      <c r="F46" s="777" t="n">
        <f aca="false">RAMCompute!F397</f>
        <v>12.7</v>
      </c>
      <c r="G46" s="777" t="n">
        <f aca="false">RAMCompute!G397</f>
        <v>20.9369</v>
      </c>
      <c r="H46" s="777" t="n">
        <f aca="false">RAMCompute!H397</f>
        <v>6.12689790291667</v>
      </c>
      <c r="I46" s="777" t="n">
        <f aca="false">RAMCompute!I397</f>
        <v>18.4624196496587</v>
      </c>
      <c r="J46" s="777" t="n">
        <f aca="false">RAMCompute!J397</f>
        <v>22.3266552268951</v>
      </c>
      <c r="K46" s="777" t="n">
        <f aca="false">RAMCompute!K397</f>
        <v>24.8228384316083</v>
      </c>
      <c r="L46" s="777" t="n">
        <f aca="false">RAMCompute!L397</f>
        <v>23.3301232242756</v>
      </c>
      <c r="M46" s="777" t="n">
        <f aca="false">RAMCompute!M397</f>
        <v>23.0049328008917</v>
      </c>
      <c r="N46" s="777" t="n">
        <f aca="false">RAMCompute!N397</f>
        <v>23.180548352725</v>
      </c>
      <c r="O46" s="777" t="n">
        <f aca="false">RAMCompute!O397</f>
        <v>22.969265194025</v>
      </c>
      <c r="P46" s="777" t="n">
        <f aca="false">RAMCompute!P397</f>
        <v>22.909650476765</v>
      </c>
      <c r="Q46" s="777" t="n">
        <f aca="false">RAMCompute!Q397</f>
        <v>22.879532367392</v>
      </c>
      <c r="R46" s="777" t="n">
        <f aca="false">RAMCompute!R397</f>
        <v>-124.631387581334</v>
      </c>
      <c r="S46" s="777" t="n">
        <f aca="false">RAMCompute!S397</f>
        <v>0.0001</v>
      </c>
      <c r="T46" s="777" t="n">
        <f aca="false">RAMCompute!T397</f>
        <v>0.0001</v>
      </c>
      <c r="U46" s="777" t="n">
        <f aca="false">RAMCompute!U397</f>
        <v>0.0001</v>
      </c>
      <c r="V46" s="777" t="n">
        <f aca="false">RAMCompute!V397</f>
        <v>0.0001</v>
      </c>
      <c r="W46" s="777" t="n">
        <f aca="false">RAMCompute!W397</f>
        <v>0.0001</v>
      </c>
      <c r="X46" s="777" t="n">
        <f aca="false">RAMCompute!X397</f>
        <v>0.0001</v>
      </c>
      <c r="Y46" s="777" t="n">
        <f aca="false">RAMCompute!Y397</f>
        <v>0.0001</v>
      </c>
    </row>
    <row r="47" customFormat="false" ht="12.5" hidden="false" customHeight="false" outlineLevel="0" collapsed="false">
      <c r="B47" s="717" t="s">
        <v>585</v>
      </c>
      <c r="C47" s="777" t="str">
        <f aca="false">Summary!C55</f>
        <v>NA</v>
      </c>
      <c r="D47" s="777" t="n">
        <f aca="false">Summary!D55</f>
        <v>0.092539039907461</v>
      </c>
      <c r="E47" s="777" t="n">
        <f aca="false">Summary!E55</f>
        <v>0.249350649350649</v>
      </c>
      <c r="F47" s="777" t="n">
        <f aca="false">Summary!F55</f>
        <v>0.200787401574803</v>
      </c>
      <c r="G47" s="777" t="n">
        <f aca="false">Summary!G55</f>
        <v>0.115938844814657</v>
      </c>
      <c r="H47" s="777" t="n">
        <f aca="false">Summary!H55</f>
        <v>0.0357477421234221</v>
      </c>
      <c r="I47" s="777" t="n">
        <f aca="false">Summary!I55</f>
        <v>0.0268585757140002</v>
      </c>
      <c r="J47" s="777" t="n">
        <f aca="false">Summary!J55</f>
        <v>0.241140976541317</v>
      </c>
      <c r="K47" s="777" t="n">
        <f aca="false">Summary!K55</f>
        <v>0.33736785357961</v>
      </c>
      <c r="L47" s="777" t="n">
        <f aca="false">Summary!L55</f>
        <v>0.472557123731842</v>
      </c>
      <c r="M47" s="777" t="n">
        <f aca="false">Summary!M55</f>
        <v>0.582423178250084</v>
      </c>
      <c r="N47" s="777" t="n">
        <f aca="false">Summary!N55</f>
        <v>0.616680374782612</v>
      </c>
      <c r="O47" s="777" t="n">
        <f aca="false">Summary!O55</f>
        <v>0.649094993295792</v>
      </c>
      <c r="P47" s="777" t="n">
        <f aca="false">Summary!P55</f>
        <v>0.657692064536139</v>
      </c>
      <c r="Q47" s="777" t="n">
        <f aca="false">Summary!Q55</f>
        <v>0.661562323147135</v>
      </c>
      <c r="R47" s="777" t="str">
        <f aca="false">Summary!R55</f>
        <v>-VE</v>
      </c>
      <c r="S47" s="777" t="n">
        <f aca="false">Summary!S55</f>
        <v>1</v>
      </c>
      <c r="T47" s="777" t="n">
        <f aca="false">Summary!T55</f>
        <v>1</v>
      </c>
      <c r="U47" s="777" t="n">
        <f aca="false">Summary!U55</f>
        <v>1</v>
      </c>
      <c r="V47" s="777" t="n">
        <f aca="false">Summary!V55</f>
        <v>1</v>
      </c>
      <c r="W47" s="777" t="n">
        <f aca="false">Summary!W55</f>
        <v>1</v>
      </c>
      <c r="X47" s="777" t="n">
        <f aca="false">Summary!X55</f>
        <v>1</v>
      </c>
      <c r="Y47" s="777" t="n">
        <f aca="false">Summary!Y55</f>
        <v>1</v>
      </c>
    </row>
    <row r="48" customFormat="false" ht="12.5" hidden="false" customHeight="false" outlineLevel="0" collapsed="false">
      <c r="B48" s="717" t="s">
        <v>1036</v>
      </c>
      <c r="C48" s="777" t="str">
        <f aca="false">Summary!C56</f>
        <v>NA</v>
      </c>
      <c r="D48" s="777" t="n">
        <f aca="false">Summary!D56</f>
        <v>7.85909090909091</v>
      </c>
      <c r="E48" s="777" t="n">
        <f aca="false">Summary!E56</f>
        <v>3.34056399132321</v>
      </c>
      <c r="F48" s="777" t="n">
        <f aca="false">Summary!F56</f>
        <v>4.03174603174603</v>
      </c>
      <c r="G48" s="777" t="n">
        <f aca="false">Summary!G56</f>
        <v>6.41233040335671</v>
      </c>
      <c r="H48" s="777" t="n">
        <f aca="false">Summary!H56</f>
        <v>1.56974305403331</v>
      </c>
      <c r="I48" s="777" t="n">
        <f aca="false">Summary!I56</f>
        <v>2.47679136110445</v>
      </c>
      <c r="J48" s="777" t="n">
        <f aca="false">Summary!J56</f>
        <v>3.28189948799329</v>
      </c>
      <c r="K48" s="777" t="n">
        <f aca="false">Summary!K56</f>
        <v>4.62568231326362</v>
      </c>
      <c r="L48" s="777" t="n">
        <f aca="false">Summary!L56</f>
        <v>5.79665653059059</v>
      </c>
      <c r="M48" s="777" t="n">
        <f aca="false">Summary!M56</f>
        <v>8.33712587025386</v>
      </c>
      <c r="N48" s="777" t="n">
        <f aca="false">Summary!N56</f>
        <v>14.8790195848486</v>
      </c>
      <c r="O48" s="777" t="n">
        <f aca="false">Summary!O56</f>
        <v>31.3613724541878</v>
      </c>
      <c r="P48" s="777" t="n">
        <f aca="false">Summary!P56</f>
        <v>44.5252848622218</v>
      </c>
      <c r="Q48" s="777" t="n">
        <f aca="false">Summary!Q56</f>
        <v>55.042291151866</v>
      </c>
      <c r="R48" s="777" t="str">
        <f aca="false">Summary!R56</f>
        <v>NA</v>
      </c>
      <c r="S48" s="777" t="str">
        <f aca="false">Summary!S56</f>
        <v>NA</v>
      </c>
      <c r="T48" s="777" t="str">
        <f aca="false">Summary!T56</f>
        <v>NA</v>
      </c>
      <c r="U48" s="777" t="str">
        <f aca="false">Summary!U56</f>
        <v>NA</v>
      </c>
      <c r="V48" s="777" t="str">
        <f aca="false">Summary!V56</f>
        <v>NA</v>
      </c>
      <c r="W48" s="777" t="str">
        <f aca="false">Summary!W56</f>
        <v>NA</v>
      </c>
      <c r="X48" s="777" t="str">
        <f aca="false">Summary!X56</f>
        <v>NA</v>
      </c>
      <c r="Y48" s="777" t="str">
        <f aca="false">Summary!Y56</f>
        <v>NA</v>
      </c>
    </row>
    <row r="49" customFormat="false" ht="12.5" hidden="false" customHeight="false" outlineLevel="0" collapsed="false">
      <c r="B49" s="717" t="s">
        <v>1037</v>
      </c>
      <c r="C49" s="777" t="str">
        <f aca="false">Summary!C57</f>
        <v>NA</v>
      </c>
      <c r="D49" s="777" t="n">
        <f aca="false">Summary!D57</f>
        <v>7.85909090909091</v>
      </c>
      <c r="E49" s="777" t="n">
        <f aca="false">Summary!E57</f>
        <v>3.34056399132321</v>
      </c>
      <c r="F49" s="777" t="n">
        <f aca="false">Summary!F57</f>
        <v>4.03174603174603</v>
      </c>
      <c r="G49" s="777" t="n">
        <f aca="false">Summary!G57</f>
        <v>6.41233040335671</v>
      </c>
      <c r="H49" s="777" t="n">
        <f aca="false">Summary!H57</f>
        <v>1.56974305403331</v>
      </c>
      <c r="I49" s="777" t="n">
        <f aca="false">Summary!I57</f>
        <v>2.47679136110445</v>
      </c>
      <c r="J49" s="777" t="n">
        <f aca="false">Summary!J57</f>
        <v>3.28189948799329</v>
      </c>
      <c r="K49" s="777" t="n">
        <f aca="false">Summary!K57</f>
        <v>4.62568231326362</v>
      </c>
      <c r="L49" s="777" t="n">
        <f aca="false">Summary!L57</f>
        <v>5.79665653059059</v>
      </c>
      <c r="M49" s="777" t="n">
        <f aca="false">Summary!M57</f>
        <v>8.33712587025386</v>
      </c>
      <c r="N49" s="777" t="n">
        <f aca="false">Summary!N57</f>
        <v>14.8790195848486</v>
      </c>
      <c r="O49" s="777" t="n">
        <f aca="false">Summary!O57</f>
        <v>31.3613724541878</v>
      </c>
      <c r="P49" s="777" t="n">
        <f aca="false">Summary!P57</f>
        <v>44.5252848622218</v>
      </c>
      <c r="Q49" s="777" t="n">
        <f aca="false">Summary!Q57</f>
        <v>55.042291151866</v>
      </c>
      <c r="R49" s="777" t="str">
        <f aca="false">Summary!R57</f>
        <v>NA</v>
      </c>
      <c r="S49" s="777" t="str">
        <f aca="false">Summary!S57</f>
        <v>NA</v>
      </c>
      <c r="T49" s="777" t="str">
        <f aca="false">Summary!T57</f>
        <v>NA</v>
      </c>
      <c r="U49" s="777" t="str">
        <f aca="false">Summary!U57</f>
        <v>NA</v>
      </c>
      <c r="V49" s="777" t="str">
        <f aca="false">Summary!V57</f>
        <v>NA</v>
      </c>
      <c r="W49" s="777" t="str">
        <f aca="false">Summary!W57</f>
        <v>NA</v>
      </c>
      <c r="X49" s="777" t="str">
        <f aca="false">Summary!X57</f>
        <v>NA</v>
      </c>
      <c r="Y49" s="777" t="str">
        <f aca="false">Summary!Y57</f>
        <v>NA</v>
      </c>
    </row>
    <row r="51" customFormat="false" ht="12.5" hidden="false" customHeight="false" outlineLevel="0" collapsed="false">
      <c r="B51" s="785" t="s">
        <v>1038</v>
      </c>
      <c r="C51" s="777" t="n">
        <f aca="false">MPBF!C25</f>
        <v>3.82183266932271</v>
      </c>
      <c r="D51" s="777" t="n">
        <f aca="false">MPBF!D25</f>
        <v>5.87817258883249</v>
      </c>
      <c r="E51" s="777" t="n">
        <f aca="false">MPBF!E25</f>
        <v>5.19574539176923</v>
      </c>
      <c r="F51" s="777" t="n">
        <f aca="false">MPBF!F25</f>
        <v>4.04352895452779</v>
      </c>
      <c r="G51" s="777" t="n">
        <f aca="false">MPBF!G25</f>
        <v>2.81228286450745</v>
      </c>
      <c r="H51" s="777" t="n">
        <f aca="false">MPBF!H25</f>
        <v>4.62512020380019</v>
      </c>
      <c r="I51" s="777" t="n">
        <f aca="false">MPBF!I25</f>
        <v>2.78838965994929</v>
      </c>
      <c r="J51" s="777" t="n">
        <f aca="false">MPBF!J25</f>
        <v>2.71025173091122</v>
      </c>
      <c r="K51" s="777" t="n">
        <f aca="false">MPBF!K25</f>
        <v>2.52396864686469</v>
      </c>
      <c r="L51" s="777" t="n">
        <f aca="false">MPBF!L25</f>
        <v>2.59146548377551</v>
      </c>
      <c r="M51" s="777" t="n">
        <f aca="false">MPBF!M25</f>
        <v>2.65776126389607</v>
      </c>
      <c r="N51" s="777" t="n">
        <f aca="false">MPBF!N25</f>
        <v>2.64496270063879</v>
      </c>
      <c r="O51" s="777" t="n">
        <f aca="false">MPBF!O25</f>
        <v>2.63165620475115</v>
      </c>
      <c r="P51" s="777" t="n">
        <f aca="false">MPBF!P25</f>
        <v>2.61782772259236</v>
      </c>
      <c r="Q51" s="777" t="n">
        <f aca="false">MPBF!Q25</f>
        <v>2.60346336755331</v>
      </c>
      <c r="R51" s="777" t="str">
        <f aca="false">MPBF!R25</f>
        <v>NA</v>
      </c>
      <c r="S51" s="777" t="str">
        <f aca="false">MPBF!S25</f>
        <v>NA</v>
      </c>
      <c r="T51" s="777" t="str">
        <f aca="false">MPBF!T25</f>
        <v>NA</v>
      </c>
      <c r="U51" s="777" t="str">
        <f aca="false">MPBF!U25</f>
        <v>NA</v>
      </c>
      <c r="V51" s="777" t="str">
        <f aca="false">MPBF!V25</f>
        <v>NA</v>
      </c>
      <c r="W51" s="777" t="str">
        <f aca="false">MPBF!W25</f>
        <v>NA</v>
      </c>
      <c r="X51" s="777" t="str">
        <f aca="false">MPBF!X25</f>
        <v>NA</v>
      </c>
      <c r="Y51" s="777" t="str">
        <f aca="false">MPBF!Y25</f>
        <v>NA</v>
      </c>
    </row>
    <row r="52" customFormat="false" ht="12.5" hidden="false" customHeight="false" outlineLevel="0" collapsed="false">
      <c r="B52" s="786" t="s">
        <v>1039</v>
      </c>
      <c r="C52" s="777" t="n">
        <f aca="false">MPBF!C28</f>
        <v>0.464014801110083</v>
      </c>
      <c r="D52" s="777" t="n">
        <f aca="false">MPBF!D28</f>
        <v>0.906515580736544</v>
      </c>
      <c r="E52" s="777" t="n">
        <f aca="false">MPBF!E28</f>
        <v>1.3953488372093</v>
      </c>
      <c r="F52" s="777" t="n">
        <f aca="false">MPBF!F28</f>
        <v>0.662544169611307</v>
      </c>
      <c r="G52" s="777" t="n">
        <f aca="false">MPBF!G28</f>
        <v>0.536175920656857</v>
      </c>
      <c r="H52" s="777" t="n">
        <f aca="false">MPBF!H28</f>
        <v>0.325171213026794</v>
      </c>
      <c r="I52" s="777" t="n">
        <f aca="false">MPBF!I28</f>
        <v>0.162146178348066</v>
      </c>
      <c r="J52" s="777" t="n">
        <f aca="false">MPBF!J28</f>
        <v>0.145944318242734</v>
      </c>
      <c r="K52" s="777" t="n">
        <f aca="false">MPBF!K28</f>
        <v>0.146483725929257</v>
      </c>
      <c r="L52" s="777" t="n">
        <f aca="false">MPBF!L28</f>
        <v>0.163071723345129</v>
      </c>
      <c r="M52" s="777" t="n">
        <f aca="false">MPBF!M28</f>
        <v>0.172694578688209</v>
      </c>
      <c r="N52" s="777" t="n">
        <f aca="false">MPBF!N28</f>
        <v>0.171424500784796</v>
      </c>
      <c r="O52" s="777" t="n">
        <f aca="false">MPBF!O28</f>
        <v>0.170110870890425</v>
      </c>
      <c r="P52" s="777" t="n">
        <f aca="false">MPBF!P28</f>
        <v>0.168753054424021</v>
      </c>
      <c r="Q52" s="777" t="n">
        <f aca="false">MPBF!Q28</f>
        <v>0.167350482084011</v>
      </c>
      <c r="R52" s="777" t="str">
        <f aca="false">MPBF!R28</f>
        <v>NA</v>
      </c>
      <c r="S52" s="777" t="str">
        <f aca="false">MPBF!S28</f>
        <v>NA</v>
      </c>
      <c r="T52" s="777" t="str">
        <f aca="false">MPBF!T28</f>
        <v>NA</v>
      </c>
      <c r="U52" s="777" t="str">
        <f aca="false">MPBF!U28</f>
        <v>NA</v>
      </c>
      <c r="V52" s="777" t="str">
        <f aca="false">MPBF!V28</f>
        <v>NA</v>
      </c>
      <c r="W52" s="777" t="str">
        <f aca="false">MPBF!W28</f>
        <v>NA</v>
      </c>
      <c r="X52" s="777" t="str">
        <f aca="false">MPBF!X28</f>
        <v>NA</v>
      </c>
      <c r="Y52" s="777" t="str">
        <f aca="false">MPBF!Y28</f>
        <v>NA</v>
      </c>
    </row>
    <row r="53" customFormat="false" ht="12.5" hidden="false" customHeight="false" outlineLevel="0" collapsed="false">
      <c r="B53" s="785" t="s">
        <v>1040</v>
      </c>
      <c r="C53" s="777" t="e">
        <f aca="false">MPBF!C18+MPBF!C20+MPBF!C22</f>
        <v>#DIV/0!</v>
      </c>
      <c r="D53" s="777" t="e">
        <f aca="false">MPBF!D18+MPBF!D20+MPBF!D22</f>
        <v>#DIV/0!</v>
      </c>
      <c r="E53" s="777" t="e">
        <f aca="false">MPBF!E18+MPBF!E20+MPBF!E22</f>
        <v>#DIV/0!</v>
      </c>
      <c r="F53" s="777" t="e">
        <f aca="false">MPBF!F18+MPBF!F20+MPBF!F22</f>
        <v>#DIV/0!</v>
      </c>
      <c r="G53" s="777" t="e">
        <f aca="false">MPBF!G18+MPBF!G20+MPBF!G22</f>
        <v>#DIV/0!</v>
      </c>
      <c r="H53" s="777" t="e">
        <f aca="false">MPBF!H18+MPBF!H20+MPBF!H22</f>
        <v>#DIV/0!</v>
      </c>
      <c r="I53" s="777" t="e">
        <f aca="false">MPBF!I18+MPBF!I20+MPBF!I22</f>
        <v>#DIV/0!</v>
      </c>
      <c r="J53" s="777" t="e">
        <f aca="false">MPBF!J18+MPBF!J20+MPBF!J22</f>
        <v>#DIV/0!</v>
      </c>
      <c r="K53" s="777" t="e">
        <f aca="false">MPBF!K18+MPBF!K20+MPBF!K22</f>
        <v>#DIV/0!</v>
      </c>
      <c r="L53" s="777" t="e">
        <f aca="false">MPBF!L18+MPBF!L20+MPBF!L22</f>
        <v>#DIV/0!</v>
      </c>
      <c r="M53" s="777" t="e">
        <f aca="false">MPBF!M18+MPBF!M20+MPBF!M22</f>
        <v>#DIV/0!</v>
      </c>
      <c r="N53" s="777" t="e">
        <f aca="false">MPBF!N18+MPBF!N20+MPBF!N22</f>
        <v>#DIV/0!</v>
      </c>
      <c r="O53" s="777" t="e">
        <f aca="false">MPBF!O18+MPBF!O20+MPBF!O22</f>
        <v>#DIV/0!</v>
      </c>
      <c r="P53" s="777" t="e">
        <f aca="false">MPBF!P18+MPBF!P20+MPBF!P22</f>
        <v>#DIV/0!</v>
      </c>
      <c r="Q53" s="777" t="e">
        <f aca="false">MPBF!Q18+MPBF!Q20+MPBF!Q22</f>
        <v>#DIV/0!</v>
      </c>
      <c r="R53" s="777" t="e">
        <f aca="false">MPBF!R18+MPBF!R20+MPBF!R22</f>
        <v>#DIV/0!</v>
      </c>
      <c r="S53" s="777" t="e">
        <f aca="false">MPBF!S18+MPBF!S20+MPBF!S22</f>
        <v>#DIV/0!</v>
      </c>
      <c r="T53" s="777" t="e">
        <f aca="false">MPBF!T18+MPBF!T20+MPBF!T22</f>
        <v>#DIV/0!</v>
      </c>
      <c r="U53" s="777" t="e">
        <f aca="false">MPBF!U18+MPBF!U20+MPBF!U22</f>
        <v>#DIV/0!</v>
      </c>
      <c r="V53" s="777" t="e">
        <f aca="false">MPBF!V18+MPBF!V20+MPBF!V22</f>
        <v>#DIV/0!</v>
      </c>
      <c r="W53" s="777" t="e">
        <f aca="false">MPBF!W18+MPBF!W20+MPBF!W22</f>
        <v>#DIV/0!</v>
      </c>
      <c r="X53" s="777" t="e">
        <f aca="false">MPBF!X18+MPBF!X20+MPBF!X22</f>
        <v>#DIV/0!</v>
      </c>
      <c r="Y53" s="777" t="e">
        <f aca="false">MPBF!Y18+MPBF!Y20+MPBF!Y22</f>
        <v>#DIV/0!</v>
      </c>
    </row>
    <row r="54" customFormat="false" ht="12.5" hidden="false" customHeight="false" outlineLevel="0" collapsed="false">
      <c r="B54" s="786" t="s">
        <v>1041</v>
      </c>
      <c r="C54" s="777" t="e">
        <f aca="false">C51+C53-C52</f>
        <v>#DIV/0!</v>
      </c>
      <c r="D54" s="777" t="e">
        <f aca="false">D51+D53-D52</f>
        <v>#DIV/0!</v>
      </c>
      <c r="E54" s="777" t="e">
        <f aca="false">E51+E53-E52</f>
        <v>#DIV/0!</v>
      </c>
      <c r="F54" s="777" t="e">
        <f aca="false">F51+F53-F52</f>
        <v>#DIV/0!</v>
      </c>
      <c r="G54" s="777" t="e">
        <f aca="false">G51+G53-G52</f>
        <v>#DIV/0!</v>
      </c>
      <c r="H54" s="777" t="e">
        <f aca="false">H51+H53-H52</f>
        <v>#DIV/0!</v>
      </c>
      <c r="I54" s="777" t="e">
        <f aca="false">I51+I53-I52</f>
        <v>#DIV/0!</v>
      </c>
      <c r="J54" s="777" t="e">
        <f aca="false">J51+J53-J52</f>
        <v>#DIV/0!</v>
      </c>
      <c r="K54" s="777" t="e">
        <f aca="false">K51+K53-K52</f>
        <v>#DIV/0!</v>
      </c>
      <c r="L54" s="777" t="e">
        <f aca="false">L51+L53-L52</f>
        <v>#DIV/0!</v>
      </c>
      <c r="M54" s="777" t="e">
        <f aca="false">M51+M53-M52</f>
        <v>#DIV/0!</v>
      </c>
      <c r="N54" s="777" t="e">
        <f aca="false">N51+N53-N52</f>
        <v>#DIV/0!</v>
      </c>
      <c r="O54" s="777" t="e">
        <f aca="false">O51+O53-O52</f>
        <v>#DIV/0!</v>
      </c>
      <c r="P54" s="777" t="e">
        <f aca="false">P51+P53-P52</f>
        <v>#DIV/0!</v>
      </c>
      <c r="Q54" s="777" t="e">
        <f aca="false">Q51+Q53-Q52</f>
        <v>#DIV/0!</v>
      </c>
      <c r="R54" s="777" t="e">
        <f aca="false">R51+R53-R52</f>
        <v>#VALUE!</v>
      </c>
      <c r="S54" s="777" t="e">
        <f aca="false">S51+S53-S52</f>
        <v>#VALUE!</v>
      </c>
      <c r="T54" s="777" t="e">
        <f aca="false">T51+T53-T52</f>
        <v>#VALUE!</v>
      </c>
      <c r="U54" s="777" t="e">
        <f aca="false">U51+U53-U52</f>
        <v>#VALUE!</v>
      </c>
      <c r="V54" s="777" t="e">
        <f aca="false">V51+V53-V52</f>
        <v>#VALUE!</v>
      </c>
      <c r="W54" s="777" t="e">
        <f aca="false">W51+W53-W52</f>
        <v>#VALUE!</v>
      </c>
      <c r="X54" s="777" t="e">
        <f aca="false">X51+X53-X52</f>
        <v>#VALUE!</v>
      </c>
      <c r="Y54" s="777" t="e">
        <f aca="false">Y51+Y53-Y52</f>
        <v>#VALUE!</v>
      </c>
    </row>
  </sheetData>
  <sheetProtection sheet="true" password="ec79" objects="true" scenarios="true" formatCells="false" formatColumns="false" format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O500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
    </sheetView>
  </sheetViews>
  <sheetFormatPr defaultColWidth="9.35546875" defaultRowHeight="12.5" zeroHeight="false" outlineLevelRow="0" outlineLevelCol="0"/>
  <cols>
    <col collapsed="false" customWidth="true" hidden="false" outlineLevel="0" max="1" min="1" style="55" width="4.35"/>
    <col collapsed="false" customWidth="true" hidden="false" outlineLevel="0" max="2" min="2" style="56" width="47.62"/>
    <col collapsed="false" customWidth="true" hidden="false" outlineLevel="0" max="3" min="3" style="57" width="12.26"/>
    <col collapsed="false" customWidth="true" hidden="false" outlineLevel="0" max="4" min="4" style="58" width="12.08"/>
    <col collapsed="false" customWidth="true" hidden="false" outlineLevel="0" max="7" min="5" style="59" width="12.08"/>
    <col collapsed="false" customWidth="true" hidden="false" outlineLevel="0" max="14" min="8" style="60" width="12.08"/>
    <col collapsed="false" customWidth="true" hidden="false" outlineLevel="0" max="16" min="15" style="60" width="12.53"/>
    <col collapsed="false" customWidth="true" hidden="false" outlineLevel="0" max="25" min="17" style="60" width="12.08"/>
    <col collapsed="false" customWidth="true" hidden="false" outlineLevel="0" max="26" min="26" style="60" width="8.72"/>
    <col collapsed="false" customWidth="false" hidden="false" outlineLevel="0" max="257" min="27" style="60" width="9.35"/>
  </cols>
  <sheetData>
    <row r="1" customFormat="false" ht="12.5" hidden="false" customHeight="true" outlineLevel="0" collapsed="false">
      <c r="A1" s="61" t="n">
        <v>1</v>
      </c>
      <c r="N1" s="62" t="s">
        <v>204</v>
      </c>
      <c r="O1" s="62"/>
    </row>
    <row r="2" customFormat="false" ht="12.75" hidden="false" customHeight="true" outlineLevel="0" collapsed="false">
      <c r="A2" s="61" t="n">
        <v>2</v>
      </c>
      <c r="B2" s="63" t="s">
        <v>205</v>
      </c>
      <c r="C2" s="63"/>
      <c r="D2" s="63"/>
      <c r="E2" s="63"/>
      <c r="F2" s="63"/>
      <c r="G2" s="63"/>
      <c r="H2" s="63"/>
      <c r="I2" s="63"/>
      <c r="J2" s="64"/>
    </row>
    <row r="3" customFormat="false" ht="12.5" hidden="false" customHeight="false" outlineLevel="0" collapsed="false">
      <c r="A3" s="61" t="n">
        <v>3</v>
      </c>
      <c r="B3" s="65"/>
      <c r="C3" s="66"/>
      <c r="D3" s="67"/>
      <c r="E3" s="67"/>
      <c r="F3" s="67"/>
      <c r="G3" s="67"/>
      <c r="H3" s="68" t="s">
        <v>206</v>
      </c>
      <c r="I3" s="69" t="s">
        <v>207</v>
      </c>
    </row>
    <row r="4" customFormat="false" ht="12.75" hidden="false" customHeight="true" outlineLevel="0" collapsed="false">
      <c r="A4" s="61" t="n">
        <v>4</v>
      </c>
      <c r="B4" s="70" t="s">
        <v>208</v>
      </c>
      <c r="C4" s="71"/>
      <c r="D4" s="71"/>
      <c r="E4" s="71"/>
      <c r="F4" s="71"/>
      <c r="G4" s="71"/>
      <c r="H4" s="71"/>
      <c r="I4" s="71"/>
    </row>
    <row r="5" customFormat="false" ht="12.5" hidden="false" customHeight="true" outlineLevel="0" collapsed="false">
      <c r="A5" s="61" t="n">
        <v>5</v>
      </c>
      <c r="B5" s="72" t="s">
        <v>209</v>
      </c>
      <c r="C5" s="71" t="s">
        <v>210</v>
      </c>
      <c r="D5" s="71"/>
      <c r="E5" s="71"/>
      <c r="F5" s="71"/>
      <c r="G5" s="71"/>
      <c r="H5" s="71"/>
      <c r="I5" s="71"/>
    </row>
    <row r="6" customFormat="false" ht="12.75" hidden="false" customHeight="true" outlineLevel="0" collapsed="false">
      <c r="A6" s="61" t="n">
        <v>6</v>
      </c>
      <c r="B6" s="70" t="s">
        <v>211</v>
      </c>
      <c r="C6" s="71" t="n">
        <v>2024</v>
      </c>
      <c r="D6" s="71"/>
      <c r="E6" s="71"/>
      <c r="F6" s="71"/>
      <c r="G6" s="71"/>
      <c r="H6" s="71"/>
      <c r="I6" s="71"/>
    </row>
    <row r="7" customFormat="false" ht="12.75" hidden="false" customHeight="true" outlineLevel="0" collapsed="false">
      <c r="A7" s="61" t="n">
        <v>7</v>
      </c>
      <c r="B7" s="70"/>
      <c r="C7" s="71"/>
      <c r="D7" s="71"/>
      <c r="E7" s="71"/>
      <c r="F7" s="71"/>
      <c r="G7" s="71"/>
      <c r="H7" s="71"/>
      <c r="I7" s="71"/>
    </row>
    <row r="8" customFormat="false" ht="12.75" hidden="false" customHeight="true" outlineLevel="0" collapsed="false">
      <c r="A8" s="61" t="n">
        <v>8</v>
      </c>
      <c r="B8" s="70"/>
      <c r="C8" s="71"/>
      <c r="D8" s="71"/>
      <c r="E8" s="71"/>
      <c r="F8" s="71"/>
      <c r="G8" s="71"/>
      <c r="H8" s="71"/>
      <c r="I8" s="71"/>
    </row>
    <row r="9" customFormat="false" ht="12.75" hidden="false" customHeight="true" outlineLevel="0" collapsed="false">
      <c r="A9" s="61" t="n">
        <v>9</v>
      </c>
      <c r="B9" s="70"/>
      <c r="C9" s="73"/>
      <c r="D9" s="74"/>
      <c r="E9" s="74"/>
      <c r="F9" s="74"/>
      <c r="G9" s="74"/>
      <c r="H9" s="74"/>
      <c r="I9" s="74"/>
    </row>
    <row r="10" customFormat="false" ht="12.75" hidden="false" customHeight="true" outlineLevel="0" collapsed="false">
      <c r="A10" s="61" t="n">
        <v>10</v>
      </c>
      <c r="B10" s="70" t="s">
        <v>212</v>
      </c>
      <c r="C10" s="71" t="s">
        <v>213</v>
      </c>
      <c r="D10" s="71"/>
      <c r="E10" s="71"/>
      <c r="F10" s="71"/>
      <c r="G10" s="71"/>
      <c r="H10" s="71"/>
      <c r="I10" s="71"/>
      <c r="J10" s="60" t="n">
        <v>100</v>
      </c>
    </row>
    <row r="11" customFormat="false" ht="12.75" hidden="false" customHeight="true" outlineLevel="0" collapsed="false">
      <c r="A11" s="61" t="n">
        <v>11</v>
      </c>
      <c r="B11" s="70" t="s">
        <v>214</v>
      </c>
      <c r="C11" s="71" t="s">
        <v>215</v>
      </c>
      <c r="D11" s="71"/>
      <c r="E11" s="71"/>
      <c r="F11" s="71"/>
      <c r="G11" s="71"/>
      <c r="H11" s="71"/>
      <c r="I11" s="71"/>
    </row>
    <row r="12" customFormat="false" ht="12.5" hidden="false" customHeight="false" outlineLevel="0" collapsed="false">
      <c r="A12" s="61" t="n">
        <v>12</v>
      </c>
      <c r="B12" s="70"/>
      <c r="C12" s="75" t="n">
        <f aca="false">$C$6-4</f>
        <v>2020</v>
      </c>
      <c r="D12" s="75" t="n">
        <f aca="false">$C$6-3</f>
        <v>2021</v>
      </c>
      <c r="E12" s="75" t="n">
        <f aca="false">$C$6-2</f>
        <v>2022</v>
      </c>
      <c r="F12" s="75" t="n">
        <f aca="false">$C$6-1</f>
        <v>2023</v>
      </c>
      <c r="G12" s="75" t="n">
        <f aca="false">$C$6</f>
        <v>2024</v>
      </c>
      <c r="H12" s="76" t="n">
        <f aca="false">$C$6+1</f>
        <v>2025</v>
      </c>
      <c r="I12" s="76" t="n">
        <f aca="false">$C$6+2</f>
        <v>2026</v>
      </c>
      <c r="J12" s="76" t="n">
        <f aca="false">$C$6+3</f>
        <v>2027</v>
      </c>
      <c r="K12" s="76" t="n">
        <f aca="false">$C$6+4</f>
        <v>2028</v>
      </c>
      <c r="L12" s="76" t="n">
        <f aca="false">$C$6+5</f>
        <v>2029</v>
      </c>
      <c r="M12" s="76" t="n">
        <f aca="false">$C$6+6</f>
        <v>2030</v>
      </c>
      <c r="N12" s="76" t="n">
        <f aca="false">$C$6+7</f>
        <v>2031</v>
      </c>
      <c r="O12" s="76" t="n">
        <f aca="false">$C$6+8</f>
        <v>2032</v>
      </c>
      <c r="P12" s="76" t="n">
        <f aca="false">$C$6+9</f>
        <v>2033</v>
      </c>
      <c r="Q12" s="76" t="n">
        <f aca="false">$C$6+10</f>
        <v>2034</v>
      </c>
      <c r="R12" s="76" t="n">
        <f aca="false">$C$6+11</f>
        <v>2035</v>
      </c>
      <c r="S12" s="76" t="n">
        <f aca="false">$C$6+12</f>
        <v>2036</v>
      </c>
      <c r="T12" s="76" t="n">
        <f aca="false">$C$6+13</f>
        <v>2037</v>
      </c>
      <c r="U12" s="76" t="n">
        <f aca="false">$C$6+14</f>
        <v>2038</v>
      </c>
      <c r="V12" s="76" t="n">
        <f aca="false">$C$6+15</f>
        <v>2039</v>
      </c>
      <c r="W12" s="76" t="n">
        <f aca="false">$C$6+16</f>
        <v>2040</v>
      </c>
      <c r="X12" s="76" t="n">
        <f aca="false">$C$6+17</f>
        <v>2041</v>
      </c>
      <c r="Y12" s="76" t="n">
        <f aca="false">$C$6+18</f>
        <v>2042</v>
      </c>
    </row>
    <row r="13" customFormat="false" ht="12.5" hidden="false" customHeight="false" outlineLevel="0" collapsed="false">
      <c r="A13" s="61" t="n">
        <v>13</v>
      </c>
      <c r="B13" s="70" t="s">
        <v>216</v>
      </c>
      <c r="C13" s="77" t="s">
        <v>217</v>
      </c>
      <c r="D13" s="77" t="s">
        <v>218</v>
      </c>
      <c r="E13" s="77" t="s">
        <v>219</v>
      </c>
      <c r="F13" s="77" t="s">
        <v>220</v>
      </c>
      <c r="G13" s="77" t="s">
        <v>221</v>
      </c>
      <c r="H13" s="78" t="s">
        <v>222</v>
      </c>
      <c r="I13" s="78" t="s">
        <v>223</v>
      </c>
      <c r="J13" s="78" t="s">
        <v>224</v>
      </c>
      <c r="K13" s="78" t="s">
        <v>225</v>
      </c>
      <c r="L13" s="78" t="s">
        <v>226</v>
      </c>
      <c r="M13" s="78" t="s">
        <v>227</v>
      </c>
      <c r="N13" s="78" t="s">
        <v>228</v>
      </c>
      <c r="O13" s="78" t="s">
        <v>229</v>
      </c>
      <c r="P13" s="78" t="s">
        <v>230</v>
      </c>
      <c r="Q13" s="78" t="s">
        <v>231</v>
      </c>
      <c r="R13" s="78" t="s">
        <v>232</v>
      </c>
      <c r="S13" s="78" t="s">
        <v>232</v>
      </c>
      <c r="T13" s="78" t="s">
        <v>233</v>
      </c>
      <c r="U13" s="78" t="s">
        <v>234</v>
      </c>
      <c r="V13" s="78" t="s">
        <v>235</v>
      </c>
      <c r="W13" s="78" t="s">
        <v>236</v>
      </c>
      <c r="X13" s="78" t="s">
        <v>237</v>
      </c>
      <c r="Y13" s="78" t="s">
        <v>238</v>
      </c>
    </row>
    <row r="14" customFormat="false" ht="12.5" hidden="false" customHeight="false" outlineLevel="0" collapsed="false">
      <c r="A14" s="61" t="n">
        <v>14</v>
      </c>
      <c r="B14" s="70" t="s">
        <v>239</v>
      </c>
      <c r="C14" s="79" t="n">
        <v>12</v>
      </c>
      <c r="D14" s="79" t="n">
        <v>12</v>
      </c>
      <c r="E14" s="79" t="n">
        <v>12</v>
      </c>
      <c r="F14" s="79" t="n">
        <v>12</v>
      </c>
      <c r="G14" s="79" t="n">
        <v>12</v>
      </c>
      <c r="H14" s="80" t="n">
        <v>12</v>
      </c>
      <c r="I14" s="80" t="n">
        <v>12</v>
      </c>
      <c r="J14" s="80" t="n">
        <v>12</v>
      </c>
      <c r="K14" s="80" t="n">
        <v>12</v>
      </c>
      <c r="L14" s="80" t="n">
        <v>12</v>
      </c>
      <c r="M14" s="80" t="n">
        <v>12</v>
      </c>
      <c r="N14" s="80" t="n">
        <v>12</v>
      </c>
      <c r="O14" s="80" t="n">
        <v>12</v>
      </c>
      <c r="P14" s="80" t="n">
        <v>12</v>
      </c>
      <c r="Q14" s="80" t="n">
        <v>12</v>
      </c>
      <c r="R14" s="80" t="n">
        <v>0</v>
      </c>
      <c r="S14" s="80" t="n">
        <v>0</v>
      </c>
      <c r="T14" s="80" t="n">
        <v>0</v>
      </c>
      <c r="U14" s="80" t="n">
        <v>0</v>
      </c>
      <c r="V14" s="80" t="n">
        <v>0</v>
      </c>
      <c r="W14" s="80" t="n">
        <v>0</v>
      </c>
      <c r="X14" s="80" t="n">
        <v>0</v>
      </c>
      <c r="Y14" s="80" t="n">
        <v>0</v>
      </c>
    </row>
    <row r="15" customFormat="false" ht="31.5" hidden="false" customHeight="true" outlineLevel="0" collapsed="false">
      <c r="A15" s="61" t="n">
        <v>15</v>
      </c>
      <c r="B15" s="70" t="s">
        <v>240</v>
      </c>
      <c r="C15" s="81" t="n">
        <v>1</v>
      </c>
      <c r="D15" s="81" t="n">
        <v>1</v>
      </c>
      <c r="E15" s="81" t="n">
        <v>1</v>
      </c>
      <c r="F15" s="81" t="n">
        <v>1</v>
      </c>
      <c r="G15" s="81" t="n">
        <v>1</v>
      </c>
      <c r="H15" s="82" t="n">
        <v>1</v>
      </c>
      <c r="I15" s="82" t="n">
        <v>1</v>
      </c>
      <c r="J15" s="82" t="n">
        <v>1</v>
      </c>
      <c r="K15" s="82" t="n">
        <v>1</v>
      </c>
      <c r="L15" s="82" t="n">
        <v>1</v>
      </c>
      <c r="M15" s="82" t="n">
        <v>1</v>
      </c>
      <c r="N15" s="82" t="n">
        <v>1</v>
      </c>
      <c r="O15" s="82" t="n">
        <v>1</v>
      </c>
      <c r="P15" s="82" t="n">
        <v>1</v>
      </c>
      <c r="Q15" s="82" t="n">
        <v>1</v>
      </c>
      <c r="R15" s="82" t="n">
        <v>1</v>
      </c>
      <c r="S15" s="82"/>
      <c r="T15" s="82"/>
      <c r="U15" s="82"/>
      <c r="V15" s="82"/>
      <c r="W15" s="82"/>
      <c r="X15" s="82"/>
      <c r="Y15" s="82"/>
    </row>
    <row r="16" customFormat="false" ht="12.5" hidden="false" customHeight="false" outlineLevel="0" collapsed="false">
      <c r="A16" s="61" t="n">
        <v>16</v>
      </c>
      <c r="B16" s="83"/>
      <c r="C16" s="84" t="str">
        <f aca="false">IF(C12&gt;$C6,"Projected","Audited")</f>
        <v>Audited</v>
      </c>
      <c r="D16" s="84" t="str">
        <f aca="false">IF(D12&gt;$C6,"Projected","Audited")</f>
        <v>Audited</v>
      </c>
      <c r="E16" s="84" t="str">
        <f aca="false">IF(E12&gt;$C6,"Projected","Audited")</f>
        <v>Audited</v>
      </c>
      <c r="F16" s="84" t="str">
        <f aca="false">IF(F12&gt;$C6,"Projected","Audited")</f>
        <v>Audited</v>
      </c>
      <c r="G16" s="84" t="str">
        <f aca="false">IF(G12&gt;$C6,"Projected","Audited")</f>
        <v>Audited</v>
      </c>
      <c r="H16" s="80" t="s">
        <v>241</v>
      </c>
      <c r="I16" s="80" t="str">
        <f aca="false">IF(I12&gt;$C6,"Projected","Audited")</f>
        <v>Projected</v>
      </c>
      <c r="J16" s="85" t="str">
        <f aca="false">IF(J12&gt;$C6,"Projected","Audited")</f>
        <v>Projected</v>
      </c>
      <c r="K16" s="85" t="str">
        <f aca="false">IF(K12&gt;$C6,"Projected","Audited")</f>
        <v>Projected</v>
      </c>
      <c r="L16" s="85" t="str">
        <f aca="false">IF(L12&gt;$C6,"Projected","Audited")</f>
        <v>Projected</v>
      </c>
      <c r="M16" s="85" t="str">
        <f aca="false">IF(M12&gt;$C6,"Projected","Audited")</f>
        <v>Projected</v>
      </c>
      <c r="N16" s="85" t="str">
        <f aca="false">IF(N12&gt;$C6,"Projected","Audited")</f>
        <v>Projected</v>
      </c>
      <c r="O16" s="85" t="str">
        <f aca="false">IF(O12&gt;$C6,"Projected","Audited")</f>
        <v>Projected</v>
      </c>
      <c r="P16" s="85" t="str">
        <f aca="false">IF(P12&gt;$C6,"Projected","Audited")</f>
        <v>Projected</v>
      </c>
      <c r="Q16" s="85" t="str">
        <f aca="false">IF(Q12&gt;$C6,"Projected","Audited")</f>
        <v>Projected</v>
      </c>
      <c r="R16" s="85" t="str">
        <f aca="false">IF(R12&gt;$C6,"Projected","Audited")</f>
        <v>Projected</v>
      </c>
      <c r="S16" s="85" t="str">
        <f aca="false">IF(S12&gt;$C6,"Projected","Audited")</f>
        <v>Projected</v>
      </c>
      <c r="T16" s="85" t="str">
        <f aca="false">IF(T12&gt;$C6,"Projected","Audited")</f>
        <v>Projected</v>
      </c>
      <c r="U16" s="85" t="str">
        <f aca="false">IF(U12&gt;$C6,"Projected","Audited")</f>
        <v>Projected</v>
      </c>
      <c r="V16" s="85" t="str">
        <f aca="false">IF(V12&gt;$C6,"Projected","Audited")</f>
        <v>Projected</v>
      </c>
      <c r="W16" s="85" t="str">
        <f aca="false">IF(W12&gt;$C6,"Projected","Audited")</f>
        <v>Projected</v>
      </c>
      <c r="X16" s="85" t="str">
        <f aca="false">IF(X12&gt;$C6,"Projected","Audited")</f>
        <v>Projected</v>
      </c>
      <c r="Y16" s="85" t="str">
        <f aca="false">IF(Y12&gt;$C6,"Projected","Audited")</f>
        <v>Projected</v>
      </c>
    </row>
    <row r="17" customFormat="false" ht="12.75" hidden="false" customHeight="true" outlineLevel="0" collapsed="false">
      <c r="A17" s="61" t="n">
        <v>17</v>
      </c>
      <c r="B17" s="63" t="s">
        <v>242</v>
      </c>
      <c r="C17" s="63"/>
      <c r="D17" s="63" t="n">
        <v>0</v>
      </c>
      <c r="E17" s="63" t="n">
        <v>0</v>
      </c>
      <c r="F17" s="63" t="n">
        <v>0</v>
      </c>
      <c r="G17" s="63" t="n">
        <v>0</v>
      </c>
      <c r="H17" s="63" t="n">
        <v>0</v>
      </c>
      <c r="I17" s="63" t="n">
        <v>0</v>
      </c>
      <c r="J17" s="63" t="n">
        <v>0</v>
      </c>
      <c r="K17" s="63" t="n">
        <v>0</v>
      </c>
      <c r="L17" s="63" t="n">
        <v>0</v>
      </c>
      <c r="M17" s="63" t="n">
        <v>0</v>
      </c>
      <c r="N17" s="63" t="n">
        <v>0</v>
      </c>
      <c r="O17" s="63" t="n">
        <v>0</v>
      </c>
      <c r="P17" s="63" t="n">
        <v>0</v>
      </c>
      <c r="Q17" s="63" t="n">
        <v>0</v>
      </c>
      <c r="R17" s="63"/>
      <c r="S17" s="63"/>
      <c r="T17" s="63"/>
      <c r="U17" s="63"/>
      <c r="V17" s="63"/>
      <c r="W17" s="63"/>
      <c r="X17" s="63"/>
      <c r="Y17" s="63"/>
    </row>
    <row r="18" s="88" customFormat="true" ht="12.75" hidden="false" customHeight="true" outlineLevel="0" collapsed="false">
      <c r="A18" s="86" t="n">
        <v>18</v>
      </c>
      <c r="B18" s="87" t="s">
        <v>243</v>
      </c>
      <c r="C18" s="87"/>
      <c r="D18" s="87" t="n">
        <v>0</v>
      </c>
      <c r="E18" s="87" t="n">
        <v>0</v>
      </c>
      <c r="F18" s="87" t="n">
        <v>0</v>
      </c>
      <c r="G18" s="87" t="n">
        <v>0</v>
      </c>
      <c r="H18" s="87" t="n">
        <v>0</v>
      </c>
      <c r="I18" s="87" t="n">
        <v>0</v>
      </c>
      <c r="J18" s="60"/>
      <c r="K18" s="60"/>
      <c r="L18" s="60"/>
      <c r="M18" s="60"/>
      <c r="N18" s="60"/>
      <c r="O18" s="60"/>
      <c r="P18" s="60"/>
      <c r="Q18" s="60"/>
    </row>
    <row r="19" s="88" customFormat="true" ht="12.5" hidden="false" customHeight="false" outlineLevel="0" collapsed="false">
      <c r="A19" s="86" t="n">
        <v>19</v>
      </c>
      <c r="B19" s="89" t="s">
        <v>244</v>
      </c>
      <c r="C19" s="81" t="n">
        <v>12.55</v>
      </c>
      <c r="D19" s="81" t="n">
        <v>11.82</v>
      </c>
      <c r="E19" s="81" t="n">
        <v>17.957</v>
      </c>
      <c r="F19" s="81" t="n">
        <v>25.73</v>
      </c>
      <c r="G19" s="81" t="n">
        <v>21.4152</v>
      </c>
      <c r="H19" s="82" t="n">
        <f aca="false">'Revenue brekup'!E4</f>
        <v>20.8832</v>
      </c>
      <c r="I19" s="90" t="n">
        <f aca="false">'Revenue brekup'!F4</f>
        <v>45.9108</v>
      </c>
      <c r="J19" s="82" t="n">
        <f aca="false">'Revenue brekup'!G4</f>
        <v>57.4264</v>
      </c>
      <c r="K19" s="82" t="n">
        <f aca="false">'Revenue brekup'!H4</f>
        <v>58.176</v>
      </c>
      <c r="L19" s="82" t="n">
        <f aca="false">'Revenue brekup'!I4</f>
        <v>58.93808</v>
      </c>
      <c r="M19" s="82" t="n">
        <f aca="false">'Revenue brekup'!J4</f>
        <v>59.713264</v>
      </c>
      <c r="N19" s="82" t="n">
        <f aca="false">'Revenue brekup'!K4</f>
        <v>60.0022072</v>
      </c>
      <c r="O19" s="82" t="n">
        <f aca="false">'Revenue brekup'!L4</f>
        <v>60.30559756</v>
      </c>
      <c r="P19" s="82" t="n">
        <f aca="false">'Revenue brekup'!M4</f>
        <v>60.624157438</v>
      </c>
      <c r="Q19" s="82" t="n">
        <f aca="false">'Revenue brekup'!N4</f>
        <v>60.9586453099</v>
      </c>
      <c r="R19" s="82"/>
      <c r="S19" s="82"/>
      <c r="T19" s="82"/>
      <c r="U19" s="82"/>
      <c r="V19" s="82"/>
      <c r="W19" s="82"/>
      <c r="X19" s="82"/>
      <c r="Y19" s="82"/>
    </row>
    <row r="20" s="88" customFormat="true" ht="12.5" hidden="false" customHeight="false" outlineLevel="0" collapsed="false">
      <c r="A20" s="86" t="n">
        <v>20</v>
      </c>
      <c r="B20" s="89" t="s">
        <v>245</v>
      </c>
      <c r="C20" s="81"/>
      <c r="D20" s="81"/>
      <c r="E20" s="81"/>
      <c r="F20" s="81"/>
      <c r="G20" s="81"/>
      <c r="H20" s="82"/>
      <c r="I20" s="82"/>
      <c r="J20" s="82"/>
      <c r="K20" s="82"/>
      <c r="L20" s="82"/>
      <c r="M20" s="82"/>
      <c r="N20" s="82"/>
      <c r="O20" s="82"/>
      <c r="P20" s="82"/>
      <c r="Q20" s="82"/>
      <c r="R20" s="82"/>
      <c r="S20" s="82"/>
      <c r="T20" s="82"/>
      <c r="U20" s="82"/>
      <c r="V20" s="82"/>
      <c r="W20" s="82"/>
      <c r="X20" s="82"/>
      <c r="Y20" s="82"/>
    </row>
    <row r="21" s="88" customFormat="true" ht="12.5" hidden="false" customHeight="false" outlineLevel="0" collapsed="false">
      <c r="A21" s="86" t="n">
        <v>21</v>
      </c>
      <c r="B21" s="91" t="s">
        <v>246</v>
      </c>
      <c r="C21" s="92" t="n">
        <f aca="false">C19+C20</f>
        <v>12.55</v>
      </c>
      <c r="D21" s="92" t="n">
        <f aca="false">D19+D20</f>
        <v>11.82</v>
      </c>
      <c r="E21" s="92" t="n">
        <f aca="false">E19+E20</f>
        <v>17.957</v>
      </c>
      <c r="F21" s="92" t="n">
        <f aca="false">F19+F20</f>
        <v>25.73</v>
      </c>
      <c r="G21" s="92" t="n">
        <f aca="false">G19+G20</f>
        <v>21.4152</v>
      </c>
      <c r="H21" s="93" t="n">
        <f aca="false">H19+H20</f>
        <v>20.8832</v>
      </c>
      <c r="I21" s="93" t="n">
        <f aca="false">I19+I20</f>
        <v>45.9108</v>
      </c>
      <c r="J21" s="93" t="n">
        <f aca="false">J19+J20</f>
        <v>57.4264</v>
      </c>
      <c r="K21" s="93" t="n">
        <f aca="false">K19+K20</f>
        <v>58.176</v>
      </c>
      <c r="L21" s="93" t="n">
        <f aca="false">L19+L20</f>
        <v>58.93808</v>
      </c>
      <c r="M21" s="93" t="n">
        <f aca="false">M19+M20</f>
        <v>59.713264</v>
      </c>
      <c r="N21" s="93" t="n">
        <f aca="false">N19+N20</f>
        <v>60.0022072</v>
      </c>
      <c r="O21" s="93" t="n">
        <f aca="false">O19+O20</f>
        <v>60.30559756</v>
      </c>
      <c r="P21" s="93" t="n">
        <f aca="false">P19+P20</f>
        <v>60.624157438</v>
      </c>
      <c r="Q21" s="93" t="n">
        <f aca="false">Q19+Q20</f>
        <v>60.9586453099</v>
      </c>
      <c r="R21" s="93" t="n">
        <f aca="false">R19+R20</f>
        <v>0</v>
      </c>
      <c r="S21" s="93" t="n">
        <f aca="false">S19+S20</f>
        <v>0</v>
      </c>
      <c r="T21" s="93" t="n">
        <f aca="false">T19+T20</f>
        <v>0</v>
      </c>
      <c r="U21" s="93" t="n">
        <f aca="false">U19+U20</f>
        <v>0</v>
      </c>
      <c r="V21" s="93" t="n">
        <f aca="false">V19+V20</f>
        <v>0</v>
      </c>
      <c r="W21" s="93" t="n">
        <f aca="false">W19+W20</f>
        <v>0</v>
      </c>
      <c r="X21" s="93" t="n">
        <f aca="false">X19+X20</f>
        <v>0</v>
      </c>
      <c r="Y21" s="93" t="n">
        <f aca="false">Y19+Y20</f>
        <v>0</v>
      </c>
      <c r="Z21" s="94" t="n">
        <f aca="false">Z19+Z20</f>
        <v>0</v>
      </c>
    </row>
    <row r="22" s="88" customFormat="true" ht="12.5" hidden="false" customHeight="false" outlineLevel="0" collapsed="false">
      <c r="A22" s="86" t="n">
        <v>22</v>
      </c>
      <c r="B22" s="91"/>
      <c r="C22" s="95"/>
      <c r="D22" s="96"/>
      <c r="E22" s="97"/>
      <c r="F22" s="97"/>
      <c r="G22" s="97"/>
    </row>
    <row r="23" s="88" customFormat="true" ht="12.5" hidden="false" customHeight="false" outlineLevel="0" collapsed="false">
      <c r="A23" s="86" t="n">
        <v>23</v>
      </c>
      <c r="B23" s="98" t="s">
        <v>247</v>
      </c>
      <c r="C23" s="81"/>
      <c r="D23" s="81"/>
      <c r="E23" s="81"/>
      <c r="F23" s="81"/>
      <c r="G23" s="81"/>
      <c r="H23" s="82"/>
      <c r="I23" s="82"/>
      <c r="J23" s="82"/>
      <c r="K23" s="82"/>
      <c r="L23" s="82"/>
      <c r="M23" s="82"/>
      <c r="N23" s="82"/>
      <c r="O23" s="82"/>
      <c r="P23" s="82"/>
      <c r="Q23" s="82"/>
      <c r="R23" s="82"/>
      <c r="S23" s="82"/>
      <c r="T23" s="82"/>
      <c r="U23" s="82"/>
      <c r="V23" s="82"/>
      <c r="W23" s="82"/>
      <c r="X23" s="82"/>
      <c r="Y23" s="82"/>
    </row>
    <row r="24" s="88" customFormat="true" ht="12.5" hidden="false" customHeight="false" outlineLevel="0" collapsed="false">
      <c r="A24" s="86" t="n">
        <v>24</v>
      </c>
      <c r="B24" s="89"/>
      <c r="C24" s="99"/>
      <c r="D24" s="96"/>
      <c r="E24" s="97"/>
      <c r="F24" s="97"/>
      <c r="G24" s="97"/>
    </row>
    <row r="25" s="88" customFormat="true" ht="12.5" hidden="false" customHeight="false" outlineLevel="0" collapsed="false">
      <c r="A25" s="86" t="n">
        <v>25</v>
      </c>
      <c r="B25" s="98" t="s">
        <v>35</v>
      </c>
      <c r="C25" s="92" t="n">
        <f aca="false">C21-C23</f>
        <v>12.55</v>
      </c>
      <c r="D25" s="92" t="n">
        <f aca="false">D21-D23</f>
        <v>11.82</v>
      </c>
      <c r="E25" s="92" t="n">
        <f aca="false">E21-E23</f>
        <v>17.957</v>
      </c>
      <c r="F25" s="92" t="n">
        <f aca="false">F21-F23</f>
        <v>25.73</v>
      </c>
      <c r="G25" s="92" t="n">
        <f aca="false">G21-G23</f>
        <v>21.4152</v>
      </c>
      <c r="H25" s="93" t="n">
        <f aca="false">H21-H23</f>
        <v>20.8832</v>
      </c>
      <c r="I25" s="93" t="n">
        <f aca="false">I21-I23</f>
        <v>45.9108</v>
      </c>
      <c r="J25" s="93" t="n">
        <f aca="false">J21-J23</f>
        <v>57.4264</v>
      </c>
      <c r="K25" s="93" t="n">
        <f aca="false">K21-K23</f>
        <v>58.176</v>
      </c>
      <c r="L25" s="93" t="n">
        <f aca="false">L21-L23</f>
        <v>58.93808</v>
      </c>
      <c r="M25" s="93" t="n">
        <f aca="false">M21-M23</f>
        <v>59.713264</v>
      </c>
      <c r="N25" s="93" t="n">
        <f aca="false">N21-N23</f>
        <v>60.0022072</v>
      </c>
      <c r="O25" s="93" t="n">
        <f aca="false">O21-O23</f>
        <v>60.30559756</v>
      </c>
      <c r="P25" s="93" t="n">
        <f aca="false">P21-P23</f>
        <v>60.624157438</v>
      </c>
      <c r="Q25" s="93" t="n">
        <f aca="false">Q21-Q23</f>
        <v>60.9586453099</v>
      </c>
      <c r="R25" s="93" t="n">
        <f aca="false">R21-R23</f>
        <v>0</v>
      </c>
      <c r="S25" s="93" t="n">
        <f aca="false">S21-S23</f>
        <v>0</v>
      </c>
      <c r="T25" s="93" t="n">
        <f aca="false">T21-T23</f>
        <v>0</v>
      </c>
      <c r="U25" s="93" t="n">
        <f aca="false">U21-U23</f>
        <v>0</v>
      </c>
      <c r="V25" s="93" t="n">
        <f aca="false">V21-V23</f>
        <v>0</v>
      </c>
      <c r="W25" s="93" t="n">
        <f aca="false">W21-W23</f>
        <v>0</v>
      </c>
      <c r="X25" s="93" t="n">
        <f aca="false">X21-X23</f>
        <v>0</v>
      </c>
      <c r="Y25" s="93" t="n">
        <f aca="false">Y21-Y23</f>
        <v>0</v>
      </c>
      <c r="Z25" s="94" t="n">
        <f aca="false">Z21-Z23</f>
        <v>0</v>
      </c>
    </row>
    <row r="26" s="88" customFormat="true" ht="80.4" hidden="false" customHeight="true" outlineLevel="0" collapsed="false">
      <c r="A26" s="86" t="n">
        <v>26</v>
      </c>
      <c r="B26" s="100" t="s">
        <v>248</v>
      </c>
      <c r="C26" s="101"/>
      <c r="D26" s="102"/>
      <c r="E26" s="102"/>
      <c r="F26" s="102"/>
      <c r="G26" s="81" t="n">
        <v>25.95</v>
      </c>
      <c r="H26" s="103"/>
      <c r="I26" s="103"/>
      <c r="J26" s="103"/>
      <c r="K26" s="103"/>
      <c r="L26" s="103"/>
      <c r="M26" s="103"/>
      <c r="N26" s="103"/>
      <c r="O26" s="103"/>
      <c r="P26" s="103"/>
      <c r="Q26" s="103"/>
      <c r="R26" s="103"/>
      <c r="S26" s="103"/>
      <c r="T26" s="103"/>
      <c r="U26" s="103"/>
      <c r="V26" s="103"/>
      <c r="W26" s="103"/>
      <c r="X26" s="103"/>
      <c r="Y26" s="103"/>
    </row>
    <row r="27" s="88" customFormat="true" ht="25" hidden="false" customHeight="false" outlineLevel="0" collapsed="false">
      <c r="A27" s="86" t="n">
        <v>27</v>
      </c>
      <c r="B27" s="89" t="s">
        <v>249</v>
      </c>
      <c r="C27" s="104"/>
      <c r="D27" s="105" t="n">
        <f aca="false">IF(OR(ISERROR((((D25*12/D14)-(C25*12/C14))/(C25*12/C14))),D25=0),0,(((D25*12/D14)-(C25*12/C14))/(C25*12/C14))*100)</f>
        <v>-5.8167330677291</v>
      </c>
      <c r="E27" s="105" t="n">
        <f aca="false">IF(OR(ISERROR((((E25*12/E14)-(D25*12/D14))/(D25*12/D14))),E25=0),0,(((E25*12/E14)-(D25*12/D14))/(D25*12/D14))*100)</f>
        <v>51.9204737732657</v>
      </c>
      <c r="F27" s="105" t="n">
        <f aca="false">IF(OR(ISERROR((((F25*12/F14)-(E25*12/E14))/(E25*12/E14))),F25=0),0,(((F25*12/F14)-(E25*12/E14))/(E25*12/E14))*100)</f>
        <v>43.286740546862</v>
      </c>
      <c r="G27" s="105" t="n">
        <f aca="false">IF(OR(ISERROR((((G25*12/G14)-(F25*12/F14))/(F25*12/F14))),G25=0),0,(((G25*12/G14)-(F25*12/F14))/(F25*12/F14))*100)</f>
        <v>-16.7695297318306</v>
      </c>
      <c r="H27" s="106" t="n">
        <f aca="false">IF(OR(ISERROR((((H25*12/H14)-(G25*12/G14))/(G25*12/G14))),H25=0),0,(((H25*12/H14)-(G25*12/G14))/(G25*12/G14))*100)</f>
        <v>-2.48421681796108</v>
      </c>
      <c r="I27" s="106" t="n">
        <f aca="false">IF(OR(ISERROR((((I25*12/I14)-(H25*12/H14))/(H25*12/H14))),I25=0),0,(((I25*12/I14)-(H25*12/H14))/(H25*12/H14))*100)</f>
        <v>119.845617529881</v>
      </c>
      <c r="J27" s="106" t="n">
        <f aca="false">IF(OR(ISERROR((((J25*12/J14)-(I25*12/I14))/(I25*12/I14))),J25=0),0,(((J25*12/J14)-(I25*12/I14))/(I25*12/I14))*100)</f>
        <v>25.0825513822456</v>
      </c>
      <c r="K27" s="106" t="n">
        <f aca="false">IF(OR(ISERROR((((K25*12/K14)-(J25*12/J14))/(J25*12/J14))),K25=0),0,(((K25*12/K14)-(J25*12/J14))/(J25*12/J14))*100)</f>
        <v>1.30532298733685</v>
      </c>
      <c r="L27" s="106" t="n">
        <f aca="false">IF(OR(ISERROR((((L25*12/L14)-(K25*12/K14))/(K25*12/K14))),L25=0),0,(((L25*12/L14)-(K25*12/K14))/(K25*12/K14))*100)</f>
        <v>1.30995599559953</v>
      </c>
      <c r="M27" s="106" t="n">
        <f aca="false">IF(OR(ISERROR((((M25*12/M14)-(L25*12/L14))/(L25*12/L14))),M25=0),0,(((M25*12/M14)-(L25*12/L14))/(L25*12/L14))*100)</f>
        <v>1.3152515317771</v>
      </c>
      <c r="N27" s="106" t="n">
        <f aca="false">IF(OR(ISERROR((((N25*12/N14)-(M25*12/M14))/(M25*12/M14))),N25=0),0,(((N25*12/N14)-(M25*12/M14))/(M25*12/M14))*100)</f>
        <v>0.483884451534931</v>
      </c>
      <c r="O27" s="106" t="n">
        <f aca="false">IF(OR(ISERROR((((O25*12/O14)-(N25*12/N14))/(N25*12/N14))),O25=0),0,(((O25*12/O14)-(N25*12/N14))/(N25*12/N14))*100)</f>
        <v>0.50563199948417</v>
      </c>
      <c r="P27" s="106" t="n">
        <f aca="false">IF(OR(ISERROR((((P25*12/P14)-(O25*12/O14))/(O25*12/O14))),P25=0),0,(((P25*12/P14)-(O25*12/O14))/(O25*12/O14))*100)</f>
        <v>0.528242635657588</v>
      </c>
      <c r="Q27" s="106" t="n">
        <f aca="false">IF(OR(ISERROR((((Q25*12/Q14)-(P25*12/P14))/(P25*12/P14))),Q25=0),0,(((Q25*12/Q14)-(P25*12/P14))/(P25*12/P14))*100)</f>
        <v>0.551740240253358</v>
      </c>
      <c r="R27" s="106" t="n">
        <f aca="false">IF(OR(ISERROR((((R25*12/R14)-(Q25*12/Q14))/(Q25*12/Q14))),R25=0),0,(((R25*12/R14)-(Q25*12/Q14))/(Q25*12/Q14))*100)</f>
        <v>0</v>
      </c>
      <c r="S27" s="106" t="n">
        <f aca="false">IF(OR(ISERROR((((S25*12/S14)-(R25*12/R14))/(R25*12/R14))),S25=0),0,(((S25*12/S14)-(R25*12/R14))/(R25*12/R14))*100)</f>
        <v>0</v>
      </c>
      <c r="T27" s="106" t="n">
        <f aca="false">IF(OR(ISERROR((((T25*12/T14)-(S25*12/S14))/(S25*12/S14))),T25=0),0,(((T25*12/T14)-(S25*12/S14))/(S25*12/S14))*100)</f>
        <v>0</v>
      </c>
      <c r="U27" s="106" t="n">
        <f aca="false">IF(OR(ISERROR((((U25*12/U14)-(T25*12/T14))/(T25*12/T14))),U25=0),0,(((U25*12/U14)-(T25*12/T14))/(T25*12/T14))*100)</f>
        <v>0</v>
      </c>
      <c r="V27" s="106" t="n">
        <f aca="false">IF(OR(ISERROR((((V25*12/V14)-(U25*12/U14))/(U25*12/U14))),V25=0),0,(((V25*12/V14)-(U25*12/U14))/(U25*12/U14))*100)</f>
        <v>0</v>
      </c>
      <c r="W27" s="106" t="n">
        <f aca="false">IF(OR(ISERROR((((W25*12/W14)-(V25*12/V14))/(V25*12/V14))),W25=0),0,(((W25*12/W14)-(V25*12/V14))/(V25*12/V14))*100)</f>
        <v>0</v>
      </c>
      <c r="X27" s="106" t="n">
        <f aca="false">IF(OR(ISERROR((((X25*12/X14)-(W25*12/W14))/(W25*12/W14))),X25=0),0,(((X25*12/X14)-(W25*12/W14))/(W25*12/W14))*100)</f>
        <v>0</v>
      </c>
      <c r="Y27" s="106" t="n">
        <f aca="false">IF(OR(ISERROR((((Y25*12/Y14)-(X25*12/X14))/(X25*12/X14))),Y25=0),0,(((Y25*12/Y14)-(X25*12/X14))/(X25*12/X14))*100)</f>
        <v>0</v>
      </c>
      <c r="Z27" s="107" t="n">
        <f aca="false">IF(OR(ISERROR((((Z25*12/Z14)-(Y25*12/Y14))/(Y25*12/Y14))),Z25=0),0,(((Z25*12/Z14)-(Y25*12/Y14))/(Y25*12/Y14))*100)</f>
        <v>0</v>
      </c>
    </row>
    <row r="28" s="88" customFormat="true" ht="12.5" hidden="false" customHeight="false" outlineLevel="0" collapsed="false">
      <c r="A28" s="86" t="n">
        <v>28</v>
      </c>
      <c r="B28" s="98"/>
      <c r="C28" s="108"/>
      <c r="D28" s="96"/>
      <c r="E28" s="97"/>
      <c r="F28" s="97"/>
      <c r="G28" s="97"/>
    </row>
    <row r="29" s="88" customFormat="true" ht="12.75" hidden="false" customHeight="true" outlineLevel="0" collapsed="false">
      <c r="A29" s="86" t="n">
        <v>29</v>
      </c>
      <c r="B29" s="87" t="s">
        <v>250</v>
      </c>
      <c r="C29" s="87"/>
      <c r="D29" s="87" t="n">
        <v>0</v>
      </c>
      <c r="E29" s="87" t="n">
        <v>0</v>
      </c>
      <c r="F29" s="87" t="n">
        <v>0</v>
      </c>
      <c r="G29" s="87" t="n">
        <v>0</v>
      </c>
      <c r="H29" s="87" t="n">
        <v>0</v>
      </c>
      <c r="I29" s="87" t="n">
        <v>0</v>
      </c>
      <c r="J29" s="60"/>
      <c r="K29" s="60"/>
      <c r="L29" s="60"/>
      <c r="M29" s="60"/>
      <c r="N29" s="60"/>
      <c r="O29" s="60"/>
      <c r="P29" s="60"/>
      <c r="Q29" s="60"/>
    </row>
    <row r="30" s="88" customFormat="true" ht="12.5" hidden="false" customHeight="false" outlineLevel="0" collapsed="false">
      <c r="A30" s="86" t="n">
        <v>30</v>
      </c>
      <c r="B30" s="109" t="s">
        <v>251</v>
      </c>
      <c r="C30" s="81"/>
      <c r="D30" s="81"/>
      <c r="E30" s="81"/>
      <c r="F30" s="81"/>
      <c r="G30" s="81"/>
      <c r="H30" s="82"/>
      <c r="I30" s="82"/>
      <c r="J30" s="82"/>
      <c r="K30" s="82"/>
      <c r="L30" s="82"/>
      <c r="M30" s="82"/>
      <c r="N30" s="82"/>
      <c r="O30" s="82"/>
      <c r="P30" s="82"/>
      <c r="Q30" s="82"/>
      <c r="R30" s="82"/>
      <c r="S30" s="82"/>
      <c r="T30" s="82"/>
      <c r="U30" s="82"/>
      <c r="V30" s="82"/>
      <c r="W30" s="82"/>
      <c r="X30" s="82"/>
      <c r="Y30" s="82"/>
    </row>
    <row r="31" s="88" customFormat="true" ht="12.5" hidden="false" customHeight="false" outlineLevel="0" collapsed="false">
      <c r="A31" s="86" t="n">
        <v>31</v>
      </c>
      <c r="B31" s="109" t="s">
        <v>252</v>
      </c>
      <c r="C31" s="81"/>
      <c r="D31" s="81"/>
      <c r="E31" s="81"/>
      <c r="F31" s="81"/>
      <c r="G31" s="81"/>
      <c r="H31" s="82"/>
      <c r="I31" s="82"/>
      <c r="J31" s="82"/>
      <c r="K31" s="82"/>
      <c r="L31" s="82"/>
      <c r="M31" s="82"/>
      <c r="N31" s="82"/>
      <c r="O31" s="82"/>
      <c r="P31" s="82"/>
      <c r="Q31" s="82"/>
      <c r="R31" s="82"/>
      <c r="S31" s="82"/>
      <c r="T31" s="82"/>
      <c r="U31" s="82"/>
      <c r="V31" s="82"/>
      <c r="W31" s="82"/>
      <c r="X31" s="82"/>
      <c r="Y31" s="82"/>
    </row>
    <row r="32" s="88" customFormat="true" ht="12.5" hidden="false" customHeight="false" outlineLevel="0" collapsed="false">
      <c r="A32" s="86" t="n">
        <v>32</v>
      </c>
      <c r="B32" s="109" t="s">
        <v>253</v>
      </c>
      <c r="C32" s="81"/>
      <c r="D32" s="81"/>
      <c r="E32" s="81"/>
      <c r="F32" s="81"/>
      <c r="G32" s="81"/>
      <c r="H32" s="82"/>
      <c r="I32" s="82"/>
      <c r="J32" s="82"/>
      <c r="K32" s="82"/>
      <c r="L32" s="82"/>
      <c r="M32" s="82"/>
      <c r="N32" s="82"/>
      <c r="O32" s="82"/>
      <c r="P32" s="82"/>
      <c r="Q32" s="82"/>
      <c r="R32" s="82"/>
      <c r="S32" s="82"/>
      <c r="T32" s="82"/>
      <c r="U32" s="82"/>
      <c r="V32" s="82"/>
      <c r="W32" s="82"/>
      <c r="X32" s="82"/>
      <c r="Y32" s="82"/>
    </row>
    <row r="33" s="88" customFormat="true" ht="12.5" hidden="false" customHeight="false" outlineLevel="0" collapsed="false">
      <c r="A33" s="86" t="n">
        <v>33</v>
      </c>
      <c r="B33" s="98" t="s">
        <v>254</v>
      </c>
      <c r="C33" s="92" t="n">
        <f aca="false">C25+C30+C31+C32</f>
        <v>12.55</v>
      </c>
      <c r="D33" s="92" t="n">
        <f aca="false">D25+D30+D31+D32</f>
        <v>11.82</v>
      </c>
      <c r="E33" s="92" t="n">
        <f aca="false">E25+E30+E31+E32</f>
        <v>17.957</v>
      </c>
      <c r="F33" s="92" t="n">
        <f aca="false">F25+F30+F31+F32</f>
        <v>25.73</v>
      </c>
      <c r="G33" s="92" t="n">
        <f aca="false">G25+G30+G31+G32</f>
        <v>21.4152</v>
      </c>
      <c r="H33" s="93" t="n">
        <f aca="false">H25+H30+H31+H32</f>
        <v>20.8832</v>
      </c>
      <c r="I33" s="93" t="n">
        <f aca="false">I25+I30+I31+I32</f>
        <v>45.9108</v>
      </c>
      <c r="J33" s="93" t="n">
        <f aca="false">J25+J30+J31+J32</f>
        <v>57.4264</v>
      </c>
      <c r="K33" s="93" t="n">
        <f aca="false">K25+K30+K31+K32</f>
        <v>58.176</v>
      </c>
      <c r="L33" s="93" t="n">
        <f aca="false">L25+L30+L31+L32</f>
        <v>58.93808</v>
      </c>
      <c r="M33" s="93" t="n">
        <f aca="false">M25+M30+M31+M32</f>
        <v>59.713264</v>
      </c>
      <c r="N33" s="93" t="n">
        <f aca="false">N25+N30+N31+N32</f>
        <v>60.0022072</v>
      </c>
      <c r="O33" s="93" t="n">
        <f aca="false">O25+O30+O31+O32</f>
        <v>60.30559756</v>
      </c>
      <c r="P33" s="93" t="n">
        <f aca="false">P25+P30+P31+P32</f>
        <v>60.624157438</v>
      </c>
      <c r="Q33" s="93" t="n">
        <f aca="false">Q25+Q30+Q31+Q32</f>
        <v>60.9586453099</v>
      </c>
      <c r="R33" s="93" t="n">
        <f aca="false">R25+R30+R31+R32</f>
        <v>0</v>
      </c>
      <c r="S33" s="93" t="n">
        <f aca="false">S25+S30+S31+S32</f>
        <v>0</v>
      </c>
      <c r="T33" s="93" t="n">
        <f aca="false">T25+T30+T31+T32</f>
        <v>0</v>
      </c>
      <c r="U33" s="93" t="n">
        <f aca="false">U25+U30+U31+U32</f>
        <v>0</v>
      </c>
      <c r="V33" s="93" t="n">
        <f aca="false">V25+V30+V31+V32</f>
        <v>0</v>
      </c>
      <c r="W33" s="93" t="n">
        <f aca="false">W25+W30+W31+W32</f>
        <v>0</v>
      </c>
      <c r="X33" s="93" t="n">
        <f aca="false">X25+X30+X31+X32</f>
        <v>0</v>
      </c>
      <c r="Y33" s="93" t="n">
        <f aca="false">Y25+Y30+Y31+Y32</f>
        <v>0</v>
      </c>
      <c r="Z33" s="94" t="n">
        <f aca="false">Z25+Z30+Z31+Z32</f>
        <v>0</v>
      </c>
    </row>
    <row r="34" s="88" customFormat="true" ht="12.5" hidden="false" customHeight="false" outlineLevel="0" collapsed="false">
      <c r="A34" s="86" t="n">
        <v>34</v>
      </c>
      <c r="B34" s="89"/>
      <c r="C34" s="99"/>
      <c r="D34" s="96"/>
      <c r="E34" s="97"/>
      <c r="F34" s="97"/>
      <c r="G34" s="97"/>
    </row>
    <row r="35" s="88" customFormat="true" ht="12.75" hidden="false" customHeight="true" outlineLevel="0" collapsed="false">
      <c r="A35" s="86" t="n">
        <v>35</v>
      </c>
      <c r="B35" s="87" t="s">
        <v>255</v>
      </c>
      <c r="C35" s="87"/>
      <c r="D35" s="87" t="n">
        <v>0</v>
      </c>
      <c r="E35" s="87" t="n">
        <v>0</v>
      </c>
      <c r="F35" s="87" t="n">
        <v>0</v>
      </c>
      <c r="G35" s="87" t="n">
        <v>0</v>
      </c>
      <c r="H35" s="87" t="n">
        <v>0</v>
      </c>
      <c r="I35" s="87" t="n">
        <v>0</v>
      </c>
      <c r="J35" s="60"/>
      <c r="K35" s="60"/>
      <c r="L35" s="60"/>
      <c r="M35" s="60"/>
      <c r="N35" s="60"/>
      <c r="O35" s="60"/>
      <c r="P35" s="60"/>
      <c r="Q35" s="60"/>
    </row>
    <row r="36" s="88" customFormat="true" ht="12.75" hidden="false" customHeight="true" outlineLevel="0" collapsed="false">
      <c r="A36" s="86" t="n">
        <v>36</v>
      </c>
      <c r="B36" s="110" t="s">
        <v>256</v>
      </c>
      <c r="C36" s="110"/>
      <c r="D36" s="110" t="n">
        <v>0</v>
      </c>
      <c r="E36" s="110" t="n">
        <v>0</v>
      </c>
      <c r="F36" s="110" t="n">
        <v>0</v>
      </c>
      <c r="G36" s="110" t="n">
        <v>0</v>
      </c>
      <c r="H36" s="110" t="n">
        <v>0</v>
      </c>
      <c r="I36" s="110" t="n">
        <v>0</v>
      </c>
      <c r="J36" s="60"/>
      <c r="K36" s="60"/>
      <c r="L36" s="60"/>
      <c r="M36" s="60"/>
      <c r="N36" s="60"/>
      <c r="O36" s="60"/>
      <c r="P36" s="60"/>
      <c r="Q36" s="60"/>
    </row>
    <row r="37" s="88" customFormat="true" ht="12.5" hidden="false" customHeight="false" outlineLevel="0" collapsed="false">
      <c r="A37" s="86" t="n">
        <v>37</v>
      </c>
      <c r="B37" s="109" t="s">
        <v>257</v>
      </c>
      <c r="C37" s="81"/>
      <c r="D37" s="81"/>
      <c r="E37" s="81"/>
      <c r="F37" s="81"/>
      <c r="G37" s="81"/>
      <c r="H37" s="82"/>
      <c r="I37" s="82"/>
      <c r="J37" s="82"/>
      <c r="K37" s="82"/>
      <c r="L37" s="82"/>
      <c r="M37" s="82"/>
      <c r="N37" s="82"/>
      <c r="O37" s="82"/>
      <c r="P37" s="82"/>
      <c r="Q37" s="82"/>
      <c r="R37" s="82"/>
      <c r="S37" s="82"/>
      <c r="T37" s="82"/>
      <c r="U37" s="82"/>
      <c r="V37" s="82"/>
      <c r="W37" s="82"/>
      <c r="X37" s="82"/>
      <c r="Y37" s="82"/>
    </row>
    <row r="38" s="88" customFormat="true" ht="12.5" hidden="false" customHeight="false" outlineLevel="0" collapsed="false">
      <c r="A38" s="86" t="n">
        <v>38</v>
      </c>
      <c r="B38" s="109" t="s">
        <v>258</v>
      </c>
      <c r="C38" s="81"/>
      <c r="D38" s="81"/>
      <c r="E38" s="81"/>
      <c r="F38" s="81"/>
      <c r="G38" s="81"/>
      <c r="H38" s="82"/>
      <c r="I38" s="82"/>
      <c r="J38" s="82"/>
      <c r="K38" s="82"/>
      <c r="L38" s="82"/>
      <c r="M38" s="82"/>
      <c r="N38" s="82"/>
      <c r="O38" s="82"/>
      <c r="P38" s="82"/>
      <c r="Q38" s="82"/>
      <c r="R38" s="82"/>
      <c r="S38" s="82"/>
      <c r="T38" s="82"/>
      <c r="U38" s="82"/>
      <c r="V38" s="82"/>
      <c r="W38" s="82"/>
      <c r="X38" s="82"/>
      <c r="Y38" s="82"/>
    </row>
    <row r="39" s="88" customFormat="true" ht="12.5" hidden="false" customHeight="false" outlineLevel="0" collapsed="false">
      <c r="A39" s="86" t="n">
        <v>39</v>
      </c>
      <c r="B39" s="109" t="s">
        <v>40</v>
      </c>
      <c r="C39" s="81"/>
      <c r="D39" s="81"/>
      <c r="E39" s="81"/>
      <c r="F39" s="81"/>
      <c r="G39" s="81"/>
      <c r="H39" s="82"/>
      <c r="I39" s="82"/>
      <c r="J39" s="82"/>
      <c r="K39" s="82"/>
      <c r="L39" s="82"/>
      <c r="M39" s="82"/>
      <c r="N39" s="82"/>
      <c r="O39" s="82"/>
      <c r="P39" s="82"/>
      <c r="Q39" s="82"/>
      <c r="R39" s="82"/>
      <c r="S39" s="82"/>
      <c r="T39" s="82"/>
      <c r="U39" s="82"/>
      <c r="V39" s="82"/>
      <c r="W39" s="82"/>
      <c r="X39" s="82"/>
      <c r="Y39" s="82"/>
    </row>
    <row r="40" s="88" customFormat="true" ht="12.75" hidden="false" customHeight="true" outlineLevel="0" collapsed="false">
      <c r="A40" s="86" t="n">
        <v>40</v>
      </c>
      <c r="B40" s="110" t="s">
        <v>259</v>
      </c>
      <c r="C40" s="110"/>
      <c r="D40" s="110" t="n">
        <v>0</v>
      </c>
      <c r="E40" s="110" t="n">
        <v>0</v>
      </c>
      <c r="F40" s="110" t="n">
        <v>0</v>
      </c>
      <c r="G40" s="110" t="n">
        <v>0</v>
      </c>
      <c r="H40" s="110" t="n">
        <v>0</v>
      </c>
      <c r="I40" s="110" t="n">
        <v>0</v>
      </c>
      <c r="J40" s="60"/>
      <c r="K40" s="60"/>
      <c r="L40" s="60"/>
      <c r="M40" s="60"/>
      <c r="N40" s="60"/>
      <c r="O40" s="60"/>
      <c r="P40" s="60"/>
      <c r="Q40" s="60"/>
    </row>
    <row r="41" s="88" customFormat="true" ht="12.5" hidden="false" customHeight="false" outlineLevel="0" collapsed="false">
      <c r="A41" s="86" t="n">
        <v>41</v>
      </c>
      <c r="B41" s="109" t="s">
        <v>257</v>
      </c>
      <c r="C41" s="81"/>
      <c r="D41" s="81"/>
      <c r="E41" s="81"/>
      <c r="F41" s="81"/>
      <c r="G41" s="81"/>
      <c r="H41" s="82"/>
      <c r="I41" s="82"/>
      <c r="J41" s="82"/>
      <c r="K41" s="82"/>
      <c r="L41" s="82"/>
      <c r="M41" s="82"/>
      <c r="N41" s="82"/>
      <c r="O41" s="82"/>
      <c r="P41" s="82"/>
      <c r="Q41" s="82"/>
      <c r="R41" s="82"/>
      <c r="S41" s="82"/>
      <c r="T41" s="82"/>
      <c r="U41" s="82"/>
      <c r="V41" s="82"/>
      <c r="W41" s="82"/>
      <c r="X41" s="82"/>
      <c r="Y41" s="82"/>
    </row>
    <row r="42" s="88" customFormat="true" ht="12.5" hidden="false" customHeight="false" outlineLevel="0" collapsed="false">
      <c r="A42" s="86" t="n">
        <v>42</v>
      </c>
      <c r="B42" s="109" t="s">
        <v>258</v>
      </c>
      <c r="C42" s="81"/>
      <c r="D42" s="81"/>
      <c r="E42" s="81"/>
      <c r="F42" s="81"/>
      <c r="G42" s="81"/>
      <c r="H42" s="82"/>
      <c r="I42" s="82"/>
      <c r="J42" s="82"/>
      <c r="K42" s="82"/>
      <c r="L42" s="82"/>
      <c r="M42" s="82"/>
      <c r="N42" s="82"/>
      <c r="O42" s="82"/>
      <c r="P42" s="82"/>
      <c r="Q42" s="82"/>
      <c r="R42" s="82"/>
      <c r="S42" s="82"/>
      <c r="T42" s="82"/>
      <c r="U42" s="82"/>
      <c r="V42" s="82"/>
      <c r="W42" s="82"/>
      <c r="X42" s="82"/>
      <c r="Y42" s="82"/>
    </row>
    <row r="43" s="88" customFormat="true" ht="12.5" hidden="false" customHeight="false" outlineLevel="0" collapsed="false">
      <c r="A43" s="86" t="n">
        <v>43</v>
      </c>
      <c r="B43" s="111"/>
      <c r="C43" s="101"/>
      <c r="D43" s="102"/>
      <c r="E43" s="102"/>
      <c r="F43" s="102"/>
      <c r="G43" s="102"/>
      <c r="H43" s="103"/>
      <c r="I43" s="103"/>
    </row>
    <row r="44" s="88" customFormat="true" ht="12.5" hidden="false" customHeight="false" outlineLevel="0" collapsed="false">
      <c r="A44" s="86" t="n">
        <v>44</v>
      </c>
      <c r="B44" s="109" t="s">
        <v>260</v>
      </c>
      <c r="C44" s="81" t="n">
        <v>1.187</v>
      </c>
      <c r="D44" s="81" t="n">
        <v>1.18</v>
      </c>
      <c r="E44" s="81" t="n">
        <v>2.205</v>
      </c>
      <c r="F44" s="81" t="n">
        <v>2.72</v>
      </c>
      <c r="G44" s="81" t="n">
        <v>1.8429</v>
      </c>
      <c r="H44" s="82" t="n">
        <f aca="false">1.85</f>
        <v>1.85</v>
      </c>
      <c r="I44" s="82" t="n">
        <f aca="false">$H$44+'Revenue brekup'!F42</f>
        <v>5.15</v>
      </c>
      <c r="J44" s="82" t="n">
        <f aca="false">$H$44+'Revenue brekup'!G42</f>
        <v>6.65</v>
      </c>
      <c r="K44" s="82" t="n">
        <f aca="false">$H$44+'Revenue brekup'!H42</f>
        <v>6.89</v>
      </c>
      <c r="L44" s="82" t="n">
        <f aca="false">$H$44+'Revenue brekup'!I42</f>
        <v>7.142</v>
      </c>
      <c r="M44" s="82" t="n">
        <f aca="false">$H$44+'Revenue brekup'!J42</f>
        <v>7.4066</v>
      </c>
      <c r="N44" s="82" t="n">
        <f aca="false">$H$44+'Revenue brekup'!K42</f>
        <v>7.68443</v>
      </c>
      <c r="O44" s="82" t="n">
        <f aca="false">$H$44+'Revenue brekup'!L42</f>
        <v>7.9761515</v>
      </c>
      <c r="P44" s="82" t="n">
        <f aca="false">$H$44+'Revenue brekup'!M42</f>
        <v>8.282459075</v>
      </c>
      <c r="Q44" s="82" t="n">
        <f aca="false">$H$44+'Revenue brekup'!N42</f>
        <v>8.60408202875001</v>
      </c>
      <c r="R44" s="82"/>
      <c r="S44" s="82"/>
      <c r="T44" s="82"/>
      <c r="U44" s="82"/>
      <c r="V44" s="82"/>
      <c r="W44" s="82"/>
      <c r="X44" s="82"/>
      <c r="Y44" s="82"/>
    </row>
    <row r="45" s="88" customFormat="true" ht="12.5" hidden="false" customHeight="false" outlineLevel="0" collapsed="false">
      <c r="A45" s="86" t="n">
        <v>45</v>
      </c>
      <c r="B45" s="109" t="s">
        <v>43</v>
      </c>
      <c r="C45" s="81"/>
      <c r="D45" s="81"/>
      <c r="E45" s="81"/>
      <c r="F45" s="81"/>
      <c r="G45" s="81"/>
      <c r="H45" s="82"/>
      <c r="I45" s="82"/>
      <c r="J45" s="82"/>
      <c r="K45" s="82"/>
      <c r="L45" s="82"/>
      <c r="M45" s="82"/>
      <c r="N45" s="82"/>
      <c r="O45" s="82"/>
      <c r="P45" s="82"/>
      <c r="Q45" s="82"/>
      <c r="R45" s="82"/>
      <c r="S45" s="82"/>
      <c r="T45" s="82"/>
      <c r="U45" s="82"/>
      <c r="V45" s="82"/>
      <c r="W45" s="82"/>
      <c r="X45" s="82"/>
      <c r="Y45" s="82"/>
    </row>
    <row r="46" s="88" customFormat="true" ht="12.5" hidden="false" customHeight="false" outlineLevel="0" collapsed="false">
      <c r="A46" s="86" t="n">
        <v>46</v>
      </c>
      <c r="B46" s="109" t="s">
        <v>261</v>
      </c>
      <c r="C46" s="81"/>
      <c r="D46" s="81"/>
      <c r="E46" s="81"/>
      <c r="F46" s="81"/>
      <c r="G46" s="81"/>
      <c r="H46" s="82"/>
      <c r="I46" s="82"/>
      <c r="J46" s="82"/>
      <c r="K46" s="82"/>
      <c r="L46" s="82"/>
      <c r="M46" s="82"/>
      <c r="N46" s="82"/>
      <c r="O46" s="82"/>
      <c r="P46" s="82"/>
      <c r="Q46" s="82"/>
      <c r="R46" s="82"/>
      <c r="S46" s="82"/>
      <c r="T46" s="82"/>
      <c r="U46" s="82"/>
      <c r="V46" s="82"/>
      <c r="W46" s="82"/>
      <c r="X46" s="82"/>
      <c r="Y46" s="82"/>
    </row>
    <row r="47" s="88" customFormat="true" ht="12.5" hidden="false" customHeight="false" outlineLevel="0" collapsed="false">
      <c r="A47" s="86" t="n">
        <v>47</v>
      </c>
      <c r="B47" s="109" t="s">
        <v>262</v>
      </c>
      <c r="C47" s="81"/>
      <c r="D47" s="81"/>
      <c r="E47" s="81"/>
      <c r="F47" s="81"/>
      <c r="G47" s="81"/>
      <c r="H47" s="82"/>
      <c r="I47" s="82"/>
      <c r="J47" s="82"/>
      <c r="K47" s="82"/>
      <c r="L47" s="82"/>
      <c r="M47" s="82"/>
      <c r="N47" s="82"/>
      <c r="O47" s="82"/>
      <c r="P47" s="82"/>
      <c r="Q47" s="82"/>
      <c r="R47" s="82"/>
      <c r="S47" s="82"/>
      <c r="T47" s="82"/>
      <c r="U47" s="82"/>
      <c r="V47" s="82"/>
      <c r="W47" s="82"/>
      <c r="X47" s="82"/>
      <c r="Y47" s="82"/>
    </row>
    <row r="48" s="88" customFormat="true" ht="12.5" hidden="false" customHeight="false" outlineLevel="0" collapsed="false">
      <c r="A48" s="86" t="n">
        <v>48</v>
      </c>
      <c r="B48" s="109" t="s">
        <v>46</v>
      </c>
      <c r="C48" s="81"/>
      <c r="D48" s="81"/>
      <c r="E48" s="81"/>
      <c r="F48" s="81"/>
      <c r="G48" s="81"/>
      <c r="H48" s="82"/>
      <c r="I48" s="82"/>
      <c r="J48" s="82"/>
      <c r="K48" s="82"/>
      <c r="L48" s="82"/>
      <c r="M48" s="82"/>
      <c r="N48" s="82"/>
      <c r="O48" s="82"/>
      <c r="P48" s="82"/>
      <c r="Q48" s="82"/>
      <c r="R48" s="82"/>
      <c r="S48" s="82"/>
      <c r="T48" s="82"/>
      <c r="U48" s="82"/>
      <c r="V48" s="82"/>
      <c r="W48" s="82"/>
      <c r="X48" s="82"/>
      <c r="Y48" s="82"/>
    </row>
    <row r="49" s="88" customFormat="true" ht="12.5" hidden="false" customHeight="false" outlineLevel="0" collapsed="false">
      <c r="A49" s="86" t="n">
        <v>49</v>
      </c>
      <c r="B49" s="109" t="s">
        <v>263</v>
      </c>
      <c r="C49" s="81" t="n">
        <v>1.189</v>
      </c>
      <c r="D49" s="81" t="n">
        <v>0.86</v>
      </c>
      <c r="E49" s="81" t="n">
        <v>1.63</v>
      </c>
      <c r="F49" s="81" t="n">
        <v>1.91</v>
      </c>
      <c r="G49" s="81" t="n">
        <f aca="false">3.5417-G44</f>
        <v>1.6988</v>
      </c>
      <c r="H49" s="82" t="n">
        <f aca="false">1.265070252+0.45</f>
        <v>1.715070252</v>
      </c>
      <c r="I49" s="82" t="n">
        <f aca="false">$G$49+'Revenue brekup'!F38+'Revenue brekup'!F40</f>
        <v>6.6488</v>
      </c>
      <c r="J49" s="82" t="n">
        <f aca="false">$G$49+'Revenue brekup'!G38+'Revenue brekup'!G40</f>
        <v>8.8988</v>
      </c>
      <c r="K49" s="82" t="n">
        <f aca="false">$G$49+'Revenue brekup'!H38+'Revenue brekup'!H40</f>
        <v>8.8988</v>
      </c>
      <c r="L49" s="82" t="n">
        <f aca="false">$G$49+'Revenue brekup'!I38+'Revenue brekup'!I40</f>
        <v>8.8988</v>
      </c>
      <c r="M49" s="82" t="n">
        <f aca="false">$G$49+'Revenue brekup'!J38+'Revenue brekup'!J40</f>
        <v>8.8988</v>
      </c>
      <c r="N49" s="82" t="n">
        <f aca="false">$G$49+'Revenue brekup'!K38+'Revenue brekup'!K40</f>
        <v>8.8988</v>
      </c>
      <c r="O49" s="82" t="n">
        <f aca="false">$G$49+'Revenue brekup'!L38+'Revenue brekup'!L40</f>
        <v>8.8988</v>
      </c>
      <c r="P49" s="82" t="n">
        <f aca="false">$G$49+'Revenue brekup'!M38+'Revenue brekup'!M40</f>
        <v>8.8988</v>
      </c>
      <c r="Q49" s="82" t="n">
        <f aca="false">$G$49+'Revenue brekup'!N38+'Revenue brekup'!N40</f>
        <v>8.8988</v>
      </c>
      <c r="R49" s="82"/>
      <c r="S49" s="82"/>
      <c r="T49" s="82"/>
      <c r="U49" s="82"/>
      <c r="V49" s="82"/>
      <c r="W49" s="82"/>
      <c r="X49" s="82"/>
      <c r="Y49" s="82"/>
    </row>
    <row r="50" s="88" customFormat="true" ht="12.5" hidden="false" customHeight="false" outlineLevel="0" collapsed="false">
      <c r="A50" s="86" t="n">
        <v>50</v>
      </c>
      <c r="B50" s="109" t="s">
        <v>47</v>
      </c>
      <c r="C50" s="81" t="n">
        <v>4.291</v>
      </c>
      <c r="D50" s="81" t="n">
        <v>4.88</v>
      </c>
      <c r="E50" s="81" t="n">
        <v>6.45</v>
      </c>
      <c r="F50" s="81" t="n">
        <v>11.63</v>
      </c>
      <c r="G50" s="81" t="n">
        <v>9.6966</v>
      </c>
      <c r="H50" s="82" t="n">
        <v>7.41274186</v>
      </c>
      <c r="I50" s="82" t="n">
        <v>13.648717971968</v>
      </c>
      <c r="J50" s="82" t="n">
        <v>12.4872533409136</v>
      </c>
      <c r="K50" s="82" t="n">
        <v>10.4311278464331</v>
      </c>
      <c r="L50" s="82" t="n">
        <v>8.73318548043583</v>
      </c>
      <c r="M50" s="82" t="n">
        <v>7.32762390690009</v>
      </c>
      <c r="N50" s="82" t="n">
        <f aca="false">M50</f>
        <v>7.32762390690009</v>
      </c>
      <c r="O50" s="82" t="n">
        <f aca="false">N50</f>
        <v>7.32762390690009</v>
      </c>
      <c r="P50" s="82" t="n">
        <f aca="false">O50</f>
        <v>7.32762390690009</v>
      </c>
      <c r="Q50" s="82" t="n">
        <f aca="false">P50</f>
        <v>7.32762390690009</v>
      </c>
      <c r="R50" s="82"/>
      <c r="S50" s="82"/>
      <c r="T50" s="82"/>
      <c r="U50" s="82"/>
      <c r="V50" s="82"/>
      <c r="W50" s="82"/>
      <c r="X50" s="82"/>
      <c r="Y50" s="82"/>
    </row>
    <row r="51" s="88" customFormat="true" ht="12.5" hidden="false" customHeight="false" outlineLevel="0" collapsed="false">
      <c r="A51" s="86" t="n">
        <v>51</v>
      </c>
      <c r="B51" s="98" t="s">
        <v>48</v>
      </c>
      <c r="C51" s="92" t="n">
        <f aca="false">SUM(C37:C39)+SUM(C41:C42)+SUM(C44:C50)</f>
        <v>6.667</v>
      </c>
      <c r="D51" s="92" t="n">
        <f aca="false">SUM(D37:D39)+SUM(D41:D42)+SUM(D44:D50)</f>
        <v>6.92</v>
      </c>
      <c r="E51" s="92" t="n">
        <f aca="false">SUM(E37:E39)+SUM(E41:E42)+SUM(E44:E50)</f>
        <v>10.285</v>
      </c>
      <c r="F51" s="92" t="n">
        <f aca="false">SUM(F37:F39)+SUM(F41:F42)+SUM(F44:F50)</f>
        <v>16.26</v>
      </c>
      <c r="G51" s="92" t="n">
        <f aca="false">SUM(G37:G39)+SUM(G41:G42)+SUM(G44:G50)</f>
        <v>13.2383</v>
      </c>
      <c r="H51" s="93" t="n">
        <f aca="false">SUM(H37:H39)+SUM(H41:H42)+SUM(H44:H50)</f>
        <v>10.977812112</v>
      </c>
      <c r="I51" s="93" t="n">
        <f aca="false">SUM(I37:I39)+SUM(I41:I42)+SUM(I44:I50)</f>
        <v>25.447517971968</v>
      </c>
      <c r="J51" s="93" t="n">
        <f aca="false">SUM(J37:J39)+SUM(J41:J42)+SUM(J44:J50)</f>
        <v>28.0360533409136</v>
      </c>
      <c r="K51" s="93" t="n">
        <f aca="false">SUM(K37:K39)+SUM(K41:K42)+SUM(K44:K50)</f>
        <v>26.2199278464331</v>
      </c>
      <c r="L51" s="93" t="n">
        <f aca="false">SUM(L37:L39)+SUM(L41:L42)+SUM(L44:L50)</f>
        <v>24.7739854804358</v>
      </c>
      <c r="M51" s="93" t="n">
        <f aca="false">SUM(M37:M39)+SUM(M41:M42)+SUM(M44:M50)</f>
        <v>23.6330239069001</v>
      </c>
      <c r="N51" s="93" t="n">
        <f aca="false">SUM(N37:N39)+SUM(N41:N42)+SUM(N44:N50)</f>
        <v>23.9108539069001</v>
      </c>
      <c r="O51" s="93" t="n">
        <f aca="false">SUM(O37:O39)+SUM(O41:O42)+SUM(O44:O50)</f>
        <v>24.2025754069001</v>
      </c>
      <c r="P51" s="93" t="n">
        <f aca="false">SUM(P37:P39)+SUM(P41:P42)+SUM(P44:P50)</f>
        <v>24.5088829819001</v>
      </c>
      <c r="Q51" s="93" t="n">
        <f aca="false">SUM(Q37:Q39)+SUM(Q41:Q42)+SUM(Q44:Q50)</f>
        <v>24.8305059356501</v>
      </c>
      <c r="R51" s="93" t="n">
        <f aca="false">SUM(R37:R39)+SUM(R41:R42)+SUM(R44:R50)</f>
        <v>0</v>
      </c>
      <c r="S51" s="93" t="n">
        <f aca="false">SUM(S37:S39)+SUM(S41:S42)+SUM(S44:S50)</f>
        <v>0</v>
      </c>
      <c r="T51" s="93" t="n">
        <f aca="false">SUM(T37:T39)+SUM(T41:T42)+SUM(T44:T50)</f>
        <v>0</v>
      </c>
      <c r="U51" s="93" t="n">
        <f aca="false">SUM(U37:U39)+SUM(U41:U42)+SUM(U44:U50)</f>
        <v>0</v>
      </c>
      <c r="V51" s="93" t="n">
        <f aca="false">SUM(V37:V39)+SUM(V41:V42)+SUM(V44:V50)</f>
        <v>0</v>
      </c>
      <c r="W51" s="93" t="n">
        <f aca="false">SUM(W37:W39)+SUM(W41:W42)+SUM(W44:W50)</f>
        <v>0</v>
      </c>
      <c r="X51" s="93" t="n">
        <f aca="false">SUM(X37:X39)+SUM(X41:X42)+SUM(X44:X50)</f>
        <v>0</v>
      </c>
      <c r="Y51" s="93" t="n">
        <f aca="false">SUM(Y37:Y39)+SUM(Y41:Y42)+SUM(Y44:Y50)</f>
        <v>0</v>
      </c>
      <c r="Z51" s="94" t="n">
        <f aca="false">SUM(Z37:Z39)+SUM(Z41:Z42)+SUM(Z44:Z50)</f>
        <v>0</v>
      </c>
    </row>
    <row r="52" s="88" customFormat="true" ht="12.5" hidden="false" customHeight="false" outlineLevel="0" collapsed="false">
      <c r="A52" s="86" t="n">
        <v>52</v>
      </c>
      <c r="B52" s="98"/>
      <c r="C52" s="108"/>
      <c r="D52" s="108"/>
      <c r="E52" s="108"/>
      <c r="F52" s="108"/>
      <c r="G52" s="108"/>
      <c r="H52" s="112"/>
      <c r="I52" s="112"/>
      <c r="J52" s="112"/>
      <c r="K52" s="112"/>
      <c r="L52" s="112"/>
      <c r="M52" s="112"/>
      <c r="N52" s="112"/>
      <c r="O52" s="112"/>
      <c r="P52" s="112"/>
      <c r="Q52" s="112"/>
      <c r="R52" s="112"/>
      <c r="S52" s="112"/>
      <c r="T52" s="112"/>
      <c r="U52" s="112"/>
      <c r="V52" s="112"/>
      <c r="W52" s="112"/>
      <c r="X52" s="112"/>
      <c r="Y52" s="112"/>
    </row>
    <row r="53" s="88" customFormat="true" ht="12.5" hidden="false" customHeight="false" outlineLevel="0" collapsed="false">
      <c r="A53" s="86" t="n">
        <v>53</v>
      </c>
      <c r="B53" s="89" t="s">
        <v>264</v>
      </c>
      <c r="C53" s="81"/>
      <c r="D53" s="81"/>
      <c r="E53" s="81"/>
      <c r="F53" s="81"/>
      <c r="G53" s="81"/>
      <c r="H53" s="82"/>
      <c r="I53" s="82"/>
      <c r="J53" s="82"/>
      <c r="K53" s="82"/>
      <c r="L53" s="82"/>
      <c r="M53" s="82"/>
      <c r="N53" s="82"/>
      <c r="O53" s="82"/>
      <c r="P53" s="82"/>
      <c r="Q53" s="82"/>
      <c r="R53" s="82"/>
      <c r="S53" s="82"/>
      <c r="T53" s="82"/>
      <c r="U53" s="82"/>
      <c r="V53" s="82"/>
      <c r="W53" s="82"/>
      <c r="X53" s="82"/>
      <c r="Y53" s="82"/>
    </row>
    <row r="54" s="88" customFormat="true" ht="12.5" hidden="false" customHeight="false" outlineLevel="0" collapsed="false">
      <c r="A54" s="86" t="n">
        <v>54</v>
      </c>
      <c r="B54" s="89" t="s">
        <v>265</v>
      </c>
      <c r="C54" s="92" t="n">
        <f aca="false">C226</f>
        <v>0</v>
      </c>
      <c r="D54" s="92" t="n">
        <f aca="false">D226</f>
        <v>0</v>
      </c>
      <c r="E54" s="92" t="n">
        <f aca="false">E226</f>
        <v>0</v>
      </c>
      <c r="F54" s="92" t="n">
        <f aca="false">F226</f>
        <v>0</v>
      </c>
      <c r="G54" s="92" t="n">
        <f aca="false">G226</f>
        <v>0</v>
      </c>
      <c r="H54" s="93" t="n">
        <f aca="false">H226</f>
        <v>0</v>
      </c>
      <c r="I54" s="93" t="n">
        <f aca="false">I226</f>
        <v>0</v>
      </c>
      <c r="J54" s="93" t="n">
        <f aca="false">J226</f>
        <v>0</v>
      </c>
      <c r="K54" s="93" t="n">
        <f aca="false">K226</f>
        <v>0</v>
      </c>
      <c r="L54" s="93" t="n">
        <f aca="false">L226</f>
        <v>0</v>
      </c>
      <c r="M54" s="93" t="n">
        <f aca="false">M226</f>
        <v>0</v>
      </c>
      <c r="N54" s="93" t="n">
        <f aca="false">N226</f>
        <v>0</v>
      </c>
      <c r="O54" s="93" t="n">
        <f aca="false">O226</f>
        <v>0</v>
      </c>
      <c r="P54" s="93" t="n">
        <f aca="false">P226</f>
        <v>0</v>
      </c>
      <c r="Q54" s="93" t="n">
        <f aca="false">Q226</f>
        <v>0</v>
      </c>
      <c r="R54" s="93" t="n">
        <f aca="false">R226</f>
        <v>0</v>
      </c>
      <c r="S54" s="93" t="n">
        <f aca="false">S226</f>
        <v>0</v>
      </c>
      <c r="T54" s="93" t="n">
        <f aca="false">T226</f>
        <v>0</v>
      </c>
      <c r="U54" s="93" t="n">
        <f aca="false">U226</f>
        <v>0</v>
      </c>
      <c r="V54" s="93" t="n">
        <f aca="false">V226</f>
        <v>0</v>
      </c>
      <c r="W54" s="93" t="n">
        <f aca="false">W226</f>
        <v>0</v>
      </c>
      <c r="X54" s="93" t="n">
        <f aca="false">X226</f>
        <v>0</v>
      </c>
      <c r="Y54" s="93" t="n">
        <f aca="false">Y226</f>
        <v>0</v>
      </c>
      <c r="Z54" s="94" t="n">
        <f aca="false">Z226</f>
        <v>0</v>
      </c>
      <c r="AO54" s="88" t="s">
        <v>266</v>
      </c>
    </row>
    <row r="55" s="88" customFormat="true" ht="12.5" hidden="false" customHeight="false" outlineLevel="0" collapsed="false">
      <c r="A55" s="86" t="n">
        <v>55</v>
      </c>
      <c r="B55" s="98" t="s">
        <v>267</v>
      </c>
      <c r="C55" s="92" t="n">
        <f aca="false">C51+C53-C54</f>
        <v>6.667</v>
      </c>
      <c r="D55" s="92" t="n">
        <f aca="false">D51+D53-D54</f>
        <v>6.92</v>
      </c>
      <c r="E55" s="92" t="n">
        <f aca="false">E51+E53-E54</f>
        <v>10.285</v>
      </c>
      <c r="F55" s="92" t="n">
        <f aca="false">F51+F53-F54</f>
        <v>16.26</v>
      </c>
      <c r="G55" s="92" t="n">
        <f aca="false">G51+G53-G54</f>
        <v>13.2383</v>
      </c>
      <c r="H55" s="93" t="n">
        <f aca="false">H51+H53-H54</f>
        <v>10.977812112</v>
      </c>
      <c r="I55" s="93" t="n">
        <f aca="false">I51+I53-I54</f>
        <v>25.447517971968</v>
      </c>
      <c r="J55" s="93" t="n">
        <f aca="false">J51+J53-J54</f>
        <v>28.0360533409136</v>
      </c>
      <c r="K55" s="93" t="n">
        <f aca="false">K51+K53-K54</f>
        <v>26.2199278464331</v>
      </c>
      <c r="L55" s="93" t="n">
        <f aca="false">L51+L53-L54</f>
        <v>24.7739854804358</v>
      </c>
      <c r="M55" s="93" t="n">
        <f aca="false">M51+M53-M54</f>
        <v>23.6330239069001</v>
      </c>
      <c r="N55" s="93" t="n">
        <f aca="false">N51+N53-N54</f>
        <v>23.9108539069001</v>
      </c>
      <c r="O55" s="93" t="n">
        <f aca="false">O51+O53-O54</f>
        <v>24.2025754069001</v>
      </c>
      <c r="P55" s="93" t="n">
        <f aca="false">P51+P53-P54</f>
        <v>24.5088829819001</v>
      </c>
      <c r="Q55" s="93" t="n">
        <f aca="false">Q51+Q53-Q54</f>
        <v>24.8305059356501</v>
      </c>
      <c r="R55" s="93" t="n">
        <f aca="false">R51+R53-R54</f>
        <v>0</v>
      </c>
      <c r="S55" s="93" t="n">
        <f aca="false">S51+S53-S54</f>
        <v>0</v>
      </c>
      <c r="T55" s="93" t="n">
        <f aca="false">T51+T53-T54</f>
        <v>0</v>
      </c>
      <c r="U55" s="93" t="n">
        <f aca="false">U51+U53-U54</f>
        <v>0</v>
      </c>
      <c r="V55" s="93" t="n">
        <f aca="false">V51+V53-V54</f>
        <v>0</v>
      </c>
      <c r="W55" s="93" t="n">
        <f aca="false">W51+W53-W54</f>
        <v>0</v>
      </c>
      <c r="X55" s="93" t="n">
        <f aca="false">X51+X53-X54</f>
        <v>0</v>
      </c>
      <c r="Y55" s="93" t="n">
        <f aca="false">Y51+Y53-Y54</f>
        <v>0</v>
      </c>
      <c r="Z55" s="94" t="n">
        <f aca="false">Z51+Z53-Z54</f>
        <v>0</v>
      </c>
    </row>
    <row r="56" s="88" customFormat="true" ht="12.5" hidden="false" customHeight="false" outlineLevel="0" collapsed="false">
      <c r="A56" s="86" t="n">
        <v>56</v>
      </c>
      <c r="B56" s="98"/>
      <c r="C56" s="108"/>
      <c r="D56" s="108"/>
      <c r="E56" s="108"/>
      <c r="F56" s="108"/>
      <c r="G56" s="108"/>
      <c r="H56" s="112"/>
      <c r="I56" s="112"/>
      <c r="J56" s="112"/>
      <c r="K56" s="112"/>
      <c r="L56" s="112"/>
      <c r="M56" s="112"/>
      <c r="N56" s="112"/>
      <c r="O56" s="112"/>
      <c r="P56" s="112"/>
      <c r="Q56" s="112"/>
      <c r="R56" s="112"/>
      <c r="S56" s="112"/>
      <c r="T56" s="112"/>
      <c r="U56" s="112"/>
      <c r="V56" s="112"/>
      <c r="W56" s="112"/>
      <c r="X56" s="112"/>
      <c r="Y56" s="112"/>
    </row>
    <row r="57" s="88" customFormat="true" ht="12.5" hidden="false" customHeight="false" outlineLevel="0" collapsed="false">
      <c r="A57" s="86" t="n">
        <v>57</v>
      </c>
      <c r="B57" s="89" t="s">
        <v>52</v>
      </c>
      <c r="C57" s="81"/>
      <c r="D57" s="81"/>
      <c r="E57" s="81"/>
      <c r="F57" s="81"/>
      <c r="G57" s="81"/>
      <c r="H57" s="82"/>
      <c r="I57" s="82"/>
      <c r="J57" s="82"/>
      <c r="K57" s="82"/>
      <c r="L57" s="82"/>
      <c r="M57" s="82"/>
      <c r="N57" s="82"/>
      <c r="O57" s="82"/>
      <c r="P57" s="82"/>
      <c r="Q57" s="82"/>
      <c r="R57" s="82"/>
      <c r="S57" s="82"/>
      <c r="T57" s="82"/>
      <c r="U57" s="82"/>
      <c r="V57" s="82"/>
      <c r="W57" s="82"/>
      <c r="X57" s="82"/>
      <c r="Y57" s="82"/>
    </row>
    <row r="58" s="88" customFormat="true" ht="12.5" hidden="false" customHeight="false" outlineLevel="0" collapsed="false">
      <c r="A58" s="86" t="n">
        <v>58</v>
      </c>
      <c r="B58" s="89" t="s">
        <v>53</v>
      </c>
      <c r="C58" s="81"/>
      <c r="D58" s="81"/>
      <c r="E58" s="81"/>
      <c r="F58" s="81"/>
      <c r="G58" s="81"/>
      <c r="H58" s="82"/>
      <c r="I58" s="82"/>
      <c r="J58" s="82"/>
      <c r="K58" s="82"/>
      <c r="L58" s="82"/>
      <c r="M58" s="82"/>
      <c r="N58" s="82"/>
      <c r="O58" s="82"/>
      <c r="P58" s="82"/>
      <c r="Q58" s="82"/>
      <c r="R58" s="82"/>
      <c r="S58" s="82"/>
      <c r="T58" s="82"/>
      <c r="U58" s="82"/>
      <c r="V58" s="82"/>
      <c r="W58" s="82"/>
      <c r="X58" s="82"/>
      <c r="Y58" s="82"/>
    </row>
    <row r="59" s="88" customFormat="true" ht="12.5" hidden="false" customHeight="false" outlineLevel="0" collapsed="false">
      <c r="A59" s="86" t="n">
        <v>59</v>
      </c>
      <c r="B59" s="89" t="s">
        <v>268</v>
      </c>
      <c r="C59" s="92" t="n">
        <f aca="false">C227</f>
        <v>0</v>
      </c>
      <c r="D59" s="92" t="n">
        <f aca="false">D227</f>
        <v>0</v>
      </c>
      <c r="E59" s="92" t="n">
        <f aca="false">E227</f>
        <v>0</v>
      </c>
      <c r="F59" s="92" t="n">
        <f aca="false">F227</f>
        <v>0</v>
      </c>
      <c r="G59" s="92" t="n">
        <f aca="false">G227</f>
        <v>0</v>
      </c>
      <c r="H59" s="93" t="n">
        <f aca="false">H227</f>
        <v>0</v>
      </c>
      <c r="I59" s="93" t="n">
        <f aca="false">I227</f>
        <v>0</v>
      </c>
      <c r="J59" s="93" t="n">
        <f aca="false">J227</f>
        <v>0</v>
      </c>
      <c r="K59" s="93" t="n">
        <f aca="false">K227</f>
        <v>0</v>
      </c>
      <c r="L59" s="93" t="n">
        <f aca="false">L227</f>
        <v>0</v>
      </c>
      <c r="M59" s="93" t="n">
        <f aca="false">M227</f>
        <v>0</v>
      </c>
      <c r="N59" s="93" t="n">
        <f aca="false">N227</f>
        <v>0</v>
      </c>
      <c r="O59" s="93" t="n">
        <f aca="false">O227</f>
        <v>0</v>
      </c>
      <c r="P59" s="93" t="n">
        <f aca="false">P227</f>
        <v>0</v>
      </c>
      <c r="Q59" s="93" t="n">
        <f aca="false">Q227</f>
        <v>0</v>
      </c>
      <c r="R59" s="93" t="n">
        <f aca="false">R227</f>
        <v>0</v>
      </c>
      <c r="S59" s="93" t="n">
        <f aca="false">S227</f>
        <v>0</v>
      </c>
      <c r="T59" s="93" t="n">
        <f aca="false">T227</f>
        <v>0</v>
      </c>
      <c r="U59" s="93" t="n">
        <f aca="false">U227</f>
        <v>0</v>
      </c>
      <c r="V59" s="93" t="n">
        <f aca="false">V227</f>
        <v>0</v>
      </c>
      <c r="W59" s="93" t="n">
        <f aca="false">W227</f>
        <v>0</v>
      </c>
      <c r="X59" s="93" t="n">
        <f aca="false">X227</f>
        <v>0</v>
      </c>
      <c r="Y59" s="93" t="n">
        <f aca="false">Y227</f>
        <v>0</v>
      </c>
      <c r="Z59" s="94" t="n">
        <f aca="false">Z227</f>
        <v>0</v>
      </c>
    </row>
    <row r="60" s="88" customFormat="true" ht="12.5" hidden="false" customHeight="false" outlineLevel="0" collapsed="false">
      <c r="A60" s="86" t="n">
        <v>60</v>
      </c>
      <c r="B60" s="91" t="s">
        <v>269</v>
      </c>
      <c r="C60" s="92" t="n">
        <f aca="false">C55+C57+C58-C59</f>
        <v>6.667</v>
      </c>
      <c r="D60" s="92" t="n">
        <f aca="false">D55+D57+D58-D59</f>
        <v>6.92</v>
      </c>
      <c r="E60" s="92" t="n">
        <f aca="false">E55+E57+E58-E59</f>
        <v>10.285</v>
      </c>
      <c r="F60" s="92" t="n">
        <f aca="false">F55+F57+F58-F59</f>
        <v>16.26</v>
      </c>
      <c r="G60" s="92" t="n">
        <f aca="false">G55+G57+G58-G59</f>
        <v>13.2383</v>
      </c>
      <c r="H60" s="93" t="n">
        <f aca="false">H55+H57+H58-H59</f>
        <v>10.977812112</v>
      </c>
      <c r="I60" s="93" t="n">
        <f aca="false">I55+I57+I58-I59</f>
        <v>25.447517971968</v>
      </c>
      <c r="J60" s="93" t="n">
        <f aca="false">J55+J57+J58-J59</f>
        <v>28.0360533409136</v>
      </c>
      <c r="K60" s="93" t="n">
        <f aca="false">K55+K57+K58-K59</f>
        <v>26.2199278464331</v>
      </c>
      <c r="L60" s="93" t="n">
        <f aca="false">L55+L57+L58-L59</f>
        <v>24.7739854804358</v>
      </c>
      <c r="M60" s="93" t="n">
        <f aca="false">M55+M57+M58-M59</f>
        <v>23.6330239069001</v>
      </c>
      <c r="N60" s="93" t="n">
        <f aca="false">N55+N57+N58-N59</f>
        <v>23.9108539069001</v>
      </c>
      <c r="O60" s="93" t="n">
        <f aca="false">O55+O57+O58-O59</f>
        <v>24.2025754069001</v>
      </c>
      <c r="P60" s="93" t="n">
        <f aca="false">P55+P57+P58-P59</f>
        <v>24.5088829819001</v>
      </c>
      <c r="Q60" s="93" t="n">
        <f aca="false">Q55+Q57+Q58-Q59</f>
        <v>24.8305059356501</v>
      </c>
      <c r="R60" s="93" t="n">
        <f aca="false">R55+R57+R58-R59</f>
        <v>0</v>
      </c>
      <c r="S60" s="93" t="n">
        <f aca="false">S55+S57+S58-S59</f>
        <v>0</v>
      </c>
      <c r="T60" s="93" t="n">
        <f aca="false">T55+T57+T58-T59</f>
        <v>0</v>
      </c>
      <c r="U60" s="93" t="n">
        <f aca="false">U55+U57+U58-U59</f>
        <v>0</v>
      </c>
      <c r="V60" s="93" t="n">
        <f aca="false">V55+V57+V58-V59</f>
        <v>0</v>
      </c>
      <c r="W60" s="93" t="n">
        <f aca="false">W55+W57+W58-W59</f>
        <v>0</v>
      </c>
      <c r="X60" s="93" t="n">
        <f aca="false">X55+X57+X58-X59</f>
        <v>0</v>
      </c>
      <c r="Y60" s="93" t="n">
        <f aca="false">Y55+Y57+Y58-Y59</f>
        <v>0</v>
      </c>
      <c r="Z60" s="94" t="n">
        <f aca="false">Z55+Z57+Z58-Z59</f>
        <v>0</v>
      </c>
    </row>
    <row r="61" s="88" customFormat="true" ht="12.5" hidden="false" customHeight="false" outlineLevel="0" collapsed="false">
      <c r="A61" s="86" t="n">
        <v>61</v>
      </c>
      <c r="B61" s="89" t="s">
        <v>270</v>
      </c>
      <c r="C61" s="81" t="n">
        <v>1.943</v>
      </c>
      <c r="D61" s="81" t="n">
        <v>1.42</v>
      </c>
      <c r="E61" s="81" t="n">
        <v>2.64</v>
      </c>
      <c r="F61" s="81" t="n">
        <v>3.6</v>
      </c>
      <c r="G61" s="81" t="n">
        <v>3.0927</v>
      </c>
      <c r="H61" s="82" t="n">
        <f aca="false">1.680095504+1.5</f>
        <v>3.180095504</v>
      </c>
      <c r="I61" s="82" t="n">
        <f aca="false">$G$61+'Revenue brekup'!F41</f>
        <v>4.467348</v>
      </c>
      <c r="J61" s="82" t="n">
        <f aca="false">$G$61+'Revenue brekup'!G41</f>
        <v>5.128284</v>
      </c>
      <c r="K61" s="82" t="n">
        <f aca="false">$G$61+'Revenue brekup'!H41</f>
        <v>5.14326</v>
      </c>
      <c r="L61" s="82" t="n">
        <f aca="false">$G$61+'Revenue brekup'!I41</f>
        <v>5.1589848</v>
      </c>
      <c r="M61" s="82" t="n">
        <f aca="false">$G$61+'Revenue brekup'!J41</f>
        <v>5.17549584</v>
      </c>
      <c r="N61" s="82" t="n">
        <f aca="false">$G$61+'Revenue brekup'!K41</f>
        <v>5.192832432</v>
      </c>
      <c r="O61" s="82" t="n">
        <f aca="false">$G$61+'Revenue brekup'!L41</f>
        <v>5.2110358536</v>
      </c>
      <c r="P61" s="82" t="n">
        <f aca="false">$G$61+'Revenue brekup'!M41</f>
        <v>5.23014944628</v>
      </c>
      <c r="Q61" s="82" t="n">
        <f aca="false">$G$61+'Revenue brekup'!N41</f>
        <v>5.250218718594</v>
      </c>
      <c r="R61" s="82"/>
      <c r="S61" s="82"/>
      <c r="T61" s="82"/>
      <c r="U61" s="82"/>
      <c r="V61" s="82"/>
      <c r="W61" s="82"/>
      <c r="X61" s="82"/>
      <c r="Y61" s="82"/>
    </row>
    <row r="62" s="88" customFormat="true" ht="12.5" hidden="false" customHeight="false" outlineLevel="0" collapsed="false">
      <c r="A62" s="86" t="n">
        <v>62</v>
      </c>
      <c r="B62" s="89" t="s">
        <v>271</v>
      </c>
      <c r="C62" s="81"/>
      <c r="D62" s="81"/>
      <c r="E62" s="81"/>
      <c r="F62" s="81"/>
      <c r="G62" s="81"/>
      <c r="H62" s="82"/>
      <c r="I62" s="82"/>
      <c r="J62" s="82"/>
      <c r="K62" s="82"/>
      <c r="L62" s="82"/>
      <c r="M62" s="82"/>
      <c r="N62" s="82"/>
      <c r="O62" s="82"/>
      <c r="P62" s="82"/>
      <c r="Q62" s="82"/>
      <c r="R62" s="82"/>
      <c r="S62" s="82"/>
      <c r="T62" s="82"/>
      <c r="U62" s="82"/>
      <c r="V62" s="82"/>
      <c r="W62" s="82"/>
      <c r="X62" s="82"/>
      <c r="Y62" s="82"/>
    </row>
    <row r="63" s="88" customFormat="true" ht="12.5" hidden="false" customHeight="false" outlineLevel="0" collapsed="false">
      <c r="A63" s="86" t="n">
        <v>63</v>
      </c>
      <c r="B63" s="55" t="s">
        <v>272</v>
      </c>
      <c r="C63" s="81" t="n">
        <v>2.2</v>
      </c>
      <c r="D63" s="81" t="n">
        <v>2.25</v>
      </c>
      <c r="E63" s="81" t="n">
        <v>2.555</v>
      </c>
      <c r="F63" s="81" t="n">
        <v>2.78</v>
      </c>
      <c r="G63" s="81" t="n">
        <v>3.3506</v>
      </c>
      <c r="H63" s="82" t="n">
        <f aca="false">2.100140504+1.18</f>
        <v>3.280140504</v>
      </c>
      <c r="I63" s="82" t="n">
        <f aca="false">$G$63+'Revenue brekup'!F39</f>
        <v>8.6306</v>
      </c>
      <c r="J63" s="82" t="n">
        <f aca="false">$G$63+'Revenue brekup'!G39</f>
        <v>11.0306</v>
      </c>
      <c r="K63" s="82" t="n">
        <f aca="false">$G$63+'Revenue brekup'!H39</f>
        <v>11.0306</v>
      </c>
      <c r="L63" s="82" t="n">
        <f aca="false">$G$63+'Revenue brekup'!I39</f>
        <v>11.0306</v>
      </c>
      <c r="M63" s="82" t="n">
        <f aca="false">$G$63+'Revenue brekup'!J39</f>
        <v>11.0306</v>
      </c>
      <c r="N63" s="82" t="n">
        <f aca="false">$G$63+'Revenue brekup'!K39</f>
        <v>11.0306</v>
      </c>
      <c r="O63" s="82" t="n">
        <f aca="false">$G$63+'Revenue brekup'!L39</f>
        <v>11.0306</v>
      </c>
      <c r="P63" s="82" t="n">
        <f aca="false">$G$63+'Revenue brekup'!M39</f>
        <v>11.0306</v>
      </c>
      <c r="Q63" s="82" t="n">
        <f aca="false">$G$63+'Revenue brekup'!N39</f>
        <v>11.0306</v>
      </c>
      <c r="R63" s="82"/>
      <c r="S63" s="82"/>
      <c r="T63" s="82"/>
      <c r="U63" s="82"/>
      <c r="V63" s="82"/>
      <c r="W63" s="82"/>
      <c r="X63" s="82"/>
      <c r="Y63" s="82"/>
    </row>
    <row r="64" s="88" customFormat="true" ht="12.5" hidden="false" customHeight="false" outlineLevel="0" collapsed="false">
      <c r="A64" s="86" t="n">
        <v>64</v>
      </c>
      <c r="B64" s="55" t="s">
        <v>273</v>
      </c>
      <c r="C64" s="81"/>
      <c r="D64" s="81"/>
      <c r="E64" s="81"/>
      <c r="F64" s="81"/>
      <c r="G64" s="81"/>
      <c r="H64" s="82"/>
      <c r="I64" s="82"/>
      <c r="J64" s="82"/>
      <c r="K64" s="82"/>
      <c r="L64" s="82"/>
      <c r="M64" s="82"/>
      <c r="N64" s="82"/>
      <c r="O64" s="82"/>
      <c r="P64" s="82"/>
      <c r="Q64" s="82"/>
      <c r="R64" s="82"/>
      <c r="S64" s="82"/>
      <c r="T64" s="82"/>
      <c r="U64" s="82"/>
      <c r="V64" s="82"/>
      <c r="W64" s="82"/>
      <c r="X64" s="82"/>
      <c r="Y64" s="82"/>
    </row>
    <row r="65" s="88" customFormat="true" ht="12.5" hidden="false" customHeight="false" outlineLevel="0" collapsed="false">
      <c r="A65" s="86" t="n">
        <v>65</v>
      </c>
      <c r="B65" s="98"/>
      <c r="C65" s="101"/>
      <c r="D65" s="101"/>
      <c r="E65" s="101"/>
      <c r="F65" s="101"/>
      <c r="G65" s="101"/>
      <c r="H65" s="113"/>
      <c r="I65" s="113"/>
      <c r="J65" s="113"/>
      <c r="K65" s="113"/>
      <c r="L65" s="113"/>
      <c r="M65" s="113"/>
      <c r="N65" s="113"/>
      <c r="O65" s="113"/>
      <c r="P65" s="113"/>
      <c r="Q65" s="113"/>
      <c r="R65" s="113"/>
      <c r="S65" s="113"/>
      <c r="T65" s="113"/>
      <c r="U65" s="113"/>
      <c r="V65" s="113"/>
      <c r="W65" s="113"/>
      <c r="X65" s="113"/>
      <c r="Y65" s="113"/>
    </row>
    <row r="66" s="88" customFormat="true" ht="12.5" hidden="false" customHeight="false" outlineLevel="0" collapsed="false">
      <c r="A66" s="86" t="n">
        <v>66</v>
      </c>
      <c r="B66" s="98" t="s">
        <v>255</v>
      </c>
      <c r="C66" s="92" t="n">
        <f aca="false">C60+SUM(C61:C64)</f>
        <v>10.81</v>
      </c>
      <c r="D66" s="92" t="n">
        <f aca="false">D60+SUM(D61:D64)</f>
        <v>10.59</v>
      </c>
      <c r="E66" s="92" t="n">
        <f aca="false">E60+SUM(E61:E64)</f>
        <v>15.48</v>
      </c>
      <c r="F66" s="92" t="n">
        <f aca="false">F60+SUM(F61:F64)</f>
        <v>22.64</v>
      </c>
      <c r="G66" s="92" t="n">
        <f aca="false">G60+SUM(G61:G64)</f>
        <v>19.6816</v>
      </c>
      <c r="H66" s="93" t="n">
        <f aca="false">H60+SUM(H61:H64)</f>
        <v>17.43804812</v>
      </c>
      <c r="I66" s="93" t="n">
        <f aca="false">I60+SUM(I61:I64)</f>
        <v>38.545465971968</v>
      </c>
      <c r="J66" s="93" t="n">
        <f aca="false">J60+SUM(J61:J64)</f>
        <v>44.1949373409136</v>
      </c>
      <c r="K66" s="93" t="n">
        <f aca="false">K60+SUM(K61:K64)</f>
        <v>42.3937878464331</v>
      </c>
      <c r="L66" s="93" t="n">
        <f aca="false">L60+SUM(L61:L64)</f>
        <v>40.9635702804358</v>
      </c>
      <c r="M66" s="93" t="n">
        <f aca="false">M60+SUM(M61:M64)</f>
        <v>39.8391197469001</v>
      </c>
      <c r="N66" s="93" t="n">
        <f aca="false">N60+SUM(N61:N64)</f>
        <v>40.1342863389001</v>
      </c>
      <c r="O66" s="93" t="n">
        <f aca="false">O60+SUM(O61:O64)</f>
        <v>40.4442112605001</v>
      </c>
      <c r="P66" s="93" t="n">
        <f aca="false">P60+SUM(P61:P64)</f>
        <v>40.7696324281801</v>
      </c>
      <c r="Q66" s="93" t="n">
        <f aca="false">Q60+SUM(Q61:Q64)</f>
        <v>41.1113246542441</v>
      </c>
      <c r="R66" s="93" t="n">
        <f aca="false">R60+SUM(R61:R64)</f>
        <v>0</v>
      </c>
      <c r="S66" s="93" t="n">
        <f aca="false">S60+SUM(S61:S64)</f>
        <v>0</v>
      </c>
      <c r="T66" s="93" t="n">
        <f aca="false">T60+SUM(T61:T64)</f>
        <v>0</v>
      </c>
      <c r="U66" s="93" t="n">
        <f aca="false">U60+SUM(U61:U64)</f>
        <v>0</v>
      </c>
      <c r="V66" s="93" t="n">
        <f aca="false">V60+SUM(V61:V64)</f>
        <v>0</v>
      </c>
      <c r="W66" s="93" t="n">
        <f aca="false">W60+SUM(W61:W64)</f>
        <v>0</v>
      </c>
      <c r="X66" s="93" t="n">
        <f aca="false">X60+SUM(X61:X64)</f>
        <v>0</v>
      </c>
      <c r="Y66" s="93" t="n">
        <f aca="false">Y60+SUM(Y61:Y64)</f>
        <v>0</v>
      </c>
      <c r="Z66" s="94" t="n">
        <f aca="false">Z60+SUM(Z61:Z64)</f>
        <v>0</v>
      </c>
    </row>
    <row r="67" s="88" customFormat="true" ht="12.5" hidden="false" customHeight="false" outlineLevel="0" collapsed="false">
      <c r="A67" s="86" t="n">
        <v>67</v>
      </c>
      <c r="B67" s="98" t="s">
        <v>58</v>
      </c>
      <c r="C67" s="92" t="n">
        <f aca="false">C33-C66</f>
        <v>1.74</v>
      </c>
      <c r="D67" s="92" t="n">
        <f aca="false">D33-D66</f>
        <v>1.23</v>
      </c>
      <c r="E67" s="92" t="n">
        <f aca="false">E33-E66</f>
        <v>2.477</v>
      </c>
      <c r="F67" s="92" t="n">
        <f aca="false">F33-F66</f>
        <v>3.09</v>
      </c>
      <c r="G67" s="92" t="n">
        <f aca="false">G33-G66</f>
        <v>1.7336</v>
      </c>
      <c r="H67" s="93" t="n">
        <f aca="false">H33-H66</f>
        <v>3.44515188</v>
      </c>
      <c r="I67" s="93" t="n">
        <f aca="false">I33-I66</f>
        <v>7.365334028032</v>
      </c>
      <c r="J67" s="93" t="n">
        <f aca="false">J33-J66</f>
        <v>13.2314626590864</v>
      </c>
      <c r="K67" s="93" t="n">
        <f aca="false">K33-K66</f>
        <v>15.7822121535669</v>
      </c>
      <c r="L67" s="93" t="n">
        <f aca="false">L33-L66</f>
        <v>17.9745097195642</v>
      </c>
      <c r="M67" s="93" t="n">
        <f aca="false">M33-M66</f>
        <v>19.8741442530999</v>
      </c>
      <c r="N67" s="93" t="n">
        <f aca="false">N33-N66</f>
        <v>19.8679208610999</v>
      </c>
      <c r="O67" s="93" t="n">
        <f aca="false">O33-O66</f>
        <v>19.8613862994999</v>
      </c>
      <c r="P67" s="93" t="n">
        <f aca="false">P33-P66</f>
        <v>19.8545250098199</v>
      </c>
      <c r="Q67" s="93" t="n">
        <f aca="false">Q33-Q66</f>
        <v>19.8473206556559</v>
      </c>
      <c r="R67" s="93" t="n">
        <f aca="false">R33-R66</f>
        <v>0</v>
      </c>
      <c r="S67" s="93" t="n">
        <f aca="false">S33-S66</f>
        <v>0</v>
      </c>
      <c r="T67" s="93" t="n">
        <f aca="false">T33-T66</f>
        <v>0</v>
      </c>
      <c r="U67" s="93" t="n">
        <f aca="false">U33-U66</f>
        <v>0</v>
      </c>
      <c r="V67" s="93" t="n">
        <f aca="false">V33-V66</f>
        <v>0</v>
      </c>
      <c r="W67" s="93" t="n">
        <f aca="false">W33-W66</f>
        <v>0</v>
      </c>
      <c r="X67" s="93" t="n">
        <f aca="false">X33-X66</f>
        <v>0</v>
      </c>
      <c r="Y67" s="93" t="n">
        <f aca="false">Y33-Y66</f>
        <v>0</v>
      </c>
      <c r="Z67" s="94" t="n">
        <f aca="false">Z33-Z66</f>
        <v>0</v>
      </c>
    </row>
    <row r="68" s="88" customFormat="true" ht="12.5" hidden="false" customHeight="false" outlineLevel="0" collapsed="false">
      <c r="A68" s="86" t="n">
        <v>68</v>
      </c>
      <c r="B68" s="98" t="s">
        <v>274</v>
      </c>
      <c r="C68" s="101"/>
      <c r="D68" s="102"/>
      <c r="E68" s="102"/>
      <c r="F68" s="102"/>
      <c r="G68" s="102"/>
      <c r="H68" s="103"/>
      <c r="I68" s="103"/>
      <c r="J68" s="60"/>
      <c r="K68" s="60"/>
      <c r="L68" s="60"/>
      <c r="M68" s="60"/>
      <c r="N68" s="60"/>
      <c r="O68" s="60"/>
      <c r="P68" s="60"/>
      <c r="Q68" s="60"/>
    </row>
    <row r="69" s="88" customFormat="true" ht="12.5" hidden="false" customHeight="false" outlineLevel="0" collapsed="false">
      <c r="A69" s="86" t="n">
        <v>69</v>
      </c>
      <c r="B69" s="109" t="s">
        <v>275</v>
      </c>
      <c r="C69" s="81" t="n">
        <v>0.075</v>
      </c>
      <c r="D69" s="81" t="n">
        <v>0.03</v>
      </c>
      <c r="E69" s="81" t="n">
        <v>0.029</v>
      </c>
      <c r="F69" s="81" t="n">
        <v>0.02</v>
      </c>
      <c r="G69" s="81" t="n">
        <v>0.05</v>
      </c>
      <c r="H69" s="82" t="n">
        <f aca="false">'TL Consolidated'!C79</f>
        <v>0.15675</v>
      </c>
      <c r="I69" s="82" t="n">
        <f aca="false">'TL Consolidated'!D79</f>
        <v>0.36075</v>
      </c>
      <c r="J69" s="82" t="n">
        <f aca="false">'TL Consolidated'!E79</f>
        <v>0.36075</v>
      </c>
      <c r="K69" s="82" t="n">
        <f aca="false">'TL Consolidated'!F79</f>
        <v>0.36075</v>
      </c>
      <c r="L69" s="82" t="n">
        <f aca="false">'TL Consolidated'!G79</f>
        <v>0.36075</v>
      </c>
      <c r="M69" s="82" t="n">
        <f aca="false">'TL Consolidated'!H79</f>
        <v>0.36075</v>
      </c>
      <c r="N69" s="82" t="n">
        <f aca="false">'TL Consolidated'!I79</f>
        <v>0.36075</v>
      </c>
      <c r="O69" s="82" t="n">
        <f aca="false">'TL Consolidated'!J79</f>
        <v>0.36075</v>
      </c>
      <c r="P69" s="82" t="n">
        <f aca="false">'TL Consolidated'!K79</f>
        <v>0.36075</v>
      </c>
      <c r="Q69" s="82" t="n">
        <f aca="false">'TL Consolidated'!L79</f>
        <v>0.36075</v>
      </c>
      <c r="R69" s="82"/>
      <c r="S69" s="82"/>
      <c r="T69" s="82"/>
      <c r="U69" s="82"/>
      <c r="V69" s="82"/>
      <c r="W69" s="82"/>
      <c r="X69" s="82"/>
      <c r="Y69" s="82"/>
    </row>
    <row r="70" s="88" customFormat="true" ht="12.5" hidden="false" customHeight="false" outlineLevel="0" collapsed="false">
      <c r="A70" s="86" t="n">
        <v>70</v>
      </c>
      <c r="B70" s="109" t="s">
        <v>276</v>
      </c>
      <c r="C70" s="81" t="n">
        <v>0.947</v>
      </c>
      <c r="D70" s="81" t="n">
        <v>1.26</v>
      </c>
      <c r="E70" s="81" t="n">
        <v>1.745</v>
      </c>
      <c r="F70" s="81" t="n">
        <v>3.11</v>
      </c>
      <c r="G70" s="81" t="n">
        <v>3.0473</v>
      </c>
      <c r="H70" s="82" t="n">
        <f aca="false">'TL Consolidated'!C94</f>
        <v>3.746371525</v>
      </c>
      <c r="I70" s="82" t="n">
        <f aca="false">'TL Consolidated'!D94</f>
        <v>7.0934183</v>
      </c>
      <c r="J70" s="82" t="n">
        <f aca="false">'TL Consolidated'!E94</f>
        <v>6.4422174</v>
      </c>
      <c r="K70" s="82" t="n">
        <f aca="false">'TL Consolidated'!F94</f>
        <v>5.005558525</v>
      </c>
      <c r="L70" s="82" t="n">
        <f aca="false">'TL Consolidated'!G94</f>
        <v>3.66400515</v>
      </c>
      <c r="M70" s="82" t="n">
        <f aca="false">'TL Consolidated'!H94</f>
        <v>2.39858615</v>
      </c>
      <c r="N70" s="82" t="n">
        <f aca="false">'TL Consolidated'!I94</f>
        <v>1.1971852</v>
      </c>
      <c r="O70" s="82" t="n">
        <f aca="false">'TL Consolidated'!J94</f>
        <v>0.37165625</v>
      </c>
      <c r="P70" s="82" t="n">
        <f aca="false">'TL Consolidated'!K94</f>
        <v>0.15378125</v>
      </c>
      <c r="Q70" s="82" t="n">
        <f aca="false">'TL Consolidated'!L94</f>
        <v>0.0549218749999999</v>
      </c>
      <c r="R70" s="82"/>
      <c r="S70" s="82"/>
      <c r="T70" s="82"/>
      <c r="U70" s="82"/>
      <c r="V70" s="82"/>
      <c r="W70" s="82"/>
      <c r="X70" s="82"/>
      <c r="Y70" s="82"/>
    </row>
    <row r="71" s="88" customFormat="true" ht="12.5" hidden="false" customHeight="false" outlineLevel="0" collapsed="false">
      <c r="A71" s="86" t="n">
        <v>71</v>
      </c>
      <c r="B71" s="98" t="s">
        <v>277</v>
      </c>
      <c r="C71" s="101"/>
      <c r="D71" s="102"/>
      <c r="E71" s="102"/>
      <c r="F71" s="102"/>
      <c r="G71" s="102"/>
      <c r="H71" s="103"/>
      <c r="I71" s="103"/>
      <c r="J71" s="60"/>
      <c r="K71" s="60"/>
      <c r="L71" s="60"/>
      <c r="M71" s="60"/>
      <c r="N71" s="60"/>
      <c r="O71" s="60"/>
      <c r="P71" s="60"/>
      <c r="Q71" s="60"/>
    </row>
    <row r="72" s="88" customFormat="true" ht="12.5" hidden="false" customHeight="false" outlineLevel="0" collapsed="false">
      <c r="A72" s="86" t="n">
        <v>72</v>
      </c>
      <c r="B72" s="109" t="s">
        <v>275</v>
      </c>
      <c r="C72" s="81"/>
      <c r="D72" s="81"/>
      <c r="E72" s="81"/>
      <c r="F72" s="81"/>
      <c r="G72" s="81"/>
      <c r="H72" s="82"/>
      <c r="I72" s="82"/>
      <c r="J72" s="82"/>
      <c r="K72" s="82"/>
      <c r="L72" s="82"/>
      <c r="M72" s="82"/>
      <c r="N72" s="82"/>
      <c r="O72" s="82"/>
      <c r="P72" s="82"/>
      <c r="Q72" s="82"/>
      <c r="R72" s="82"/>
      <c r="S72" s="82"/>
      <c r="T72" s="82"/>
      <c r="U72" s="82"/>
      <c r="V72" s="82"/>
      <c r="W72" s="82"/>
      <c r="X72" s="82"/>
      <c r="Y72" s="82"/>
    </row>
    <row r="73" s="88" customFormat="true" ht="12.5" hidden="false" customHeight="false" outlineLevel="0" collapsed="false">
      <c r="A73" s="86" t="n">
        <v>73</v>
      </c>
      <c r="B73" s="109" t="s">
        <v>276</v>
      </c>
      <c r="C73" s="81"/>
      <c r="D73" s="81"/>
      <c r="E73" s="81"/>
      <c r="F73" s="81"/>
      <c r="G73" s="81"/>
      <c r="H73" s="82"/>
      <c r="I73" s="82"/>
      <c r="J73" s="82"/>
      <c r="K73" s="82"/>
      <c r="L73" s="82"/>
      <c r="M73" s="82"/>
      <c r="N73" s="82"/>
      <c r="O73" s="82"/>
      <c r="P73" s="82"/>
      <c r="Q73" s="82"/>
      <c r="R73" s="82"/>
      <c r="S73" s="82"/>
      <c r="T73" s="82"/>
      <c r="U73" s="82"/>
      <c r="V73" s="82"/>
      <c r="W73" s="82"/>
      <c r="X73" s="82"/>
      <c r="Y73" s="82"/>
    </row>
    <row r="74" s="88" customFormat="true" ht="12.5" hidden="false" customHeight="false" outlineLevel="0" collapsed="false">
      <c r="A74" s="86" t="n">
        <v>74</v>
      </c>
      <c r="B74" s="114" t="s">
        <v>278</v>
      </c>
      <c r="C74" s="81"/>
      <c r="D74" s="81"/>
      <c r="E74" s="81"/>
      <c r="F74" s="81"/>
      <c r="G74" s="81"/>
      <c r="H74" s="82"/>
      <c r="I74" s="82"/>
      <c r="J74" s="82"/>
      <c r="K74" s="82"/>
      <c r="L74" s="82"/>
      <c r="M74" s="82"/>
      <c r="N74" s="82"/>
      <c r="O74" s="82"/>
      <c r="P74" s="82"/>
      <c r="Q74" s="82"/>
      <c r="R74" s="82"/>
      <c r="S74" s="82"/>
      <c r="T74" s="82"/>
      <c r="U74" s="82"/>
      <c r="V74" s="82"/>
      <c r="W74" s="82"/>
      <c r="X74" s="82"/>
      <c r="Y74" s="82"/>
    </row>
    <row r="75" s="88" customFormat="true" ht="12.5" hidden="false" customHeight="false" outlineLevel="0" collapsed="false">
      <c r="A75" s="86" t="n">
        <v>75</v>
      </c>
      <c r="B75" s="114" t="s">
        <v>279</v>
      </c>
      <c r="C75" s="81"/>
      <c r="D75" s="81" t="n">
        <v>0.03</v>
      </c>
      <c r="E75" s="81" t="n">
        <v>0.07</v>
      </c>
      <c r="F75" s="81" t="n">
        <v>0.02</v>
      </c>
      <c r="G75" s="81" t="n">
        <v>0.1678</v>
      </c>
      <c r="H75" s="82"/>
      <c r="I75" s="82"/>
      <c r="J75" s="82"/>
      <c r="K75" s="82"/>
      <c r="L75" s="82"/>
      <c r="M75" s="82"/>
      <c r="N75" s="82"/>
      <c r="O75" s="82"/>
      <c r="P75" s="82"/>
      <c r="Q75" s="82"/>
      <c r="R75" s="82"/>
      <c r="S75" s="82"/>
      <c r="T75" s="82"/>
      <c r="U75" s="82"/>
      <c r="V75" s="82"/>
      <c r="W75" s="82"/>
      <c r="X75" s="82"/>
      <c r="Y75" s="82"/>
    </row>
    <row r="76" s="88" customFormat="true" ht="12.5" hidden="false" customHeight="false" outlineLevel="0" collapsed="false">
      <c r="A76" s="86" t="n">
        <v>76</v>
      </c>
      <c r="B76" s="98" t="s">
        <v>280</v>
      </c>
      <c r="C76" s="92" t="n">
        <f aca="false">C69+C70+C72+C73+C74+C75</f>
        <v>1.022</v>
      </c>
      <c r="D76" s="92" t="n">
        <f aca="false">D69+D70+D72+D73+D74+D75</f>
        <v>1.32</v>
      </c>
      <c r="E76" s="92" t="n">
        <f aca="false">E69+E70+E72+E73+E74+E75</f>
        <v>1.844</v>
      </c>
      <c r="F76" s="92" t="n">
        <f aca="false">F69+F70+F72+F73+F74+F75</f>
        <v>3.15</v>
      </c>
      <c r="G76" s="92" t="n">
        <f aca="false">G69+G70+G72+G73+G74+G75</f>
        <v>3.2651</v>
      </c>
      <c r="H76" s="93" t="n">
        <f aca="false">H69+H70+H72+H73+H74+H75</f>
        <v>3.903121525</v>
      </c>
      <c r="I76" s="93" t="n">
        <f aca="false">I69+I70+I72+I73+I74+I75</f>
        <v>7.4541683</v>
      </c>
      <c r="J76" s="93" t="n">
        <f aca="false">J69+J70+J72+J73+J74+J75</f>
        <v>6.8029674</v>
      </c>
      <c r="K76" s="93" t="n">
        <f aca="false">K69+K70+K72+K73+K74+K75</f>
        <v>5.366308525</v>
      </c>
      <c r="L76" s="93" t="n">
        <f aca="false">L69+L70+L72+L73+L74+L75</f>
        <v>4.02475515</v>
      </c>
      <c r="M76" s="93" t="n">
        <f aca="false">M69+M70+M72+M73+M74+M75</f>
        <v>2.75933615</v>
      </c>
      <c r="N76" s="93" t="n">
        <f aca="false">N69+N70+N72+N73+N74+N75</f>
        <v>1.5579352</v>
      </c>
      <c r="O76" s="93" t="n">
        <f aca="false">O69+O70+O72+O73+O74+O75</f>
        <v>0.73240625</v>
      </c>
      <c r="P76" s="93" t="n">
        <f aca="false">P69+P70+P72+P73+P74+P75</f>
        <v>0.51453125</v>
      </c>
      <c r="Q76" s="93" t="n">
        <f aca="false">Q69+Q70+Q72+Q73+Q74+Q75</f>
        <v>0.415671875</v>
      </c>
      <c r="R76" s="93" t="n">
        <f aca="false">R69+R70+R72+R73+R74+R75</f>
        <v>0</v>
      </c>
      <c r="S76" s="93" t="n">
        <f aca="false">S69+S70+S72+S73+S74+S75</f>
        <v>0</v>
      </c>
      <c r="T76" s="93" t="n">
        <f aca="false">T69+T70+T72+T73+T74+T75</f>
        <v>0</v>
      </c>
      <c r="U76" s="93" t="n">
        <f aca="false">U69+U70+U72+U73+U74+U75</f>
        <v>0</v>
      </c>
      <c r="V76" s="93" t="n">
        <f aca="false">V69+V70+V72+V73+V74+V75</f>
        <v>0</v>
      </c>
      <c r="W76" s="93" t="n">
        <f aca="false">W69+W70+W72+W73+W74+W75</f>
        <v>0</v>
      </c>
      <c r="X76" s="93" t="n">
        <f aca="false">X69+X70+X72+X73+X74+X75</f>
        <v>0</v>
      </c>
      <c r="Y76" s="93" t="n">
        <f aca="false">Y69+Y70+Y72+Y73+Y74+Y75</f>
        <v>0</v>
      </c>
      <c r="Z76" s="94" t="n">
        <f aca="false">Z69+Z70+Z72+Z73+Z74+Z75</f>
        <v>0</v>
      </c>
    </row>
    <row r="77" s="88" customFormat="true" ht="12.5" hidden="false" customHeight="false" outlineLevel="0" collapsed="false">
      <c r="A77" s="86" t="n">
        <v>77</v>
      </c>
      <c r="B77" s="115"/>
      <c r="C77" s="97"/>
      <c r="D77" s="97"/>
      <c r="E77" s="97"/>
      <c r="F77" s="97"/>
      <c r="G77" s="97"/>
    </row>
    <row r="78" s="88" customFormat="true" ht="12.5" hidden="false" customHeight="false" outlineLevel="0" collapsed="false">
      <c r="A78" s="86" t="n">
        <v>78</v>
      </c>
      <c r="B78" s="98" t="s">
        <v>60</v>
      </c>
      <c r="C78" s="92" t="n">
        <f aca="false">C67-C76</f>
        <v>0.717999999999998</v>
      </c>
      <c r="D78" s="92" t="n">
        <f aca="false">D67-D76</f>
        <v>-0.0899999999999996</v>
      </c>
      <c r="E78" s="92" t="n">
        <f aca="false">E67-E76</f>
        <v>0.633</v>
      </c>
      <c r="F78" s="92" t="n">
        <f aca="false">F67-F76</f>
        <v>-0.0600000000000001</v>
      </c>
      <c r="G78" s="92" t="n">
        <f aca="false">G67-G76</f>
        <v>-1.5315</v>
      </c>
      <c r="H78" s="93" t="n">
        <f aca="false">H67-H76</f>
        <v>-0.457969645</v>
      </c>
      <c r="I78" s="93" t="n">
        <f aca="false">I67-I76</f>
        <v>-0.0888342719679978</v>
      </c>
      <c r="J78" s="93" t="n">
        <f aca="false">J67-J76</f>
        <v>6.42849525908637</v>
      </c>
      <c r="K78" s="93" t="n">
        <f aca="false">K67-K76</f>
        <v>10.4159036285669</v>
      </c>
      <c r="L78" s="93" t="n">
        <f aca="false">L67-L76</f>
        <v>13.9497545695642</v>
      </c>
      <c r="M78" s="93" t="n">
        <f aca="false">M67-M76</f>
        <v>17.1148081030999</v>
      </c>
      <c r="N78" s="93" t="n">
        <f aca="false">N67-N76</f>
        <v>18.3099856610999</v>
      </c>
      <c r="O78" s="93" t="n">
        <f aca="false">O67-O76</f>
        <v>19.1289800494999</v>
      </c>
      <c r="P78" s="93" t="n">
        <f aca="false">P67-P76</f>
        <v>19.3399937598199</v>
      </c>
      <c r="Q78" s="93" t="n">
        <f aca="false">Q67-Q76</f>
        <v>19.4316487806559</v>
      </c>
      <c r="R78" s="93" t="n">
        <f aca="false">R67-R76</f>
        <v>0</v>
      </c>
      <c r="S78" s="93" t="n">
        <f aca="false">S67-S76</f>
        <v>0</v>
      </c>
      <c r="T78" s="93" t="n">
        <f aca="false">T67-T76</f>
        <v>0</v>
      </c>
      <c r="U78" s="93" t="n">
        <f aca="false">U67-U76</f>
        <v>0</v>
      </c>
      <c r="V78" s="93" t="n">
        <f aca="false">V67-V76</f>
        <v>0</v>
      </c>
      <c r="W78" s="93" t="n">
        <f aca="false">W67-W76</f>
        <v>0</v>
      </c>
      <c r="X78" s="93" t="n">
        <f aca="false">X67-X76</f>
        <v>0</v>
      </c>
      <c r="Y78" s="93" t="n">
        <f aca="false">Y67-Y76</f>
        <v>0</v>
      </c>
      <c r="Z78" s="94" t="n">
        <f aca="false">Z67-Z76</f>
        <v>0</v>
      </c>
    </row>
    <row r="79" s="88" customFormat="true" ht="12.5" hidden="false" customHeight="false" outlineLevel="0" collapsed="false">
      <c r="A79" s="86" t="n">
        <v>79</v>
      </c>
      <c r="B79" s="87" t="s">
        <v>281</v>
      </c>
      <c r="C79" s="87"/>
      <c r="D79" s="87" t="n">
        <v>0</v>
      </c>
      <c r="E79" s="87" t="n">
        <v>0</v>
      </c>
      <c r="F79" s="87" t="n">
        <v>0</v>
      </c>
      <c r="G79" s="87" t="n">
        <v>0</v>
      </c>
      <c r="H79" s="87" t="n">
        <v>0</v>
      </c>
      <c r="I79" s="87" t="n">
        <v>0</v>
      </c>
      <c r="J79" s="60"/>
      <c r="K79" s="60"/>
      <c r="L79" s="60"/>
      <c r="M79" s="60"/>
      <c r="N79" s="60"/>
      <c r="O79" s="60"/>
      <c r="P79" s="60"/>
      <c r="Q79" s="60"/>
    </row>
    <row r="80" s="88" customFormat="true" ht="12.5" hidden="false" customHeight="false" outlineLevel="0" collapsed="false">
      <c r="A80" s="86" t="n">
        <v>80</v>
      </c>
      <c r="B80" s="110" t="s">
        <v>61</v>
      </c>
      <c r="C80" s="110"/>
      <c r="D80" s="110" t="n">
        <v>0</v>
      </c>
      <c r="E80" s="110" t="n">
        <v>0</v>
      </c>
      <c r="F80" s="110" t="n">
        <v>0</v>
      </c>
      <c r="G80" s="110" t="n">
        <v>0</v>
      </c>
      <c r="H80" s="110" t="n">
        <v>0</v>
      </c>
      <c r="I80" s="110" t="n">
        <v>0</v>
      </c>
      <c r="J80" s="60"/>
      <c r="K80" s="60"/>
      <c r="L80" s="60"/>
      <c r="M80" s="60"/>
      <c r="N80" s="60"/>
      <c r="O80" s="60"/>
      <c r="P80" s="60"/>
      <c r="Q80" s="60"/>
    </row>
    <row r="81" s="88" customFormat="true" ht="12.5" hidden="false" customHeight="false" outlineLevel="0" collapsed="false">
      <c r="A81" s="86" t="n">
        <v>81</v>
      </c>
      <c r="B81" s="109" t="s">
        <v>282</v>
      </c>
      <c r="C81" s="81"/>
      <c r="D81" s="81"/>
      <c r="E81" s="81"/>
      <c r="F81" s="81" t="n">
        <v>0.37</v>
      </c>
      <c r="G81" s="81" t="n">
        <v>0.801</v>
      </c>
      <c r="H81" s="82"/>
      <c r="I81" s="82"/>
      <c r="J81" s="82"/>
      <c r="K81" s="82"/>
      <c r="L81" s="82"/>
      <c r="M81" s="82"/>
      <c r="N81" s="82"/>
      <c r="O81" s="82"/>
      <c r="P81" s="82"/>
      <c r="Q81" s="82"/>
      <c r="R81" s="82"/>
      <c r="S81" s="82"/>
      <c r="T81" s="82"/>
      <c r="U81" s="82"/>
      <c r="V81" s="82"/>
      <c r="W81" s="82"/>
      <c r="X81" s="82"/>
      <c r="Y81" s="82"/>
    </row>
    <row r="82" s="88" customFormat="true" ht="12.5" hidden="false" customHeight="false" outlineLevel="0" collapsed="false">
      <c r="A82" s="86" t="n">
        <v>82</v>
      </c>
      <c r="B82" s="109" t="s">
        <v>283</v>
      </c>
      <c r="C82" s="81"/>
      <c r="D82" s="81"/>
      <c r="E82" s="81"/>
      <c r="F82" s="81" t="n">
        <v>0.21</v>
      </c>
      <c r="G82" s="81" t="n">
        <f aca="false">0.2687+0.9478</f>
        <v>1.2165</v>
      </c>
      <c r="H82" s="82"/>
      <c r="I82" s="82"/>
      <c r="J82" s="82"/>
      <c r="K82" s="82"/>
      <c r="L82" s="82"/>
      <c r="M82" s="82"/>
      <c r="N82" s="82"/>
      <c r="O82" s="82"/>
      <c r="P82" s="82"/>
      <c r="Q82" s="82"/>
      <c r="R82" s="82"/>
      <c r="S82" s="82"/>
      <c r="T82" s="82"/>
      <c r="U82" s="82"/>
      <c r="V82" s="82"/>
      <c r="W82" s="82"/>
      <c r="X82" s="82"/>
      <c r="Y82" s="82"/>
    </row>
    <row r="83" s="88" customFormat="true" ht="12.5" hidden="false" customHeight="false" outlineLevel="0" collapsed="false">
      <c r="A83" s="86" t="n">
        <v>83</v>
      </c>
      <c r="B83" s="109" t="s">
        <v>284</v>
      </c>
      <c r="C83" s="81"/>
      <c r="D83" s="81"/>
      <c r="E83" s="81"/>
      <c r="F83" s="81"/>
      <c r="G83" s="81"/>
      <c r="H83" s="82"/>
      <c r="I83" s="82"/>
      <c r="J83" s="82"/>
      <c r="K83" s="82"/>
      <c r="L83" s="82"/>
      <c r="M83" s="82"/>
      <c r="N83" s="82"/>
      <c r="O83" s="82"/>
      <c r="P83" s="82"/>
      <c r="Q83" s="82"/>
      <c r="R83" s="82"/>
      <c r="S83" s="82"/>
      <c r="T83" s="82"/>
      <c r="U83" s="82"/>
      <c r="V83" s="82"/>
      <c r="W83" s="82"/>
      <c r="X83" s="82"/>
      <c r="Y83" s="82"/>
    </row>
    <row r="84" s="88" customFormat="true" ht="12.5" hidden="false" customHeight="false" outlineLevel="0" collapsed="false">
      <c r="A84" s="86" t="n">
        <v>84</v>
      </c>
      <c r="B84" s="109" t="s">
        <v>285</v>
      </c>
      <c r="C84" s="81"/>
      <c r="D84" s="81"/>
      <c r="E84" s="81"/>
      <c r="F84" s="81"/>
      <c r="G84" s="81" t="n">
        <v>1.1405</v>
      </c>
      <c r="H84" s="82"/>
      <c r="I84" s="82"/>
      <c r="J84" s="82"/>
      <c r="K84" s="82"/>
      <c r="L84" s="82"/>
      <c r="M84" s="82"/>
      <c r="N84" s="82"/>
      <c r="O84" s="82"/>
      <c r="P84" s="82"/>
      <c r="Q84" s="82"/>
      <c r="R84" s="82"/>
      <c r="S84" s="82"/>
      <c r="T84" s="82"/>
      <c r="U84" s="82"/>
      <c r="V84" s="82"/>
      <c r="W84" s="82"/>
      <c r="X84" s="82"/>
      <c r="Y84" s="82"/>
    </row>
    <row r="85" s="88" customFormat="true" ht="12.5" hidden="false" customHeight="false" outlineLevel="0" collapsed="false">
      <c r="A85" s="86" t="n">
        <v>85</v>
      </c>
      <c r="B85" s="109" t="s">
        <v>286</v>
      </c>
      <c r="C85" s="81"/>
      <c r="D85" s="81"/>
      <c r="E85" s="81"/>
      <c r="F85" s="81"/>
      <c r="G85" s="81"/>
      <c r="H85" s="82"/>
      <c r="I85" s="82"/>
      <c r="J85" s="82"/>
      <c r="K85" s="82"/>
      <c r="L85" s="82"/>
      <c r="M85" s="82"/>
      <c r="N85" s="82"/>
      <c r="O85" s="82"/>
      <c r="P85" s="82"/>
      <c r="Q85" s="82"/>
      <c r="R85" s="82"/>
      <c r="S85" s="82"/>
      <c r="T85" s="82"/>
      <c r="U85" s="82"/>
      <c r="V85" s="82"/>
      <c r="W85" s="82"/>
      <c r="X85" s="82"/>
      <c r="Y85" s="82"/>
    </row>
    <row r="86" s="88" customFormat="true" ht="12.5" hidden="false" customHeight="false" outlineLevel="0" collapsed="false">
      <c r="A86" s="86" t="n">
        <v>86</v>
      </c>
      <c r="B86" s="109" t="s">
        <v>287</v>
      </c>
      <c r="C86" s="81" t="n">
        <v>0.726</v>
      </c>
      <c r="D86" s="81" t="n">
        <v>1.56</v>
      </c>
      <c r="E86" s="81" t="n">
        <v>1.66</v>
      </c>
      <c r="F86" s="81" t="n">
        <v>1.58</v>
      </c>
      <c r="G86" s="81" t="n">
        <f aca="false">0.4594+0.0461+0.5303</f>
        <v>1.0358</v>
      </c>
      <c r="H86" s="90" t="n">
        <v>0.75</v>
      </c>
      <c r="I86" s="90" t="n">
        <v>0.75</v>
      </c>
      <c r="J86" s="90" t="n">
        <v>0.75</v>
      </c>
      <c r="K86" s="90" t="n">
        <v>0.75</v>
      </c>
      <c r="L86" s="90" t="n">
        <v>0.75</v>
      </c>
      <c r="M86" s="90" t="n">
        <v>0.75</v>
      </c>
      <c r="N86" s="90" t="n">
        <v>0.75</v>
      </c>
      <c r="O86" s="90" t="n">
        <v>0.75</v>
      </c>
      <c r="P86" s="90" t="n">
        <v>0.75</v>
      </c>
      <c r="Q86" s="90" t="n">
        <v>0.75</v>
      </c>
      <c r="R86" s="90" t="n">
        <v>0.0001</v>
      </c>
      <c r="S86" s="90" t="n">
        <v>0.0001</v>
      </c>
      <c r="T86" s="90" t="n">
        <v>0.0001</v>
      </c>
      <c r="U86" s="90" t="n">
        <v>0.0001</v>
      </c>
      <c r="V86" s="90" t="n">
        <v>0.0001</v>
      </c>
      <c r="W86" s="90" t="n">
        <v>0.0001</v>
      </c>
      <c r="X86" s="90" t="n">
        <v>0.0001</v>
      </c>
      <c r="Y86" s="90" t="n">
        <v>0.0001</v>
      </c>
      <c r="Z86" s="90" t="n">
        <v>0.0001</v>
      </c>
    </row>
    <row r="87" s="88" customFormat="true" ht="12.5" hidden="false" customHeight="false" outlineLevel="0" collapsed="false">
      <c r="A87" s="86" t="n">
        <v>87</v>
      </c>
      <c r="B87" s="91" t="s">
        <v>288</v>
      </c>
      <c r="C87" s="92" t="n">
        <f aca="false">SUM(C81:C86)</f>
        <v>0.726</v>
      </c>
      <c r="D87" s="92" t="n">
        <f aca="false">SUM(D81:D86)</f>
        <v>1.56</v>
      </c>
      <c r="E87" s="92" t="n">
        <f aca="false">SUM(E81:E86)</f>
        <v>1.66</v>
      </c>
      <c r="F87" s="92" t="n">
        <f aca="false">SUM(F81:F86)</f>
        <v>2.16</v>
      </c>
      <c r="G87" s="92" t="n">
        <f aca="false">SUM(G81:G86)</f>
        <v>4.1938</v>
      </c>
      <c r="H87" s="93" t="n">
        <f aca="false">SUM(H81:H86)</f>
        <v>0.75</v>
      </c>
      <c r="I87" s="93" t="n">
        <f aca="false">SUM(I81:I86)</f>
        <v>0.75</v>
      </c>
      <c r="J87" s="93" t="n">
        <f aca="false">SUM(J81:J86)</f>
        <v>0.75</v>
      </c>
      <c r="K87" s="93" t="n">
        <f aca="false">SUM(K81:K86)</f>
        <v>0.75</v>
      </c>
      <c r="L87" s="93" t="n">
        <f aca="false">SUM(L81:L86)</f>
        <v>0.75</v>
      </c>
      <c r="M87" s="93" t="n">
        <f aca="false">SUM(M81:M86)</f>
        <v>0.75</v>
      </c>
      <c r="N87" s="93" t="n">
        <f aca="false">SUM(N81:N86)</f>
        <v>0.75</v>
      </c>
      <c r="O87" s="93" t="n">
        <f aca="false">SUM(O81:O86)</f>
        <v>0.75</v>
      </c>
      <c r="P87" s="93" t="n">
        <f aca="false">SUM(P81:P86)</f>
        <v>0.75</v>
      </c>
      <c r="Q87" s="93" t="n">
        <f aca="false">SUM(Q81:Q86)</f>
        <v>0.75</v>
      </c>
      <c r="R87" s="93" t="n">
        <f aca="false">SUM(R81:R86)</f>
        <v>0.0001</v>
      </c>
      <c r="S87" s="93" t="n">
        <f aca="false">SUM(S81:S86)</f>
        <v>0.0001</v>
      </c>
      <c r="T87" s="93" t="n">
        <f aca="false">SUM(T81:T86)</f>
        <v>0.0001</v>
      </c>
      <c r="U87" s="93" t="n">
        <f aca="false">SUM(U81:U86)</f>
        <v>0.0001</v>
      </c>
      <c r="V87" s="93" t="n">
        <f aca="false">SUM(V81:V86)</f>
        <v>0.0001</v>
      </c>
      <c r="W87" s="93" t="n">
        <f aca="false">SUM(W81:W86)</f>
        <v>0.0001</v>
      </c>
      <c r="X87" s="93" t="n">
        <f aca="false">SUM(X81:X86)</f>
        <v>0.0001</v>
      </c>
      <c r="Y87" s="93" t="n">
        <f aca="false">SUM(Y81:Y86)</f>
        <v>0.0001</v>
      </c>
      <c r="Z87" s="94" t="n">
        <f aca="false">SUM(Z81:Z86)</f>
        <v>0.0001</v>
      </c>
    </row>
    <row r="88" s="88" customFormat="true" ht="12.5" hidden="false" customHeight="false" outlineLevel="0" collapsed="false">
      <c r="A88" s="86" t="n">
        <v>88</v>
      </c>
      <c r="B88" s="98"/>
      <c r="C88" s="108"/>
      <c r="D88" s="96"/>
      <c r="E88" s="97"/>
      <c r="F88" s="97"/>
      <c r="G88" s="97"/>
    </row>
    <row r="89" s="88" customFormat="true" ht="12.5" hidden="false" customHeight="false" outlineLevel="0" collapsed="false">
      <c r="A89" s="86" t="n">
        <v>89</v>
      </c>
      <c r="B89" s="110" t="s">
        <v>62</v>
      </c>
      <c r="C89" s="110"/>
      <c r="D89" s="110" t="n">
        <v>0</v>
      </c>
      <c r="E89" s="110" t="n">
        <v>0</v>
      </c>
      <c r="F89" s="110" t="n">
        <v>0</v>
      </c>
      <c r="G89" s="110" t="n">
        <v>0</v>
      </c>
      <c r="H89" s="110" t="n">
        <v>0</v>
      </c>
      <c r="I89" s="110" t="n">
        <v>0</v>
      </c>
      <c r="J89" s="60" t="n">
        <v>0</v>
      </c>
      <c r="K89" s="60" t="n">
        <v>0</v>
      </c>
      <c r="L89" s="60" t="n">
        <v>0</v>
      </c>
      <c r="M89" s="60" t="n">
        <v>0</v>
      </c>
      <c r="N89" s="60" t="n">
        <v>0</v>
      </c>
      <c r="O89" s="60" t="n">
        <v>0</v>
      </c>
      <c r="P89" s="60" t="n">
        <v>0</v>
      </c>
      <c r="Q89" s="60" t="n">
        <v>0</v>
      </c>
    </row>
    <row r="90" s="88" customFormat="true" ht="12.5" hidden="false" customHeight="false" outlineLevel="0" collapsed="false">
      <c r="A90" s="86" t="n">
        <v>90</v>
      </c>
      <c r="B90" s="109" t="s">
        <v>289</v>
      </c>
      <c r="C90" s="81"/>
      <c r="D90" s="81"/>
      <c r="E90" s="81"/>
      <c r="F90" s="81"/>
      <c r="G90" s="81"/>
      <c r="H90" s="82"/>
      <c r="I90" s="82"/>
      <c r="J90" s="82"/>
      <c r="K90" s="82"/>
      <c r="L90" s="82"/>
      <c r="M90" s="82"/>
      <c r="N90" s="82"/>
      <c r="O90" s="82"/>
      <c r="P90" s="82"/>
      <c r="Q90" s="82"/>
      <c r="R90" s="82"/>
      <c r="S90" s="82"/>
      <c r="T90" s="82"/>
      <c r="U90" s="82"/>
      <c r="V90" s="82"/>
      <c r="W90" s="82"/>
      <c r="X90" s="82"/>
      <c r="Y90" s="82"/>
    </row>
    <row r="91" s="88" customFormat="true" ht="12.5" hidden="false" customHeight="false" outlineLevel="0" collapsed="false">
      <c r="A91" s="86" t="n">
        <v>91</v>
      </c>
      <c r="B91" s="109" t="s">
        <v>290</v>
      </c>
      <c r="C91" s="81"/>
      <c r="D91" s="81"/>
      <c r="E91" s="81"/>
      <c r="F91" s="81"/>
      <c r="G91" s="81"/>
      <c r="H91" s="82"/>
      <c r="I91" s="82"/>
      <c r="J91" s="82"/>
      <c r="K91" s="82"/>
      <c r="L91" s="82"/>
      <c r="M91" s="82"/>
      <c r="N91" s="82"/>
      <c r="O91" s="82"/>
      <c r="P91" s="82"/>
      <c r="Q91" s="82"/>
      <c r="R91" s="82"/>
      <c r="S91" s="82"/>
      <c r="T91" s="82"/>
      <c r="U91" s="82"/>
      <c r="V91" s="82"/>
      <c r="W91" s="82"/>
      <c r="X91" s="82"/>
      <c r="Y91" s="82"/>
    </row>
    <row r="92" s="88" customFormat="true" ht="12.5" hidden="false" customHeight="false" outlineLevel="0" collapsed="false">
      <c r="A92" s="86" t="n">
        <v>92</v>
      </c>
      <c r="B92" s="109" t="s">
        <v>291</v>
      </c>
      <c r="C92" s="81"/>
      <c r="D92" s="81"/>
      <c r="E92" s="81"/>
      <c r="F92" s="81"/>
      <c r="G92" s="81"/>
      <c r="H92" s="82"/>
      <c r="I92" s="82"/>
      <c r="J92" s="82"/>
      <c r="K92" s="82"/>
      <c r="L92" s="82"/>
      <c r="M92" s="82"/>
      <c r="N92" s="82"/>
      <c r="O92" s="82"/>
      <c r="P92" s="82"/>
      <c r="Q92" s="82"/>
      <c r="R92" s="82"/>
      <c r="S92" s="82"/>
      <c r="T92" s="82"/>
      <c r="U92" s="82"/>
      <c r="V92" s="82"/>
      <c r="W92" s="82"/>
      <c r="X92" s="82"/>
      <c r="Y92" s="82"/>
    </row>
    <row r="93" s="88" customFormat="true" ht="12.5" hidden="false" customHeight="false" outlineLevel="0" collapsed="false">
      <c r="A93" s="86" t="n">
        <v>93</v>
      </c>
      <c r="B93" s="109" t="s">
        <v>292</v>
      </c>
      <c r="C93" s="81"/>
      <c r="D93" s="81"/>
      <c r="E93" s="81"/>
      <c r="F93" s="81"/>
      <c r="G93" s="81"/>
      <c r="H93" s="82"/>
      <c r="I93" s="82"/>
      <c r="J93" s="82"/>
      <c r="K93" s="82"/>
      <c r="L93" s="82"/>
      <c r="M93" s="82"/>
      <c r="N93" s="82"/>
      <c r="O93" s="82"/>
      <c r="P93" s="82"/>
      <c r="Q93" s="82"/>
      <c r="R93" s="82"/>
      <c r="S93" s="82"/>
      <c r="T93" s="82"/>
      <c r="U93" s="82"/>
      <c r="V93" s="82"/>
      <c r="W93" s="82"/>
      <c r="X93" s="82"/>
      <c r="Y93" s="82"/>
    </row>
    <row r="94" s="88" customFormat="true" ht="12.5" hidden="false" customHeight="false" outlineLevel="0" collapsed="false">
      <c r="A94" s="86" t="n">
        <v>94</v>
      </c>
      <c r="B94" s="109" t="s">
        <v>293</v>
      </c>
      <c r="C94" s="81"/>
      <c r="D94" s="81"/>
      <c r="E94" s="81"/>
      <c r="F94" s="81"/>
      <c r="G94" s="81"/>
      <c r="H94" s="82"/>
      <c r="I94" s="82"/>
      <c r="J94" s="82"/>
      <c r="K94" s="82"/>
      <c r="L94" s="82"/>
      <c r="M94" s="82"/>
      <c r="N94" s="82"/>
      <c r="O94" s="82"/>
      <c r="P94" s="82"/>
      <c r="Q94" s="82"/>
      <c r="R94" s="82"/>
      <c r="S94" s="82"/>
      <c r="T94" s="82"/>
      <c r="U94" s="82"/>
      <c r="V94" s="82"/>
      <c r="W94" s="82"/>
      <c r="X94" s="82"/>
      <c r="Y94" s="82"/>
    </row>
    <row r="95" s="88" customFormat="true" ht="12.5" hidden="false" customHeight="false" outlineLevel="0" collapsed="false">
      <c r="A95" s="86" t="n">
        <v>95</v>
      </c>
      <c r="B95" s="109" t="s">
        <v>294</v>
      </c>
      <c r="C95" s="81"/>
      <c r="D95" s="81"/>
      <c r="E95" s="81"/>
      <c r="F95" s="81"/>
      <c r="G95" s="81"/>
      <c r="H95" s="82"/>
      <c r="I95" s="82"/>
      <c r="J95" s="82"/>
      <c r="K95" s="82"/>
      <c r="L95" s="82"/>
      <c r="M95" s="82"/>
      <c r="N95" s="82"/>
      <c r="O95" s="82"/>
      <c r="P95" s="82"/>
      <c r="Q95" s="82"/>
      <c r="R95" s="82"/>
      <c r="S95" s="82"/>
      <c r="T95" s="82"/>
      <c r="U95" s="82"/>
      <c r="V95" s="82"/>
      <c r="W95" s="82"/>
      <c r="X95" s="82"/>
      <c r="Y95" s="82"/>
    </row>
    <row r="96" customFormat="false" ht="12.5" hidden="false" customHeight="false" outlineLevel="0" collapsed="false">
      <c r="A96" s="86" t="n">
        <v>96</v>
      </c>
      <c r="B96" s="91" t="s">
        <v>295</v>
      </c>
      <c r="C96" s="92" t="n">
        <f aca="false">SUM(C90:C95)</f>
        <v>0</v>
      </c>
      <c r="D96" s="92" t="n">
        <f aca="false">SUM(D90:D95)</f>
        <v>0</v>
      </c>
      <c r="E96" s="92" t="n">
        <f aca="false">SUM(E90:E95)</f>
        <v>0</v>
      </c>
      <c r="F96" s="92" t="n">
        <f aca="false">SUM(F90:F95)</f>
        <v>0</v>
      </c>
      <c r="G96" s="92" t="n">
        <f aca="false">SUM(G90:G95)</f>
        <v>0</v>
      </c>
      <c r="H96" s="93" t="n">
        <f aca="false">SUM(H90:H95)</f>
        <v>0</v>
      </c>
      <c r="I96" s="93" t="n">
        <f aca="false">SUM(I90:I95)</f>
        <v>0</v>
      </c>
      <c r="J96" s="93" t="n">
        <f aca="false">SUM(J90:J95)</f>
        <v>0</v>
      </c>
      <c r="K96" s="93" t="n">
        <f aca="false">SUM(K90:K95)</f>
        <v>0</v>
      </c>
      <c r="L96" s="93" t="n">
        <f aca="false">SUM(L90:L95)</f>
        <v>0</v>
      </c>
      <c r="M96" s="93" t="n">
        <f aca="false">SUM(M90:M95)</f>
        <v>0</v>
      </c>
      <c r="N96" s="93" t="n">
        <f aca="false">SUM(N90:N95)</f>
        <v>0</v>
      </c>
      <c r="O96" s="93" t="n">
        <f aca="false">SUM(O90:O95)</f>
        <v>0</v>
      </c>
      <c r="P96" s="93" t="n">
        <f aca="false">SUM(P90:P95)</f>
        <v>0</v>
      </c>
      <c r="Q96" s="93" t="n">
        <f aca="false">SUM(Q90:Q95)</f>
        <v>0</v>
      </c>
      <c r="R96" s="93" t="n">
        <f aca="false">SUM(R90:R95)</f>
        <v>0</v>
      </c>
      <c r="S96" s="93" t="n">
        <f aca="false">SUM(S90:S95)</f>
        <v>0</v>
      </c>
      <c r="T96" s="93" t="n">
        <f aca="false">SUM(T90:T95)</f>
        <v>0</v>
      </c>
      <c r="U96" s="93" t="n">
        <f aca="false">SUM(U90:U95)</f>
        <v>0</v>
      </c>
      <c r="V96" s="93" t="n">
        <f aca="false">SUM(V90:V95)</f>
        <v>0</v>
      </c>
      <c r="W96" s="93" t="n">
        <f aca="false">SUM(W90:W95)</f>
        <v>0</v>
      </c>
      <c r="X96" s="93" t="n">
        <f aca="false">SUM(X90:X95)</f>
        <v>0</v>
      </c>
      <c r="Y96" s="93" t="n">
        <f aca="false">SUM(Y90:Y95)</f>
        <v>0</v>
      </c>
      <c r="Z96" s="94" t="n">
        <f aca="false">SUM(Z90:Z95)</f>
        <v>0</v>
      </c>
    </row>
    <row r="97" s="88" customFormat="true" ht="12.5" hidden="false" customHeight="false" outlineLevel="0" collapsed="false">
      <c r="A97" s="86" t="n">
        <v>97</v>
      </c>
      <c r="B97" s="98" t="s">
        <v>296</v>
      </c>
      <c r="C97" s="92" t="n">
        <f aca="false">C87-C96</f>
        <v>0.726</v>
      </c>
      <c r="D97" s="92" t="n">
        <f aca="false">D87-D96</f>
        <v>1.56</v>
      </c>
      <c r="E97" s="92" t="n">
        <f aca="false">E87-E96</f>
        <v>1.66</v>
      </c>
      <c r="F97" s="92" t="n">
        <f aca="false">F87-F96</f>
        <v>2.16</v>
      </c>
      <c r="G97" s="92" t="n">
        <f aca="false">G87-G96</f>
        <v>4.1938</v>
      </c>
      <c r="H97" s="93" t="n">
        <f aca="false">H87-H96</f>
        <v>0.75</v>
      </c>
      <c r="I97" s="93" t="n">
        <f aca="false">I87-I96</f>
        <v>0.75</v>
      </c>
      <c r="J97" s="93" t="n">
        <f aca="false">J87-J96</f>
        <v>0.75</v>
      </c>
      <c r="K97" s="93" t="n">
        <f aca="false">K87-K96</f>
        <v>0.75</v>
      </c>
      <c r="L97" s="93" t="n">
        <f aca="false">L87-L96</f>
        <v>0.75</v>
      </c>
      <c r="M97" s="93" t="n">
        <f aca="false">M87-M96</f>
        <v>0.75</v>
      </c>
      <c r="N97" s="93" t="n">
        <f aca="false">N87-N96</f>
        <v>0.75</v>
      </c>
      <c r="O97" s="93" t="n">
        <f aca="false">O87-O96</f>
        <v>0.75</v>
      </c>
      <c r="P97" s="93" t="n">
        <f aca="false">P87-P96</f>
        <v>0.75</v>
      </c>
      <c r="Q97" s="93" t="n">
        <f aca="false">Q87-Q96</f>
        <v>0.75</v>
      </c>
      <c r="R97" s="93" t="n">
        <f aca="false">R87-R96</f>
        <v>0.0001</v>
      </c>
      <c r="S97" s="93" t="n">
        <f aca="false">S87-S96</f>
        <v>0.0001</v>
      </c>
      <c r="T97" s="93" t="n">
        <f aca="false">T87-T96</f>
        <v>0.0001</v>
      </c>
      <c r="U97" s="93" t="n">
        <f aca="false">U87-U96</f>
        <v>0.0001</v>
      </c>
      <c r="V97" s="93" t="n">
        <f aca="false">V87-V96</f>
        <v>0.0001</v>
      </c>
      <c r="W97" s="93" t="n">
        <f aca="false">W87-W96</f>
        <v>0.0001</v>
      </c>
      <c r="X97" s="93" t="n">
        <f aca="false">X87-X96</f>
        <v>0.0001</v>
      </c>
      <c r="Y97" s="93" t="n">
        <f aca="false">Y87-Y96</f>
        <v>0.0001</v>
      </c>
      <c r="Z97" s="94" t="n">
        <f aca="false">Z87-Z96</f>
        <v>0.0001</v>
      </c>
    </row>
    <row r="98" s="88" customFormat="true" ht="12.5" hidden="false" customHeight="false" outlineLevel="0" collapsed="false">
      <c r="A98" s="86" t="n">
        <v>98</v>
      </c>
      <c r="B98" s="98"/>
      <c r="C98" s="108"/>
      <c r="D98" s="108"/>
      <c r="E98" s="108"/>
      <c r="F98" s="108"/>
      <c r="G98" s="108"/>
      <c r="H98" s="112"/>
      <c r="I98" s="112"/>
      <c r="J98" s="112"/>
      <c r="K98" s="112"/>
      <c r="L98" s="112"/>
      <c r="M98" s="112"/>
      <c r="N98" s="112"/>
      <c r="O98" s="112"/>
      <c r="P98" s="112"/>
      <c r="Q98" s="112"/>
      <c r="R98" s="112"/>
      <c r="S98" s="112"/>
      <c r="T98" s="112"/>
      <c r="U98" s="112"/>
      <c r="V98" s="112"/>
      <c r="W98" s="112"/>
      <c r="X98" s="112"/>
      <c r="Y98" s="112"/>
      <c r="Z98" s="112"/>
    </row>
    <row r="99" s="88" customFormat="true" ht="12.5" hidden="false" customHeight="false" outlineLevel="0" collapsed="false">
      <c r="A99" s="86" t="n">
        <v>99</v>
      </c>
      <c r="B99" s="98" t="s">
        <v>297</v>
      </c>
      <c r="C99" s="92" t="n">
        <f aca="false">C78+C50+C76+C97</f>
        <v>6.757</v>
      </c>
      <c r="D99" s="92" t="n">
        <f aca="false">D78+D50+D76+D97</f>
        <v>7.67</v>
      </c>
      <c r="E99" s="92" t="n">
        <f aca="false">E78+E50+E76+E97</f>
        <v>10.587</v>
      </c>
      <c r="F99" s="92" t="n">
        <f aca="false">F78+F50+F76+F97</f>
        <v>16.88</v>
      </c>
      <c r="G99" s="92" t="n">
        <f aca="false">G78+G50+G76+G97</f>
        <v>15.624</v>
      </c>
      <c r="H99" s="93" t="n">
        <f aca="false">H78+H50+H76+H97</f>
        <v>11.60789374</v>
      </c>
      <c r="I99" s="93" t="n">
        <f aca="false">I78+I50+I76+I97</f>
        <v>21.764052</v>
      </c>
      <c r="J99" s="93" t="n">
        <f aca="false">J78+J50+J76+J97</f>
        <v>26.468716</v>
      </c>
      <c r="K99" s="93" t="n">
        <f aca="false">K78+K50+K76+K97</f>
        <v>26.96334</v>
      </c>
      <c r="L99" s="93" t="n">
        <f aca="false">L78+L50+L76+L97</f>
        <v>27.4576952</v>
      </c>
      <c r="M99" s="93" t="n">
        <f aca="false">M78+M50+M76+M97</f>
        <v>27.95176816</v>
      </c>
      <c r="N99" s="93" t="n">
        <f aca="false">N78+N50+N76+N97</f>
        <v>27.945544768</v>
      </c>
      <c r="O99" s="93" t="n">
        <f aca="false">O78+O50+O76+O97</f>
        <v>27.9390102064</v>
      </c>
      <c r="P99" s="93" t="n">
        <f aca="false">P78+P50+P76+P97</f>
        <v>27.93214891672</v>
      </c>
      <c r="Q99" s="93" t="n">
        <f aca="false">Q78+Q50+Q76+Q97</f>
        <v>27.924944562556</v>
      </c>
      <c r="R99" s="93" t="n">
        <f aca="false">R78+R50+R76+R97</f>
        <v>0.0001</v>
      </c>
      <c r="S99" s="93" t="n">
        <f aca="false">S78+S50+S76+S97</f>
        <v>0.0001</v>
      </c>
      <c r="T99" s="93" t="n">
        <f aca="false">T78+T50+T76+T97</f>
        <v>0.0001</v>
      </c>
      <c r="U99" s="93" t="n">
        <f aca="false">U78+U50+U76+U97</f>
        <v>0.0001</v>
      </c>
      <c r="V99" s="93" t="n">
        <f aca="false">V78+V50+V76+V97</f>
        <v>0.0001</v>
      </c>
      <c r="W99" s="93" t="n">
        <f aca="false">W78+W50+W76+W97</f>
        <v>0.0001</v>
      </c>
      <c r="X99" s="93" t="n">
        <f aca="false">X78+X50+X76+X97</f>
        <v>0.0001</v>
      </c>
      <c r="Y99" s="93" t="n">
        <f aca="false">Y78+Y50+Y76+Y97</f>
        <v>0.0001</v>
      </c>
      <c r="Z99" s="94" t="n">
        <f aca="false">Z78+Z50+Z76+Z97</f>
        <v>0.0001</v>
      </c>
    </row>
    <row r="100" s="88" customFormat="true" ht="12.5" hidden="false" customHeight="false" outlineLevel="0" collapsed="false">
      <c r="A100" s="86" t="n">
        <v>100</v>
      </c>
      <c r="B100" s="98"/>
      <c r="C100" s="108"/>
      <c r="D100" s="108"/>
      <c r="E100" s="108"/>
      <c r="F100" s="108"/>
      <c r="G100" s="108"/>
      <c r="H100" s="112"/>
      <c r="I100" s="112"/>
      <c r="J100" s="112"/>
      <c r="K100" s="112"/>
      <c r="L100" s="112"/>
      <c r="M100" s="112"/>
      <c r="N100" s="112"/>
      <c r="O100" s="112"/>
      <c r="P100" s="112"/>
      <c r="Q100" s="112"/>
      <c r="R100" s="112"/>
      <c r="S100" s="112"/>
      <c r="T100" s="112"/>
      <c r="U100" s="112"/>
      <c r="V100" s="112"/>
      <c r="W100" s="112"/>
      <c r="X100" s="112"/>
      <c r="Y100" s="112"/>
    </row>
    <row r="101" s="88" customFormat="true" ht="12.5" hidden="false" customHeight="false" outlineLevel="0" collapsed="false">
      <c r="A101" s="86" t="n">
        <v>101</v>
      </c>
      <c r="B101" s="91" t="s">
        <v>298</v>
      </c>
      <c r="C101" s="92" t="n">
        <f aca="false">C78+C97</f>
        <v>1.444</v>
      </c>
      <c r="D101" s="92" t="n">
        <f aca="false">D78+D97</f>
        <v>1.47</v>
      </c>
      <c r="E101" s="92" t="n">
        <f aca="false">E78+E97</f>
        <v>2.293</v>
      </c>
      <c r="F101" s="92" t="n">
        <f aca="false">F78+F97</f>
        <v>2.1</v>
      </c>
      <c r="G101" s="92" t="n">
        <f aca="false">G78+G97</f>
        <v>2.6623</v>
      </c>
      <c r="H101" s="93" t="n">
        <f aca="false">H78+H97</f>
        <v>0.292030355000001</v>
      </c>
      <c r="I101" s="116" t="n">
        <f aca="false">I78+I97</f>
        <v>0.661165728032002</v>
      </c>
      <c r="J101" s="116" t="n">
        <f aca="false">J78+J97</f>
        <v>7.17849525908637</v>
      </c>
      <c r="K101" s="116" t="n">
        <f aca="false">K78+K97</f>
        <v>11.1659036285669</v>
      </c>
      <c r="L101" s="116" t="n">
        <f aca="false">L78+L97</f>
        <v>14.6997545695642</v>
      </c>
      <c r="M101" s="116" t="n">
        <f aca="false">M78+M97</f>
        <v>17.8648081030999</v>
      </c>
      <c r="N101" s="116" t="n">
        <f aca="false">N78+N97</f>
        <v>19.0599856610999</v>
      </c>
      <c r="O101" s="116" t="n">
        <f aca="false">O78+O97</f>
        <v>19.8789800494999</v>
      </c>
      <c r="P101" s="116" t="n">
        <f aca="false">P78+P97</f>
        <v>20.0899937598199</v>
      </c>
      <c r="Q101" s="116" t="n">
        <f aca="false">Q78+Q97</f>
        <v>20.1816487806559</v>
      </c>
      <c r="R101" s="93" t="n">
        <f aca="false">R78+R97</f>
        <v>0.0001</v>
      </c>
      <c r="S101" s="93" t="n">
        <f aca="false">S78+S97</f>
        <v>0.0001</v>
      </c>
      <c r="T101" s="93" t="n">
        <f aca="false">T78+T97</f>
        <v>0.0001</v>
      </c>
      <c r="U101" s="93" t="n">
        <f aca="false">U78+U97</f>
        <v>0.0001</v>
      </c>
      <c r="V101" s="93" t="n">
        <f aca="false">V78+V97</f>
        <v>0.0001</v>
      </c>
      <c r="W101" s="93" t="n">
        <f aca="false">W78+W97</f>
        <v>0.0001</v>
      </c>
      <c r="X101" s="93" t="n">
        <f aca="false">X78+X97</f>
        <v>0.0001</v>
      </c>
      <c r="Y101" s="93" t="n">
        <f aca="false">Y78+Y97</f>
        <v>0.0001</v>
      </c>
      <c r="Z101" s="94" t="n">
        <f aca="false">Z78+Z97</f>
        <v>0.0001</v>
      </c>
    </row>
    <row r="102" s="88" customFormat="true" ht="12.5" hidden="false" customHeight="false" outlineLevel="0" collapsed="false">
      <c r="A102" s="86" t="n">
        <v>102</v>
      </c>
      <c r="B102" s="98"/>
      <c r="C102" s="108"/>
      <c r="D102" s="96"/>
      <c r="E102" s="97"/>
      <c r="F102" s="97"/>
      <c r="G102" s="97"/>
    </row>
    <row r="103" s="88" customFormat="true" ht="12.5" hidden="false" customHeight="false" outlineLevel="0" collapsed="false">
      <c r="A103" s="86" t="n">
        <v>103</v>
      </c>
      <c r="B103" s="89" t="s">
        <v>65</v>
      </c>
      <c r="C103" s="81"/>
      <c r="D103" s="81"/>
      <c r="E103" s="81"/>
      <c r="F103" s="81"/>
      <c r="G103" s="81"/>
      <c r="H103" s="82"/>
      <c r="I103" s="82"/>
      <c r="J103" s="82"/>
      <c r="K103" s="82"/>
      <c r="L103" s="82"/>
      <c r="M103" s="82"/>
      <c r="N103" s="82"/>
      <c r="O103" s="82"/>
      <c r="P103" s="82"/>
      <c r="Q103" s="82"/>
      <c r="R103" s="82"/>
      <c r="S103" s="82"/>
      <c r="T103" s="82"/>
      <c r="U103" s="82"/>
      <c r="V103" s="82"/>
      <c r="W103" s="82"/>
      <c r="X103" s="82"/>
      <c r="Y103" s="82"/>
    </row>
    <row r="104" s="88" customFormat="true" ht="12.5" hidden="false" customHeight="false" outlineLevel="0" collapsed="false">
      <c r="A104" s="86" t="n">
        <v>104</v>
      </c>
      <c r="B104" s="87" t="s">
        <v>299</v>
      </c>
      <c r="C104" s="87"/>
      <c r="D104" s="87" t="n">
        <v>0</v>
      </c>
      <c r="E104" s="87" t="n">
        <v>0</v>
      </c>
      <c r="F104" s="87" t="n">
        <v>0</v>
      </c>
      <c r="G104" s="87" t="n">
        <v>0</v>
      </c>
      <c r="H104" s="87" t="n">
        <v>0</v>
      </c>
      <c r="I104" s="87" t="n">
        <v>0</v>
      </c>
      <c r="J104" s="60"/>
      <c r="K104" s="60"/>
      <c r="L104" s="60"/>
      <c r="M104" s="60"/>
      <c r="N104" s="60"/>
      <c r="O104" s="60"/>
      <c r="P104" s="60"/>
      <c r="Q104" s="60"/>
    </row>
    <row r="105" s="88" customFormat="true" ht="12.5" hidden="false" customHeight="false" outlineLevel="0" collapsed="false">
      <c r="A105" s="86" t="n">
        <v>105</v>
      </c>
      <c r="B105" s="109" t="s">
        <v>300</v>
      </c>
      <c r="C105" s="81" t="n">
        <v>0.255</v>
      </c>
      <c r="D105" s="81" t="n">
        <v>0.27</v>
      </c>
      <c r="E105" s="81" t="n">
        <v>0.458</v>
      </c>
      <c r="F105" s="81" t="n">
        <v>0.36</v>
      </c>
      <c r="G105" s="81" t="n">
        <v>0.7574</v>
      </c>
      <c r="H105" s="82" t="n">
        <f aca="false">H101*0.25</f>
        <v>0.0730075887500001</v>
      </c>
      <c r="I105" s="82" t="n">
        <f aca="false">I101*0.25</f>
        <v>0.165291432008001</v>
      </c>
      <c r="J105" s="82" t="n">
        <f aca="false">J101*0.25</f>
        <v>1.79462381477159</v>
      </c>
      <c r="K105" s="82" t="n">
        <f aca="false">K101*0.25</f>
        <v>2.79147590714172</v>
      </c>
      <c r="L105" s="82" t="n">
        <f aca="false">L101*0.25</f>
        <v>3.67493864239104</v>
      </c>
      <c r="M105" s="82" t="n">
        <f aca="false">M101*0.25</f>
        <v>4.46620202577498</v>
      </c>
      <c r="N105" s="82" t="n">
        <f aca="false">N101*0.25</f>
        <v>4.76499641527498</v>
      </c>
      <c r="O105" s="82" t="n">
        <f aca="false">O101*0.25</f>
        <v>4.96974501237498</v>
      </c>
      <c r="P105" s="82" t="n">
        <f aca="false">P101*0.25</f>
        <v>5.02249843995498</v>
      </c>
      <c r="Q105" s="82" t="n">
        <f aca="false">Q101*0.25</f>
        <v>5.04541219516398</v>
      </c>
      <c r="R105" s="82"/>
      <c r="S105" s="82"/>
      <c r="T105" s="82"/>
      <c r="U105" s="82"/>
      <c r="V105" s="82"/>
      <c r="W105" s="82"/>
      <c r="X105" s="82"/>
      <c r="Y105" s="82"/>
    </row>
    <row r="106" s="88" customFormat="true" ht="12.5" hidden="false" customHeight="false" outlineLevel="0" collapsed="false">
      <c r="A106" s="86" t="n">
        <v>106</v>
      </c>
      <c r="B106" s="109" t="s">
        <v>301</v>
      </c>
      <c r="C106" s="81" t="n">
        <v>-0.281</v>
      </c>
      <c r="D106" s="81" t="n">
        <v>0.24</v>
      </c>
      <c r="E106" s="81" t="n">
        <v>0.299</v>
      </c>
      <c r="F106" s="81" t="n">
        <v>-0.81</v>
      </c>
      <c r="G106" s="81" t="n">
        <v>-0.5225</v>
      </c>
      <c r="H106" s="82"/>
      <c r="I106" s="82"/>
      <c r="J106" s="82"/>
      <c r="K106" s="82"/>
      <c r="L106" s="82"/>
      <c r="M106" s="82"/>
      <c r="N106" s="82"/>
      <c r="O106" s="82"/>
      <c r="P106" s="82"/>
      <c r="Q106" s="82"/>
      <c r="R106" s="82"/>
      <c r="S106" s="82"/>
      <c r="T106" s="82"/>
      <c r="U106" s="82"/>
      <c r="V106" s="82"/>
      <c r="W106" s="82"/>
      <c r="X106" s="82"/>
      <c r="Y106" s="82"/>
    </row>
    <row r="107" s="88" customFormat="true" ht="12.5" hidden="false" customHeight="false" outlineLevel="0" collapsed="false">
      <c r="A107" s="86" t="n">
        <v>107</v>
      </c>
      <c r="B107" s="98" t="s">
        <v>302</v>
      </c>
      <c r="C107" s="92" t="n">
        <f aca="false">C105+C106</f>
        <v>-0.026</v>
      </c>
      <c r="D107" s="92" t="n">
        <f aca="false">D105+D106</f>
        <v>0.51</v>
      </c>
      <c r="E107" s="92" t="n">
        <f aca="false">E105+E106</f>
        <v>0.757</v>
      </c>
      <c r="F107" s="92" t="n">
        <f aca="false">F105+F106</f>
        <v>-0.45</v>
      </c>
      <c r="G107" s="92" t="n">
        <f aca="false">G105+G106</f>
        <v>0.2349</v>
      </c>
      <c r="H107" s="93" t="n">
        <f aca="false">H105+H106</f>
        <v>0.0730075887500001</v>
      </c>
      <c r="I107" s="93" t="n">
        <f aca="false">I105+I106</f>
        <v>0.165291432008001</v>
      </c>
      <c r="J107" s="93" t="n">
        <f aca="false">J105+J106</f>
        <v>1.79462381477159</v>
      </c>
      <c r="K107" s="93" t="n">
        <f aca="false">K105+K106</f>
        <v>2.79147590714172</v>
      </c>
      <c r="L107" s="93" t="n">
        <f aca="false">L105+L106</f>
        <v>3.67493864239104</v>
      </c>
      <c r="M107" s="93" t="n">
        <f aca="false">M105+M106</f>
        <v>4.46620202577498</v>
      </c>
      <c r="N107" s="93" t="n">
        <f aca="false">N105+N106</f>
        <v>4.76499641527498</v>
      </c>
      <c r="O107" s="93" t="n">
        <f aca="false">O105+O106</f>
        <v>4.96974501237498</v>
      </c>
      <c r="P107" s="93" t="n">
        <f aca="false">P105+P106</f>
        <v>5.02249843995498</v>
      </c>
      <c r="Q107" s="93" t="n">
        <f aca="false">Q105+Q106</f>
        <v>5.04541219516398</v>
      </c>
      <c r="R107" s="93" t="n">
        <f aca="false">R105+R106</f>
        <v>0</v>
      </c>
      <c r="S107" s="93" t="n">
        <f aca="false">S105+S106</f>
        <v>0</v>
      </c>
      <c r="T107" s="93" t="n">
        <f aca="false">T105+T106</f>
        <v>0</v>
      </c>
      <c r="U107" s="93" t="n">
        <f aca="false">U105+U106</f>
        <v>0</v>
      </c>
      <c r="V107" s="93" t="n">
        <f aca="false">V105+V106</f>
        <v>0</v>
      </c>
      <c r="W107" s="93" t="n">
        <f aca="false">W105+W106</f>
        <v>0</v>
      </c>
      <c r="X107" s="93" t="n">
        <f aca="false">X105+X106</f>
        <v>0</v>
      </c>
      <c r="Y107" s="93" t="n">
        <f aca="false">Y105+Y106</f>
        <v>0</v>
      </c>
      <c r="Z107" s="94" t="n">
        <f aca="false">Z105+Z106</f>
        <v>0</v>
      </c>
    </row>
    <row r="108" s="88" customFormat="true" ht="12.5" hidden="false" customHeight="false" outlineLevel="0" collapsed="false">
      <c r="A108" s="86" t="n">
        <v>108</v>
      </c>
      <c r="B108" s="89"/>
      <c r="C108" s="99"/>
      <c r="D108" s="99"/>
      <c r="E108" s="99"/>
      <c r="F108" s="99"/>
      <c r="G108" s="99"/>
      <c r="H108" s="111"/>
      <c r="I108" s="111"/>
      <c r="J108" s="111"/>
      <c r="K108" s="111"/>
      <c r="L108" s="111"/>
      <c r="M108" s="111"/>
      <c r="N108" s="111"/>
      <c r="O108" s="111"/>
      <c r="P108" s="111"/>
      <c r="Q108" s="111"/>
      <c r="R108" s="111"/>
      <c r="S108" s="111"/>
      <c r="T108" s="111"/>
      <c r="U108" s="111"/>
      <c r="V108" s="111"/>
      <c r="W108" s="111"/>
      <c r="X108" s="111"/>
      <c r="Y108" s="111"/>
    </row>
    <row r="109" s="88" customFormat="true" ht="12.5" hidden="false" customHeight="false" outlineLevel="0" collapsed="false">
      <c r="A109" s="86" t="n">
        <v>109</v>
      </c>
      <c r="B109" s="98" t="s">
        <v>303</v>
      </c>
      <c r="C109" s="92" t="n">
        <f aca="false">C101+C103-C107</f>
        <v>1.47</v>
      </c>
      <c r="D109" s="92" t="n">
        <f aca="false">D101+D103-D107</f>
        <v>0.96</v>
      </c>
      <c r="E109" s="92" t="n">
        <f aca="false">E101+E103-E107</f>
        <v>1.536</v>
      </c>
      <c r="F109" s="92" t="n">
        <f aca="false">F101+F103-F107</f>
        <v>2.55</v>
      </c>
      <c r="G109" s="92" t="n">
        <f aca="false">G101+G103-G107</f>
        <v>2.4274</v>
      </c>
      <c r="H109" s="93" t="n">
        <f aca="false">H101+H103-H107</f>
        <v>0.21902276625</v>
      </c>
      <c r="I109" s="93" t="n">
        <f aca="false">I101+I103-I107</f>
        <v>0.495874296024002</v>
      </c>
      <c r="J109" s="93" t="n">
        <f aca="false">J101+J103-J107</f>
        <v>5.38387144431478</v>
      </c>
      <c r="K109" s="93" t="n">
        <f aca="false">K101+K103-K107</f>
        <v>8.37442772142514</v>
      </c>
      <c r="L109" s="93" t="n">
        <f aca="false">L101+L103-L107</f>
        <v>11.0248159271731</v>
      </c>
      <c r="M109" s="93" t="n">
        <f aca="false">M101+M103-M107</f>
        <v>13.3986060773249</v>
      </c>
      <c r="N109" s="93" t="n">
        <f aca="false">N101+N103-N107</f>
        <v>14.2949892458249</v>
      </c>
      <c r="O109" s="93" t="n">
        <f aca="false">O101+O103-O107</f>
        <v>14.9092350371249</v>
      </c>
      <c r="P109" s="93" t="n">
        <f aca="false">P101+P103-P107</f>
        <v>15.0674953198649</v>
      </c>
      <c r="Q109" s="93" t="n">
        <f aca="false">Q101+Q103-Q107</f>
        <v>15.1362365854919</v>
      </c>
      <c r="R109" s="93" t="n">
        <f aca="false">R101+R103-R107</f>
        <v>0.0001</v>
      </c>
      <c r="S109" s="93" t="n">
        <f aca="false">S101+S103-S107</f>
        <v>0.0001</v>
      </c>
      <c r="T109" s="93" t="n">
        <f aca="false">T101+T103-T107</f>
        <v>0.0001</v>
      </c>
      <c r="U109" s="93" t="n">
        <f aca="false">U101+U103-U107</f>
        <v>0.0001</v>
      </c>
      <c r="V109" s="93" t="n">
        <f aca="false">V101+V103-V107</f>
        <v>0.0001</v>
      </c>
      <c r="W109" s="93" t="n">
        <f aca="false">W101+W103-W107</f>
        <v>0.0001</v>
      </c>
      <c r="X109" s="93" t="n">
        <f aca="false">X101+X103-X107</f>
        <v>0.0001</v>
      </c>
      <c r="Y109" s="93" t="n">
        <f aca="false">Y101+Y103-Y107</f>
        <v>0.0001</v>
      </c>
      <c r="Z109" s="94" t="n">
        <f aca="false">Z101+Z103-Z107</f>
        <v>0.0001</v>
      </c>
    </row>
    <row r="110" s="88" customFormat="true" ht="12.5" hidden="false" customHeight="false" outlineLevel="0" collapsed="false">
      <c r="A110" s="86" t="n">
        <v>110</v>
      </c>
      <c r="B110" s="98"/>
      <c r="C110" s="108"/>
      <c r="D110" s="96"/>
      <c r="E110" s="97"/>
      <c r="F110" s="97"/>
      <c r="G110" s="97"/>
    </row>
    <row r="111" s="88" customFormat="true" ht="12.5" hidden="false" customHeight="false" outlineLevel="0" collapsed="false">
      <c r="A111" s="86" t="n">
        <v>111</v>
      </c>
      <c r="B111" s="98"/>
      <c r="C111" s="98"/>
      <c r="D111" s="98"/>
      <c r="E111" s="98"/>
      <c r="F111" s="98"/>
      <c r="G111" s="98"/>
    </row>
    <row r="112" s="88" customFormat="true" ht="12.5" hidden="true" customHeight="false" outlineLevel="0" collapsed="false">
      <c r="A112" s="86" t="n">
        <v>112</v>
      </c>
      <c r="B112" s="109"/>
      <c r="C112" s="101"/>
      <c r="D112" s="102"/>
      <c r="E112" s="102"/>
      <c r="F112" s="102"/>
      <c r="G112" s="102"/>
      <c r="H112" s="103"/>
      <c r="I112" s="103"/>
    </row>
    <row r="113" s="88" customFormat="true" ht="12.5" hidden="true" customHeight="false" outlineLevel="0" collapsed="false">
      <c r="A113" s="86" t="n">
        <v>113</v>
      </c>
      <c r="B113" s="109"/>
      <c r="C113" s="101"/>
      <c r="D113" s="102"/>
      <c r="E113" s="102"/>
      <c r="F113" s="102"/>
      <c r="G113" s="102"/>
      <c r="H113" s="103"/>
      <c r="I113" s="103"/>
    </row>
    <row r="114" s="88" customFormat="true" ht="12.5" hidden="true" customHeight="false" outlineLevel="0" collapsed="false">
      <c r="A114" s="86" t="n">
        <v>114</v>
      </c>
      <c r="B114" s="98"/>
      <c r="C114" s="96"/>
      <c r="D114" s="96"/>
      <c r="E114" s="96"/>
      <c r="F114" s="96"/>
      <c r="G114" s="96"/>
      <c r="H114" s="117"/>
      <c r="I114" s="117"/>
    </row>
    <row r="115" s="88" customFormat="true" ht="12.5" hidden="true" customHeight="false" outlineLevel="0" collapsed="false">
      <c r="A115" s="86" t="n">
        <v>115</v>
      </c>
      <c r="B115" s="109"/>
      <c r="C115" s="118"/>
      <c r="D115" s="96"/>
      <c r="E115" s="97"/>
      <c r="F115" s="97"/>
      <c r="G115" s="97"/>
    </row>
    <row r="116" s="88" customFormat="true" ht="12.5" hidden="true" customHeight="false" outlineLevel="0" collapsed="false">
      <c r="A116" s="86" t="n">
        <v>116</v>
      </c>
      <c r="B116" s="98"/>
      <c r="C116" s="96"/>
      <c r="D116" s="96"/>
      <c r="E116" s="96"/>
      <c r="F116" s="96"/>
      <c r="G116" s="96"/>
      <c r="H116" s="117"/>
      <c r="I116" s="117"/>
    </row>
    <row r="117" s="88" customFormat="true" ht="12.5" hidden="true" customHeight="false" outlineLevel="0" collapsed="false">
      <c r="A117" s="86" t="n">
        <v>117</v>
      </c>
      <c r="B117" s="119" t="s">
        <v>68</v>
      </c>
      <c r="C117" s="81"/>
      <c r="D117" s="81" t="n">
        <v>0</v>
      </c>
      <c r="E117" s="81" t="n">
        <v>0</v>
      </c>
      <c r="F117" s="81" t="n">
        <v>0</v>
      </c>
      <c r="G117" s="81" t="n">
        <v>0</v>
      </c>
      <c r="H117" s="82" t="n">
        <v>0</v>
      </c>
      <c r="I117" s="82" t="n">
        <v>0</v>
      </c>
      <c r="J117" s="82" t="n">
        <v>0</v>
      </c>
      <c r="K117" s="82" t="n">
        <v>0</v>
      </c>
      <c r="L117" s="82" t="n">
        <v>0</v>
      </c>
      <c r="M117" s="82" t="n">
        <v>0</v>
      </c>
      <c r="N117" s="82" t="n">
        <v>0</v>
      </c>
      <c r="O117" s="82" t="n">
        <v>0</v>
      </c>
      <c r="P117" s="82" t="n">
        <v>0</v>
      </c>
      <c r="Q117" s="82" t="n">
        <v>0</v>
      </c>
      <c r="R117" s="82"/>
      <c r="S117" s="82"/>
      <c r="T117" s="82"/>
      <c r="U117" s="82"/>
      <c r="V117" s="82"/>
      <c r="W117" s="82"/>
      <c r="X117" s="82"/>
      <c r="Y117" s="82"/>
    </row>
    <row r="118" s="88" customFormat="true" ht="12.5" hidden="true" customHeight="false" outlineLevel="0" collapsed="false">
      <c r="A118" s="86" t="n">
        <v>118</v>
      </c>
      <c r="B118" s="119" t="s">
        <v>69</v>
      </c>
      <c r="C118" s="92" t="n">
        <f aca="false">C109-C117</f>
        <v>1.47</v>
      </c>
      <c r="D118" s="92" t="n">
        <f aca="false">D109-D117</f>
        <v>0.96</v>
      </c>
      <c r="E118" s="92" t="n">
        <f aca="false">E109-E117</f>
        <v>1.536</v>
      </c>
      <c r="F118" s="92" t="n">
        <f aca="false">F109-F117</f>
        <v>2.55</v>
      </c>
      <c r="G118" s="92" t="n">
        <f aca="false">G109-G117</f>
        <v>2.4274</v>
      </c>
      <c r="H118" s="93" t="n">
        <f aca="false">H109-H117</f>
        <v>0.21902276625</v>
      </c>
      <c r="I118" s="93" t="n">
        <f aca="false">I109-I117</f>
        <v>0.495874296024002</v>
      </c>
      <c r="J118" s="93" t="n">
        <f aca="false">J109-J117</f>
        <v>5.38387144431478</v>
      </c>
      <c r="K118" s="93" t="n">
        <f aca="false">K109-K117</f>
        <v>8.37442772142514</v>
      </c>
      <c r="L118" s="93" t="n">
        <f aca="false">L109-L117</f>
        <v>11.0248159271731</v>
      </c>
      <c r="M118" s="93" t="n">
        <f aca="false">M109-M117</f>
        <v>13.3986060773249</v>
      </c>
      <c r="N118" s="93" t="n">
        <f aca="false">N109-N117</f>
        <v>14.2949892458249</v>
      </c>
      <c r="O118" s="93" t="n">
        <f aca="false">O109-O117</f>
        <v>14.9092350371249</v>
      </c>
      <c r="P118" s="93" t="n">
        <f aca="false">P109-P117</f>
        <v>15.0674953198649</v>
      </c>
      <c r="Q118" s="93" t="n">
        <f aca="false">Q109-Q117</f>
        <v>15.1362365854919</v>
      </c>
      <c r="R118" s="93" t="n">
        <f aca="false">R109-R117</f>
        <v>0.0001</v>
      </c>
      <c r="S118" s="93" t="n">
        <f aca="false">S109-S117</f>
        <v>0.0001</v>
      </c>
      <c r="T118" s="93" t="n">
        <f aca="false">T109-T117</f>
        <v>0.0001</v>
      </c>
      <c r="U118" s="93" t="n">
        <f aca="false">U109-U117</f>
        <v>0.0001</v>
      </c>
      <c r="V118" s="93" t="n">
        <f aca="false">V109-V117</f>
        <v>0.0001</v>
      </c>
      <c r="W118" s="93" t="n">
        <f aca="false">W109-W117</f>
        <v>0.0001</v>
      </c>
      <c r="X118" s="93" t="n">
        <f aca="false">X109-X117</f>
        <v>0.0001</v>
      </c>
      <c r="Y118" s="93" t="n">
        <f aca="false">Y109-Y117</f>
        <v>0.0001</v>
      </c>
    </row>
    <row r="119" s="88" customFormat="true" ht="12.5" hidden="true" customHeight="false" outlineLevel="0" collapsed="false">
      <c r="A119" s="86" t="n">
        <v>119</v>
      </c>
      <c r="B119" s="109"/>
      <c r="C119" s="118"/>
      <c r="D119" s="96"/>
      <c r="E119" s="97"/>
      <c r="F119" s="97"/>
      <c r="G119" s="97"/>
    </row>
    <row r="120" s="88" customFormat="true" ht="12.5" hidden="false" customHeight="false" outlineLevel="0" collapsed="false">
      <c r="A120" s="86" t="n">
        <v>120</v>
      </c>
      <c r="B120" s="120" t="s">
        <v>304</v>
      </c>
      <c r="C120" s="120"/>
      <c r="D120" s="120" t="n">
        <v>0</v>
      </c>
      <c r="E120" s="120" t="n">
        <v>0</v>
      </c>
      <c r="F120" s="120" t="n">
        <v>0</v>
      </c>
      <c r="G120" s="120" t="n">
        <v>0</v>
      </c>
      <c r="H120" s="120" t="n">
        <v>0</v>
      </c>
      <c r="I120" s="120" t="n">
        <v>0</v>
      </c>
      <c r="J120" s="60"/>
      <c r="K120" s="60"/>
      <c r="L120" s="60"/>
      <c r="M120" s="60"/>
      <c r="N120" s="60"/>
      <c r="O120" s="60"/>
      <c r="P120" s="60"/>
      <c r="Q120" s="60"/>
    </row>
    <row r="121" s="88" customFormat="true" ht="12.5" hidden="false" customHeight="false" outlineLevel="0" collapsed="false">
      <c r="A121" s="86" t="n">
        <v>121</v>
      </c>
      <c r="B121" s="109" t="s">
        <v>305</v>
      </c>
      <c r="C121" s="81"/>
      <c r="D121" s="81"/>
      <c r="E121" s="81"/>
      <c r="F121" s="81"/>
      <c r="G121" s="81"/>
      <c r="H121" s="82"/>
      <c r="I121" s="82"/>
      <c r="J121" s="82"/>
      <c r="K121" s="82"/>
      <c r="L121" s="82"/>
      <c r="M121" s="82"/>
      <c r="N121" s="82"/>
      <c r="O121" s="82"/>
      <c r="P121" s="82"/>
      <c r="Q121" s="82"/>
      <c r="R121" s="82"/>
      <c r="S121" s="82"/>
      <c r="T121" s="82"/>
      <c r="U121" s="82"/>
      <c r="V121" s="82"/>
      <c r="W121" s="82"/>
      <c r="X121" s="82"/>
      <c r="Y121" s="82"/>
    </row>
    <row r="122" s="88" customFormat="true" ht="12.5" hidden="false" customHeight="false" outlineLevel="0" collapsed="false">
      <c r="A122" s="86" t="n">
        <v>122</v>
      </c>
      <c r="B122" s="109" t="s">
        <v>306</v>
      </c>
      <c r="C122" s="81"/>
      <c r="D122" s="81"/>
      <c r="E122" s="81"/>
      <c r="F122" s="81"/>
      <c r="G122" s="81"/>
      <c r="H122" s="82"/>
      <c r="I122" s="82"/>
      <c r="J122" s="82"/>
      <c r="K122" s="82"/>
      <c r="L122" s="82"/>
      <c r="M122" s="82"/>
      <c r="N122" s="82"/>
      <c r="O122" s="82"/>
      <c r="P122" s="82"/>
      <c r="Q122" s="82"/>
      <c r="R122" s="82"/>
      <c r="S122" s="82"/>
      <c r="T122" s="82"/>
      <c r="U122" s="82"/>
      <c r="V122" s="82"/>
      <c r="W122" s="82"/>
      <c r="X122" s="82"/>
      <c r="Y122" s="82"/>
    </row>
    <row r="123" s="88" customFormat="true" ht="12.5" hidden="false" customHeight="false" outlineLevel="0" collapsed="false">
      <c r="A123" s="86" t="n">
        <v>123</v>
      </c>
      <c r="B123" s="109" t="s">
        <v>307</v>
      </c>
      <c r="C123" s="81"/>
      <c r="D123" s="81"/>
      <c r="E123" s="81"/>
      <c r="F123" s="81"/>
      <c r="G123" s="81"/>
      <c r="H123" s="82"/>
      <c r="I123" s="82"/>
      <c r="J123" s="82"/>
      <c r="K123" s="82"/>
      <c r="L123" s="82"/>
      <c r="M123" s="82"/>
      <c r="N123" s="82"/>
      <c r="O123" s="82"/>
      <c r="P123" s="82"/>
      <c r="Q123" s="82"/>
      <c r="R123" s="82"/>
      <c r="S123" s="82"/>
      <c r="T123" s="82"/>
      <c r="U123" s="82"/>
      <c r="V123" s="82"/>
      <c r="W123" s="82"/>
      <c r="X123" s="82"/>
      <c r="Y123" s="82"/>
    </row>
    <row r="124" s="88" customFormat="true" ht="12.5" hidden="false" customHeight="false" outlineLevel="0" collapsed="false">
      <c r="A124" s="86" t="n">
        <v>124</v>
      </c>
      <c r="B124" s="109" t="s">
        <v>308</v>
      </c>
      <c r="C124" s="81"/>
      <c r="D124" s="81"/>
      <c r="E124" s="81"/>
      <c r="F124" s="81"/>
      <c r="G124" s="81"/>
      <c r="H124" s="82"/>
      <c r="I124" s="82"/>
      <c r="J124" s="82"/>
      <c r="K124" s="82"/>
      <c r="L124" s="82"/>
      <c r="M124" s="82"/>
      <c r="N124" s="82"/>
      <c r="O124" s="82"/>
      <c r="P124" s="82"/>
      <c r="Q124" s="82"/>
      <c r="R124" s="82"/>
      <c r="S124" s="82"/>
      <c r="T124" s="82"/>
      <c r="U124" s="82"/>
      <c r="V124" s="82"/>
      <c r="W124" s="82"/>
      <c r="X124" s="82"/>
      <c r="Y124" s="82"/>
    </row>
    <row r="125" s="88" customFormat="true" ht="12.5" hidden="true" customHeight="false" outlineLevel="0" collapsed="false">
      <c r="A125" s="86" t="n">
        <v>125</v>
      </c>
      <c r="B125" s="115" t="s">
        <v>253</v>
      </c>
      <c r="C125" s="102"/>
      <c r="D125" s="102"/>
      <c r="E125" s="102"/>
      <c r="F125" s="102"/>
      <c r="G125" s="102"/>
      <c r="H125" s="103"/>
      <c r="I125" s="103"/>
      <c r="J125" s="60"/>
      <c r="K125" s="60"/>
      <c r="L125" s="60"/>
      <c r="M125" s="60"/>
      <c r="N125" s="60"/>
      <c r="O125" s="60"/>
      <c r="P125" s="60"/>
      <c r="Q125" s="60"/>
    </row>
    <row r="126" s="88" customFormat="true" ht="12.5" hidden="false" customHeight="false" outlineLevel="0" collapsed="false">
      <c r="A126" s="86" t="n">
        <v>126</v>
      </c>
      <c r="B126" s="109" t="s">
        <v>309</v>
      </c>
      <c r="C126" s="81"/>
      <c r="D126" s="81"/>
      <c r="E126" s="81"/>
      <c r="F126" s="81"/>
      <c r="G126" s="81"/>
      <c r="H126" s="82"/>
      <c r="I126" s="82"/>
      <c r="J126" s="82"/>
      <c r="K126" s="82"/>
      <c r="L126" s="82"/>
      <c r="M126" s="82"/>
      <c r="N126" s="82"/>
      <c r="O126" s="82"/>
      <c r="P126" s="82"/>
      <c r="Q126" s="82"/>
      <c r="R126" s="82"/>
      <c r="S126" s="82"/>
      <c r="T126" s="82"/>
      <c r="U126" s="82"/>
      <c r="V126" s="82"/>
      <c r="W126" s="82"/>
      <c r="X126" s="82"/>
      <c r="Y126" s="82"/>
    </row>
    <row r="127" s="88" customFormat="true" ht="12.5" hidden="false" customHeight="false" outlineLevel="0" collapsed="false">
      <c r="A127" s="86" t="n">
        <v>127</v>
      </c>
      <c r="B127" s="91" t="s">
        <v>310</v>
      </c>
      <c r="C127" s="92" t="n">
        <f aca="false">C109-SUM(C121:C122)-SUM(C123:C125)</f>
        <v>1.47</v>
      </c>
      <c r="D127" s="92" t="n">
        <f aca="false">D109-SUM(D121:D122)-SUM(D123:D125)</f>
        <v>0.96</v>
      </c>
      <c r="E127" s="92" t="n">
        <f aca="false">E109-SUM(E121:E122)-SUM(E123:E125)</f>
        <v>1.536</v>
      </c>
      <c r="F127" s="92" t="n">
        <f aca="false">F109-SUM(F121:F122)-SUM(F123:F125)</f>
        <v>2.55</v>
      </c>
      <c r="G127" s="92" t="n">
        <f aca="false">G109-SUM(G121:G122)-SUM(G123:G125)</f>
        <v>2.4274</v>
      </c>
      <c r="H127" s="93" t="n">
        <f aca="false">H109-SUM(H121:H122)-SUM(H123:H125)</f>
        <v>0.21902276625</v>
      </c>
      <c r="I127" s="93" t="n">
        <f aca="false">I109-SUM(I121:I122)-SUM(I123:I125)</f>
        <v>0.495874296024002</v>
      </c>
      <c r="J127" s="93" t="n">
        <f aca="false">J109-SUM(J121:J122)-SUM(J123:J125)</f>
        <v>5.38387144431478</v>
      </c>
      <c r="K127" s="93" t="n">
        <f aca="false">K109-SUM(K121:K122)-SUM(K123:K125)</f>
        <v>8.37442772142514</v>
      </c>
      <c r="L127" s="93" t="n">
        <f aca="false">L109-SUM(L121:L122)-SUM(L123:L125)</f>
        <v>11.0248159271731</v>
      </c>
      <c r="M127" s="93" t="n">
        <f aca="false">M109-SUM(M121:M122)-SUM(M123:M125)</f>
        <v>13.3986060773249</v>
      </c>
      <c r="N127" s="93" t="n">
        <f aca="false">N109-SUM(N121:N122)-SUM(N123:N125)</f>
        <v>14.2949892458249</v>
      </c>
      <c r="O127" s="93" t="n">
        <f aca="false">O109-SUM(O121:O122)-SUM(O123:O125)</f>
        <v>14.9092350371249</v>
      </c>
      <c r="P127" s="93" t="n">
        <f aca="false">P109-SUM(P121:P122)-SUM(P123:P125)</f>
        <v>15.0674953198649</v>
      </c>
      <c r="Q127" s="93" t="n">
        <f aca="false">Q109-SUM(Q121:Q122)-SUM(Q123:Q125)</f>
        <v>15.1362365854919</v>
      </c>
      <c r="R127" s="93" t="n">
        <f aca="false">R109-SUM(R121:R122)-SUM(R123:R125)</f>
        <v>0.0001</v>
      </c>
      <c r="S127" s="93" t="n">
        <f aca="false">S109-SUM(S121:S122)-SUM(S123:S125)</f>
        <v>0.0001</v>
      </c>
      <c r="T127" s="93" t="n">
        <f aca="false">T109-SUM(T121:T122)-SUM(T123:T125)</f>
        <v>0.0001</v>
      </c>
      <c r="U127" s="93" t="n">
        <f aca="false">U109-SUM(U121:U122)-SUM(U123:U125)</f>
        <v>0.0001</v>
      </c>
      <c r="V127" s="93" t="n">
        <f aca="false">V109-SUM(V121:V122)-SUM(V123:V125)</f>
        <v>0.0001</v>
      </c>
      <c r="W127" s="93" t="n">
        <f aca="false">W109-SUM(W121:W122)-SUM(W123:W125)</f>
        <v>0.0001</v>
      </c>
      <c r="X127" s="93" t="n">
        <f aca="false">X109-SUM(X121:X122)-SUM(X123:X125)</f>
        <v>0.0001</v>
      </c>
      <c r="Y127" s="93" t="n">
        <f aca="false">Y109-SUM(Y121:Y122)-SUM(Y123:Y125)</f>
        <v>0.0001</v>
      </c>
    </row>
    <row r="128" s="88" customFormat="true" ht="12.5" hidden="false" customHeight="false" outlineLevel="0" collapsed="false">
      <c r="A128" s="86" t="n">
        <v>128</v>
      </c>
      <c r="B128" s="91" t="s">
        <v>311</v>
      </c>
      <c r="C128" s="92" t="n">
        <f aca="false">C109+C50+C91+C106+C93</f>
        <v>5.48</v>
      </c>
      <c r="D128" s="92" t="n">
        <f aca="false">D109+D50+D91+D106+D93</f>
        <v>6.08</v>
      </c>
      <c r="E128" s="92" t="n">
        <f aca="false">E109+E50+E91+E106+E93</f>
        <v>8.285</v>
      </c>
      <c r="F128" s="92" t="n">
        <f aca="false">F109+F50+F91+F106+F93</f>
        <v>13.37</v>
      </c>
      <c r="G128" s="92" t="n">
        <f aca="false">G109+G50+G91+G106+G93</f>
        <v>11.6015</v>
      </c>
      <c r="H128" s="93" t="n">
        <f aca="false">H109+H50+H91+H106+H93</f>
        <v>7.63176462625</v>
      </c>
      <c r="I128" s="93" t="n">
        <f aca="false">I109+I50+I91+I106+I93</f>
        <v>14.144592267992</v>
      </c>
      <c r="J128" s="93" t="n">
        <f aca="false">J109+J50+J91+J106+J93</f>
        <v>17.8711247852284</v>
      </c>
      <c r="K128" s="93" t="n">
        <f aca="false">K109+K50+K91+K106+K93</f>
        <v>18.8055555678583</v>
      </c>
      <c r="L128" s="93" t="n">
        <f aca="false">L109+L50+L91+L106+L93</f>
        <v>19.758001407609</v>
      </c>
      <c r="M128" s="93" t="n">
        <f aca="false">M109+M50+M91+M106+M93</f>
        <v>20.726229984225</v>
      </c>
      <c r="N128" s="93" t="n">
        <f aca="false">N109+N50+N91+N106+N93</f>
        <v>21.622613152725</v>
      </c>
      <c r="O128" s="93" t="n">
        <f aca="false">O109+O50+O91+O106+O93</f>
        <v>22.236858944025</v>
      </c>
      <c r="P128" s="93" t="n">
        <f aca="false">P109+P50+P91+P106+P93</f>
        <v>22.395119226765</v>
      </c>
      <c r="Q128" s="93" t="n">
        <f aca="false">Q109+Q50+Q91+Q106+Q93</f>
        <v>22.463860492392</v>
      </c>
      <c r="R128" s="93" t="n">
        <f aca="false">R109+R50+R91+R106+R93</f>
        <v>0.0001</v>
      </c>
      <c r="S128" s="93" t="n">
        <f aca="false">S109+S50+S91+S106+S93</f>
        <v>0.0001</v>
      </c>
      <c r="T128" s="93" t="n">
        <f aca="false">T109+T50+T91+T106+T93</f>
        <v>0.0001</v>
      </c>
      <c r="U128" s="93" t="n">
        <f aca="false">U109+U50+U91+U106+U93</f>
        <v>0.0001</v>
      </c>
      <c r="V128" s="93" t="n">
        <f aca="false">V109+V50+V91+V106+V93</f>
        <v>0.0001</v>
      </c>
      <c r="W128" s="93" t="n">
        <f aca="false">W109+W50+W91+W106+W93</f>
        <v>0.0001</v>
      </c>
      <c r="X128" s="93" t="n">
        <f aca="false">X109+X50+X91+X106+X93</f>
        <v>0.0001</v>
      </c>
      <c r="Y128" s="93" t="n">
        <f aca="false">Y109+Y50+Y91+Y106+Y93</f>
        <v>0.0001</v>
      </c>
    </row>
    <row r="129" customFormat="false" ht="12.5" hidden="false" customHeight="false" outlineLevel="0" collapsed="false">
      <c r="A129" s="86" t="n">
        <v>129</v>
      </c>
    </row>
    <row r="130" customFormat="false" ht="12.5" hidden="false" customHeight="false" outlineLevel="0" collapsed="false">
      <c r="A130" s="86" t="n">
        <v>130</v>
      </c>
      <c r="B130" s="121" t="s">
        <v>312</v>
      </c>
      <c r="C130" s="121"/>
      <c r="D130" s="121" t="n">
        <v>0</v>
      </c>
      <c r="E130" s="121" t="n">
        <v>0</v>
      </c>
      <c r="F130" s="121" t="n">
        <v>0</v>
      </c>
      <c r="G130" s="121" t="n">
        <v>0</v>
      </c>
      <c r="H130" s="121" t="n">
        <v>0</v>
      </c>
      <c r="I130" s="121" t="n">
        <v>0</v>
      </c>
      <c r="J130" s="121" t="n">
        <v>0</v>
      </c>
      <c r="K130" s="121" t="n">
        <v>0</v>
      </c>
      <c r="L130" s="121" t="n">
        <v>0</v>
      </c>
      <c r="M130" s="121" t="n">
        <v>0</v>
      </c>
      <c r="N130" s="121" t="n">
        <v>0</v>
      </c>
      <c r="O130" s="121" t="n">
        <v>0</v>
      </c>
      <c r="P130" s="121" t="n">
        <v>0</v>
      </c>
      <c r="Q130" s="121" t="n">
        <v>0</v>
      </c>
      <c r="R130" s="121"/>
      <c r="S130" s="121"/>
      <c r="T130" s="121"/>
      <c r="U130" s="121"/>
      <c r="V130" s="121"/>
      <c r="W130" s="121"/>
      <c r="X130" s="121"/>
      <c r="Y130" s="121"/>
    </row>
    <row r="131" customFormat="false" ht="12.5" hidden="false" customHeight="false" outlineLevel="0" collapsed="false">
      <c r="A131" s="86" t="n">
        <v>131</v>
      </c>
    </row>
    <row r="132" s="88" customFormat="true" ht="12.5" hidden="false" customHeight="false" outlineLevel="0" collapsed="false">
      <c r="A132" s="86" t="n">
        <v>132</v>
      </c>
      <c r="B132" s="87" t="s">
        <v>313</v>
      </c>
      <c r="C132" s="87"/>
      <c r="D132" s="87" t="n">
        <v>0</v>
      </c>
      <c r="E132" s="87" t="n">
        <v>0</v>
      </c>
      <c r="F132" s="87" t="n">
        <v>0</v>
      </c>
      <c r="G132" s="87" t="n">
        <v>0</v>
      </c>
      <c r="H132" s="87" t="n">
        <v>0</v>
      </c>
      <c r="I132" s="87" t="n">
        <v>0</v>
      </c>
      <c r="J132" s="60"/>
      <c r="K132" s="60"/>
      <c r="L132" s="60"/>
      <c r="M132" s="60"/>
      <c r="N132" s="60"/>
      <c r="O132" s="60"/>
      <c r="P132" s="60"/>
      <c r="Q132" s="60"/>
    </row>
    <row r="133" s="88" customFormat="true" ht="12.5" hidden="false" customHeight="false" outlineLevel="0" collapsed="false">
      <c r="A133" s="86" t="n">
        <v>133</v>
      </c>
      <c r="B133" s="112"/>
      <c r="C133" s="108"/>
      <c r="D133" s="122"/>
      <c r="E133" s="123"/>
      <c r="F133" s="123"/>
      <c r="G133" s="123"/>
      <c r="H133" s="124"/>
      <c r="I133" s="124"/>
    </row>
    <row r="134" s="88" customFormat="true" ht="37.5" hidden="false" customHeight="false" outlineLevel="0" collapsed="false">
      <c r="A134" s="86" t="n">
        <v>134</v>
      </c>
      <c r="B134" s="98" t="s">
        <v>314</v>
      </c>
      <c r="C134" s="101"/>
      <c r="D134" s="102"/>
      <c r="E134" s="102"/>
      <c r="F134" s="102"/>
      <c r="G134" s="102"/>
      <c r="H134" s="103"/>
      <c r="I134" s="103"/>
      <c r="J134" s="60"/>
      <c r="K134" s="60"/>
      <c r="L134" s="60"/>
      <c r="M134" s="60"/>
      <c r="N134" s="60"/>
      <c r="O134" s="60"/>
      <c r="P134" s="60"/>
      <c r="Q134" s="60"/>
    </row>
    <row r="135" s="88" customFormat="true" ht="12.5" hidden="false" customHeight="false" outlineLevel="0" collapsed="false">
      <c r="A135" s="86" t="n">
        <v>135</v>
      </c>
      <c r="B135" s="109" t="s">
        <v>315</v>
      </c>
      <c r="C135" s="81" t="n">
        <v>0</v>
      </c>
      <c r="D135" s="81" t="n">
        <v>0</v>
      </c>
      <c r="E135" s="81" t="n">
        <v>0</v>
      </c>
      <c r="F135" s="81"/>
      <c r="G135" s="81" t="n">
        <v>0.74</v>
      </c>
      <c r="H135" s="82" t="n">
        <v>0.75</v>
      </c>
      <c r="I135" s="82" t="n">
        <v>1.75</v>
      </c>
      <c r="J135" s="82" t="n">
        <v>1.75</v>
      </c>
      <c r="K135" s="82" t="n">
        <v>1.75</v>
      </c>
      <c r="L135" s="82" t="n">
        <v>1.75</v>
      </c>
      <c r="M135" s="82" t="n">
        <v>1.75</v>
      </c>
      <c r="N135" s="82" t="n">
        <v>1.75</v>
      </c>
      <c r="O135" s="82" t="n">
        <v>1.75</v>
      </c>
      <c r="P135" s="82" t="n">
        <v>1.75</v>
      </c>
      <c r="Q135" s="82" t="n">
        <v>1.75</v>
      </c>
      <c r="R135" s="82"/>
      <c r="S135" s="82"/>
      <c r="T135" s="82"/>
      <c r="U135" s="82"/>
      <c r="V135" s="82"/>
      <c r="W135" s="82"/>
      <c r="X135" s="82"/>
      <c r="Y135" s="82"/>
    </row>
    <row r="136" s="88" customFormat="true" ht="12.5" hidden="false" customHeight="false" outlineLevel="0" collapsed="false">
      <c r="A136" s="86" t="n">
        <v>136</v>
      </c>
      <c r="B136" s="109" t="s">
        <v>316</v>
      </c>
      <c r="C136" s="81" t="n">
        <v>0.446</v>
      </c>
      <c r="D136" s="81" t="n">
        <v>0</v>
      </c>
      <c r="E136" s="81" t="n">
        <v>0.714</v>
      </c>
      <c r="F136" s="81"/>
      <c r="G136" s="81"/>
      <c r="H136" s="82" t="n">
        <v>0.75</v>
      </c>
      <c r="I136" s="82" t="n">
        <v>1.75</v>
      </c>
      <c r="J136" s="82" t="n">
        <f aca="false">I136</f>
        <v>1.75</v>
      </c>
      <c r="K136" s="82" t="n">
        <f aca="false">J136</f>
        <v>1.75</v>
      </c>
      <c r="L136" s="82" t="n">
        <f aca="false">K136</f>
        <v>1.75</v>
      </c>
      <c r="M136" s="82" t="n">
        <f aca="false">L136</f>
        <v>1.75</v>
      </c>
      <c r="N136" s="82" t="n">
        <f aca="false">M136</f>
        <v>1.75</v>
      </c>
      <c r="O136" s="82" t="n">
        <f aca="false">N136</f>
        <v>1.75</v>
      </c>
      <c r="P136" s="82" t="n">
        <f aca="false">O136</f>
        <v>1.75</v>
      </c>
      <c r="Q136" s="82" t="n">
        <f aca="false">P136</f>
        <v>1.75</v>
      </c>
      <c r="R136" s="82"/>
      <c r="S136" s="82"/>
      <c r="T136" s="82"/>
      <c r="U136" s="82"/>
      <c r="V136" s="82"/>
      <c r="W136" s="82"/>
      <c r="X136" s="82"/>
      <c r="Y136" s="82"/>
    </row>
    <row r="137" s="88" customFormat="true" ht="12.5" hidden="false" customHeight="false" outlineLevel="0" collapsed="false">
      <c r="A137" s="86" t="n">
        <v>137</v>
      </c>
      <c r="B137" s="91" t="s">
        <v>48</v>
      </c>
      <c r="C137" s="92" t="n">
        <f aca="false">C135+C136</f>
        <v>0.446</v>
      </c>
      <c r="D137" s="92" t="n">
        <f aca="false">D135+D136</f>
        <v>0</v>
      </c>
      <c r="E137" s="92" t="n">
        <f aca="false">E135+E136</f>
        <v>0.714</v>
      </c>
      <c r="F137" s="92" t="n">
        <f aca="false">F135+F136</f>
        <v>0</v>
      </c>
      <c r="G137" s="92" t="n">
        <f aca="false">G135+G136</f>
        <v>0.74</v>
      </c>
      <c r="H137" s="93" t="n">
        <f aca="false">H135+H136</f>
        <v>1.5</v>
      </c>
      <c r="I137" s="93" t="n">
        <f aca="false">I135+I136</f>
        <v>3.5</v>
      </c>
      <c r="J137" s="93" t="n">
        <f aca="false">J135+J136</f>
        <v>3.5</v>
      </c>
      <c r="K137" s="93" t="n">
        <f aca="false">K135+K136</f>
        <v>3.5</v>
      </c>
      <c r="L137" s="93" t="n">
        <f aca="false">L135+L136</f>
        <v>3.5</v>
      </c>
      <c r="M137" s="93" t="n">
        <f aca="false">M135+M136</f>
        <v>3.5</v>
      </c>
      <c r="N137" s="93" t="n">
        <f aca="false">N135+N136</f>
        <v>3.5</v>
      </c>
      <c r="O137" s="93" t="n">
        <f aca="false">O135+O136</f>
        <v>3.5</v>
      </c>
      <c r="P137" s="93" t="n">
        <f aca="false">P135+P136</f>
        <v>3.5</v>
      </c>
      <c r="Q137" s="93" t="n">
        <f aca="false">Q135+Q136</f>
        <v>3.5</v>
      </c>
      <c r="R137" s="93" t="n">
        <f aca="false">R135+R136</f>
        <v>0</v>
      </c>
      <c r="S137" s="93" t="n">
        <f aca="false">S135+S136</f>
        <v>0</v>
      </c>
      <c r="T137" s="93" t="n">
        <f aca="false">T135+T136</f>
        <v>0</v>
      </c>
      <c r="U137" s="93" t="n">
        <f aca="false">U135+U136</f>
        <v>0</v>
      </c>
      <c r="V137" s="93" t="n">
        <f aca="false">V135+V136</f>
        <v>0</v>
      </c>
      <c r="W137" s="93" t="n">
        <f aca="false">W135+W136</f>
        <v>0</v>
      </c>
      <c r="X137" s="93" t="n">
        <f aca="false">X135+X136</f>
        <v>0</v>
      </c>
      <c r="Y137" s="93" t="n">
        <f aca="false">Y135+Y136</f>
        <v>0</v>
      </c>
    </row>
    <row r="138" s="88" customFormat="true" ht="12.5" hidden="false" customHeight="false" outlineLevel="0" collapsed="false">
      <c r="A138" s="86" t="n">
        <v>138</v>
      </c>
      <c r="B138" s="109"/>
      <c r="C138" s="118"/>
      <c r="D138" s="96"/>
      <c r="E138" s="97"/>
      <c r="F138" s="97"/>
      <c r="G138" s="97"/>
    </row>
    <row r="139" s="88" customFormat="true" ht="25" hidden="false" customHeight="false" outlineLevel="0" collapsed="false">
      <c r="A139" s="86" t="n">
        <v>139</v>
      </c>
      <c r="B139" s="98" t="s">
        <v>317</v>
      </c>
      <c r="C139" s="81"/>
      <c r="D139" s="81"/>
      <c r="E139" s="81"/>
      <c r="F139" s="81"/>
      <c r="G139" s="81"/>
      <c r="H139" s="82"/>
      <c r="I139" s="82"/>
      <c r="J139" s="82"/>
      <c r="K139" s="82"/>
      <c r="L139" s="82"/>
      <c r="M139" s="82"/>
      <c r="N139" s="82"/>
      <c r="O139" s="82"/>
      <c r="P139" s="82"/>
      <c r="Q139" s="82"/>
      <c r="R139" s="82"/>
      <c r="S139" s="82"/>
      <c r="T139" s="82"/>
      <c r="U139" s="82"/>
      <c r="V139" s="82"/>
      <c r="W139" s="82"/>
      <c r="X139" s="82"/>
      <c r="Y139" s="82"/>
    </row>
    <row r="140" s="88" customFormat="true" ht="12.5" hidden="false" customHeight="false" outlineLevel="0" collapsed="false">
      <c r="A140" s="86" t="n">
        <v>140</v>
      </c>
      <c r="B140" s="109"/>
      <c r="C140" s="118"/>
      <c r="D140" s="96"/>
      <c r="E140" s="97"/>
      <c r="F140" s="97"/>
      <c r="G140" s="97"/>
    </row>
    <row r="141" s="88" customFormat="true" ht="12.5" hidden="false" customHeight="false" outlineLevel="0" collapsed="false">
      <c r="A141" s="86" t="n">
        <v>141</v>
      </c>
      <c r="B141" s="98" t="s">
        <v>318</v>
      </c>
      <c r="C141" s="81" t="n">
        <v>0.165</v>
      </c>
      <c r="D141" s="81"/>
      <c r="E141" s="81"/>
      <c r="F141" s="81"/>
      <c r="G141" s="81"/>
      <c r="H141" s="82"/>
      <c r="I141" s="82"/>
      <c r="J141" s="82"/>
      <c r="K141" s="82"/>
      <c r="L141" s="82"/>
      <c r="M141" s="82"/>
      <c r="N141" s="82"/>
      <c r="O141" s="82"/>
      <c r="P141" s="82"/>
      <c r="Q141" s="82"/>
      <c r="R141" s="82"/>
      <c r="S141" s="82"/>
      <c r="T141" s="82"/>
      <c r="U141" s="82"/>
      <c r="V141" s="82"/>
      <c r="W141" s="82"/>
      <c r="X141" s="82"/>
      <c r="Y141" s="82"/>
    </row>
    <row r="142" s="88" customFormat="true" ht="12.5" hidden="false" customHeight="false" outlineLevel="0" collapsed="false">
      <c r="A142" s="86" t="n">
        <v>142</v>
      </c>
      <c r="B142" s="109"/>
      <c r="C142" s="125"/>
      <c r="D142" s="96"/>
      <c r="E142" s="96"/>
      <c r="F142" s="96"/>
      <c r="G142" s="96"/>
      <c r="H142" s="117"/>
      <c r="I142" s="117"/>
      <c r="J142" s="117"/>
      <c r="K142" s="117"/>
      <c r="L142" s="117"/>
      <c r="M142" s="117"/>
      <c r="N142" s="117"/>
      <c r="O142" s="117"/>
      <c r="P142" s="117"/>
      <c r="Q142" s="117"/>
      <c r="R142" s="117"/>
      <c r="S142" s="117"/>
      <c r="T142" s="117"/>
      <c r="U142" s="117"/>
      <c r="V142" s="117"/>
      <c r="W142" s="117"/>
      <c r="X142" s="117"/>
      <c r="Y142" s="117"/>
    </row>
    <row r="143" s="88" customFormat="true" ht="12.5" hidden="false" customHeight="false" outlineLevel="0" collapsed="false">
      <c r="A143" s="86" t="n">
        <v>143</v>
      </c>
      <c r="B143" s="89" t="s">
        <v>319</v>
      </c>
      <c r="C143" s="81" t="n">
        <v>0.418</v>
      </c>
      <c r="D143" s="81" t="n">
        <v>0.8</v>
      </c>
      <c r="E143" s="81" t="n">
        <v>1.8</v>
      </c>
      <c r="F143" s="81" t="n">
        <v>1.25</v>
      </c>
      <c r="G143" s="81" t="n">
        <v>0.8794</v>
      </c>
      <c r="H143" s="82" t="n">
        <v>0.472529271666667</v>
      </c>
      <c r="I143" s="82" t="n">
        <v>0.520833333333335</v>
      </c>
      <c r="J143" s="82" t="n">
        <v>0.5375</v>
      </c>
      <c r="K143" s="82" t="n">
        <v>0.5175</v>
      </c>
      <c r="L143" s="82" t="n">
        <v>0.556666666666665</v>
      </c>
      <c r="M143" s="82" t="n">
        <v>0.573333333333335</v>
      </c>
      <c r="N143" s="82" t="n">
        <f aca="false">M143</f>
        <v>0.573333333333335</v>
      </c>
      <c r="O143" s="82" t="n">
        <f aca="false">N143</f>
        <v>0.573333333333335</v>
      </c>
      <c r="P143" s="82" t="n">
        <f aca="false">O143</f>
        <v>0.573333333333335</v>
      </c>
      <c r="Q143" s="82" t="n">
        <f aca="false">P143</f>
        <v>0.573333333333335</v>
      </c>
      <c r="R143" s="82"/>
      <c r="S143" s="82"/>
      <c r="T143" s="82"/>
      <c r="U143" s="82"/>
      <c r="V143" s="82"/>
      <c r="W143" s="82"/>
      <c r="X143" s="82"/>
      <c r="Y143" s="82"/>
    </row>
    <row r="144" s="88" customFormat="true" ht="12.5" hidden="false" customHeight="false" outlineLevel="0" collapsed="false">
      <c r="A144" s="86" t="n">
        <v>144</v>
      </c>
      <c r="B144" s="55" t="s">
        <v>320</v>
      </c>
      <c r="C144" s="81"/>
      <c r="D144" s="81"/>
      <c r="E144" s="81"/>
      <c r="F144" s="81"/>
      <c r="G144" s="81"/>
      <c r="H144" s="82"/>
      <c r="I144" s="82"/>
      <c r="J144" s="82"/>
      <c r="K144" s="82"/>
      <c r="L144" s="82"/>
      <c r="M144" s="82"/>
      <c r="N144" s="82"/>
      <c r="O144" s="82"/>
      <c r="P144" s="82"/>
      <c r="Q144" s="82"/>
      <c r="R144" s="82"/>
      <c r="S144" s="82"/>
      <c r="T144" s="82"/>
      <c r="U144" s="82"/>
      <c r="V144" s="82"/>
      <c r="W144" s="82"/>
      <c r="X144" s="82"/>
      <c r="Y144" s="82"/>
    </row>
    <row r="145" s="88" customFormat="true" ht="25" hidden="false" customHeight="false" outlineLevel="0" collapsed="false">
      <c r="A145" s="86" t="n">
        <v>145</v>
      </c>
      <c r="B145" s="89" t="s">
        <v>321</v>
      </c>
      <c r="C145" s="81" t="n">
        <v>0.007</v>
      </c>
      <c r="D145" s="126"/>
      <c r="E145" s="81"/>
      <c r="F145" s="81"/>
      <c r="G145" s="81"/>
      <c r="H145" s="82"/>
      <c r="I145" s="82"/>
      <c r="J145" s="82"/>
      <c r="K145" s="82"/>
      <c r="L145" s="82"/>
      <c r="M145" s="82"/>
      <c r="N145" s="82"/>
      <c r="O145" s="82"/>
      <c r="P145" s="82"/>
      <c r="Q145" s="82"/>
      <c r="R145" s="82"/>
      <c r="S145" s="82"/>
      <c r="T145" s="82"/>
      <c r="U145" s="82"/>
      <c r="V145" s="82"/>
      <c r="W145" s="82"/>
      <c r="X145" s="82"/>
      <c r="Y145" s="82"/>
    </row>
    <row r="146" s="88" customFormat="true" ht="12.5" hidden="false" customHeight="false" outlineLevel="0" collapsed="false">
      <c r="A146" s="86" t="n">
        <v>146</v>
      </c>
      <c r="B146" s="89" t="s">
        <v>322</v>
      </c>
      <c r="C146" s="81"/>
      <c r="D146" s="81"/>
      <c r="E146" s="81"/>
      <c r="F146" s="81"/>
      <c r="G146" s="81"/>
      <c r="H146" s="82"/>
      <c r="I146" s="82"/>
      <c r="J146" s="82"/>
      <c r="K146" s="82"/>
      <c r="L146" s="82"/>
      <c r="M146" s="82"/>
      <c r="N146" s="82"/>
      <c r="O146" s="82"/>
      <c r="P146" s="82"/>
      <c r="Q146" s="82"/>
      <c r="R146" s="82"/>
      <c r="S146" s="82"/>
      <c r="T146" s="82"/>
      <c r="U146" s="82"/>
      <c r="V146" s="82"/>
      <c r="W146" s="82"/>
      <c r="X146" s="82"/>
      <c r="Y146" s="82"/>
    </row>
    <row r="147" s="88" customFormat="true" ht="12.5" hidden="false" customHeight="false" outlineLevel="0" collapsed="false">
      <c r="A147" s="86" t="n">
        <v>147</v>
      </c>
      <c r="B147" s="87" t="s">
        <v>323</v>
      </c>
      <c r="C147" s="87"/>
      <c r="D147" s="87" t="n">
        <v>0</v>
      </c>
      <c r="E147" s="87" t="n">
        <v>0</v>
      </c>
      <c r="F147" s="87" t="n">
        <v>0</v>
      </c>
      <c r="G147" s="87" t="n">
        <v>0</v>
      </c>
      <c r="H147" s="87" t="n">
        <v>0</v>
      </c>
      <c r="I147" s="87" t="n">
        <v>0</v>
      </c>
      <c r="J147" s="60"/>
      <c r="K147" s="60"/>
      <c r="L147" s="60"/>
      <c r="M147" s="60"/>
      <c r="N147" s="60"/>
      <c r="O147" s="60"/>
      <c r="P147" s="60"/>
      <c r="Q147" s="60"/>
    </row>
    <row r="148" s="88" customFormat="true" ht="12.5" hidden="false" customHeight="false" outlineLevel="0" collapsed="false">
      <c r="A148" s="86" t="n">
        <v>148</v>
      </c>
      <c r="B148" s="89" t="s">
        <v>324</v>
      </c>
      <c r="C148" s="81"/>
      <c r="D148" s="81"/>
      <c r="E148" s="81"/>
      <c r="F148" s="81"/>
      <c r="G148" s="81"/>
      <c r="H148" s="82"/>
      <c r="I148" s="82"/>
      <c r="J148" s="82"/>
      <c r="K148" s="82"/>
      <c r="L148" s="82"/>
      <c r="M148" s="82"/>
      <c r="N148" s="82"/>
      <c r="O148" s="82"/>
      <c r="P148" s="82"/>
      <c r="Q148" s="82"/>
      <c r="R148" s="82"/>
      <c r="S148" s="82"/>
      <c r="T148" s="82"/>
      <c r="U148" s="82"/>
      <c r="V148" s="82"/>
      <c r="W148" s="82"/>
      <c r="X148" s="82"/>
      <c r="Y148" s="82"/>
    </row>
    <row r="149" s="88" customFormat="true" ht="12.5" hidden="false" customHeight="false" outlineLevel="0" collapsed="false">
      <c r="A149" s="86" t="n">
        <v>149</v>
      </c>
      <c r="B149" s="55" t="s">
        <v>325</v>
      </c>
      <c r="C149" s="81"/>
      <c r="D149" s="81"/>
      <c r="E149" s="81"/>
      <c r="F149" s="81"/>
      <c r="G149" s="81"/>
      <c r="H149" s="82"/>
      <c r="I149" s="82"/>
      <c r="J149" s="82"/>
      <c r="K149" s="82"/>
      <c r="L149" s="82"/>
      <c r="M149" s="82"/>
      <c r="N149" s="82"/>
      <c r="O149" s="82"/>
      <c r="P149" s="82"/>
      <c r="Q149" s="82"/>
      <c r="R149" s="82"/>
      <c r="S149" s="82"/>
      <c r="T149" s="82"/>
      <c r="U149" s="82"/>
      <c r="V149" s="82"/>
      <c r="W149" s="82"/>
      <c r="X149" s="82"/>
      <c r="Y149" s="82"/>
    </row>
    <row r="150" s="88" customFormat="true" ht="12.5" hidden="false" customHeight="false" outlineLevel="0" collapsed="false">
      <c r="A150" s="86" t="n">
        <v>150</v>
      </c>
      <c r="B150" s="89" t="s">
        <v>326</v>
      </c>
      <c r="C150" s="81" t="n">
        <v>0.007</v>
      </c>
      <c r="D150" s="81" t="n">
        <v>0.01</v>
      </c>
      <c r="E150" s="81" t="n">
        <v>0.095</v>
      </c>
      <c r="F150" s="81"/>
      <c r="G150" s="81" t="n">
        <v>0.02</v>
      </c>
      <c r="H150" s="82"/>
      <c r="I150" s="82"/>
      <c r="J150" s="82"/>
      <c r="K150" s="82"/>
      <c r="L150" s="82"/>
      <c r="M150" s="82"/>
      <c r="N150" s="82"/>
      <c r="O150" s="82"/>
      <c r="P150" s="82"/>
      <c r="Q150" s="82"/>
      <c r="R150" s="82"/>
      <c r="S150" s="82"/>
      <c r="T150" s="82"/>
      <c r="U150" s="82"/>
      <c r="V150" s="82"/>
      <c r="W150" s="82"/>
      <c r="X150" s="82"/>
      <c r="Y150" s="82"/>
    </row>
    <row r="151" s="88" customFormat="true" ht="12.5" hidden="false" customHeight="false" outlineLevel="0" collapsed="false">
      <c r="A151" s="86" t="n">
        <v>151</v>
      </c>
      <c r="B151" s="89" t="s">
        <v>327</v>
      </c>
      <c r="C151" s="81"/>
      <c r="D151" s="81"/>
      <c r="E151" s="81"/>
      <c r="F151" s="81"/>
      <c r="G151" s="81"/>
      <c r="H151" s="82"/>
      <c r="I151" s="82"/>
      <c r="J151" s="82"/>
      <c r="K151" s="82"/>
      <c r="L151" s="82"/>
      <c r="M151" s="82"/>
      <c r="N151" s="82"/>
      <c r="O151" s="82"/>
      <c r="P151" s="82"/>
      <c r="Q151" s="82"/>
      <c r="R151" s="82"/>
      <c r="S151" s="82"/>
      <c r="T151" s="82"/>
      <c r="U151" s="82"/>
      <c r="V151" s="82"/>
      <c r="W151" s="82"/>
      <c r="X151" s="82"/>
      <c r="Y151" s="82"/>
    </row>
    <row r="152" s="88" customFormat="true" ht="12.5" hidden="false" customHeight="false" outlineLevel="0" collapsed="false">
      <c r="A152" s="86" t="n">
        <v>152</v>
      </c>
      <c r="B152" s="98"/>
      <c r="C152" s="101"/>
      <c r="D152" s="102"/>
      <c r="E152" s="102"/>
      <c r="F152" s="102"/>
      <c r="G152" s="102"/>
      <c r="H152" s="103"/>
      <c r="I152" s="103"/>
      <c r="J152" s="103"/>
      <c r="K152" s="103"/>
      <c r="L152" s="103"/>
      <c r="M152" s="103"/>
      <c r="N152" s="103"/>
      <c r="O152" s="103"/>
      <c r="P152" s="103"/>
      <c r="Q152" s="103"/>
      <c r="R152" s="103"/>
      <c r="S152" s="103"/>
      <c r="T152" s="103"/>
      <c r="U152" s="103"/>
      <c r="V152" s="103"/>
      <c r="W152" s="103"/>
      <c r="X152" s="103"/>
      <c r="Y152" s="103"/>
    </row>
    <row r="153" s="88" customFormat="true" ht="12.5" hidden="false" customHeight="false" outlineLevel="0" collapsed="false">
      <c r="A153" s="86" t="n">
        <v>153</v>
      </c>
      <c r="B153" s="109" t="s">
        <v>328</v>
      </c>
      <c r="C153" s="81" t="n">
        <v>0.064</v>
      </c>
      <c r="D153" s="81" t="n">
        <v>0.06</v>
      </c>
      <c r="E153" s="81" t="n">
        <v>0.62</v>
      </c>
      <c r="F153" s="81" t="n">
        <v>0.7</v>
      </c>
      <c r="G153" s="81" t="n">
        <v>0.07</v>
      </c>
      <c r="H153" s="82"/>
      <c r="I153" s="82"/>
      <c r="J153" s="82"/>
      <c r="K153" s="82"/>
      <c r="L153" s="82"/>
      <c r="M153" s="82"/>
      <c r="N153" s="82"/>
      <c r="O153" s="82"/>
      <c r="P153" s="82"/>
      <c r="Q153" s="82"/>
      <c r="R153" s="82"/>
      <c r="S153" s="82"/>
      <c r="T153" s="82"/>
      <c r="U153" s="82"/>
      <c r="V153" s="82"/>
      <c r="W153" s="82"/>
      <c r="X153" s="82"/>
      <c r="Y153" s="82"/>
    </row>
    <row r="154" s="88" customFormat="true" ht="12.5" hidden="false" customHeight="false" outlineLevel="0" collapsed="false">
      <c r="A154" s="86" t="n">
        <v>154</v>
      </c>
      <c r="B154" s="91"/>
      <c r="C154" s="127"/>
      <c r="D154" s="102"/>
      <c r="E154" s="102"/>
      <c r="F154" s="102"/>
      <c r="G154" s="102"/>
      <c r="H154" s="103"/>
      <c r="I154" s="103"/>
      <c r="J154" s="103"/>
      <c r="K154" s="103"/>
      <c r="L154" s="103"/>
      <c r="M154" s="103"/>
      <c r="N154" s="103"/>
      <c r="O154" s="103"/>
      <c r="P154" s="103"/>
      <c r="Q154" s="103"/>
      <c r="R154" s="103"/>
      <c r="S154" s="103"/>
      <c r="T154" s="103"/>
      <c r="U154" s="103"/>
      <c r="V154" s="103"/>
      <c r="W154" s="103"/>
      <c r="X154" s="103"/>
      <c r="Y154" s="103"/>
    </row>
    <row r="155" s="88" customFormat="true" ht="37.5" hidden="false" customHeight="false" outlineLevel="0" collapsed="false">
      <c r="A155" s="86" t="n">
        <v>155</v>
      </c>
      <c r="B155" s="109" t="s">
        <v>329</v>
      </c>
      <c r="C155" s="81" t="n">
        <v>1.99</v>
      </c>
      <c r="D155" s="81" t="n">
        <v>2.96</v>
      </c>
      <c r="E155" s="81" t="n">
        <v>3.77</v>
      </c>
      <c r="F155" s="81" t="n">
        <v>1.64</v>
      </c>
      <c r="G155" s="81" t="n">
        <v>3.35</v>
      </c>
      <c r="H155" s="90" t="n">
        <f aca="false">'TL Consolidated'!D70</f>
        <v>8.94954778782222</v>
      </c>
      <c r="I155" s="90" t="n">
        <f aca="false">'TL Consolidated'!E70</f>
        <v>14.0622315370667</v>
      </c>
      <c r="J155" s="90" t="n">
        <f aca="false">'TL Consolidated'!F70</f>
        <v>14.5606315370667</v>
      </c>
      <c r="K155" s="90" t="n">
        <f aca="false">'TL Consolidated'!G70</f>
        <v>12.1852315370667</v>
      </c>
      <c r="L155" s="90" t="n">
        <f aca="false">'TL Consolidated'!H70</f>
        <v>12.7852315370667</v>
      </c>
      <c r="M155" s="90" t="n">
        <f aca="false">'TL Consolidated'!I70</f>
        <v>10.7987315370667</v>
      </c>
      <c r="N155" s="90" t="n">
        <f aca="false">'TL Consolidated'!J70</f>
        <v>4.24168374924444</v>
      </c>
      <c r="O155" s="90" t="n">
        <f aca="false">'TL Consolidated'!K70</f>
        <v>0.95</v>
      </c>
      <c r="P155" s="90" t="n">
        <f aca="false">'TL Consolidated'!L70</f>
        <v>1.1875</v>
      </c>
      <c r="Q155" s="82" t="n">
        <v>0</v>
      </c>
      <c r="R155" s="82"/>
      <c r="S155" s="82"/>
      <c r="T155" s="82"/>
      <c r="U155" s="82"/>
      <c r="V155" s="82"/>
      <c r="W155" s="82"/>
      <c r="X155" s="82"/>
      <c r="Y155" s="82"/>
    </row>
    <row r="156" s="88" customFormat="true" ht="37.5" hidden="false" customHeight="false" outlineLevel="0" collapsed="false">
      <c r="A156" s="86" t="n">
        <v>156</v>
      </c>
      <c r="B156" s="109" t="s">
        <v>330</v>
      </c>
      <c r="C156" s="81"/>
      <c r="D156" s="81"/>
      <c r="E156" s="81"/>
      <c r="F156" s="81"/>
      <c r="G156" s="81"/>
      <c r="H156" s="82"/>
      <c r="I156" s="82"/>
      <c r="J156" s="82"/>
      <c r="K156" s="82"/>
      <c r="L156" s="82"/>
      <c r="M156" s="82"/>
      <c r="N156" s="82"/>
      <c r="O156" s="82"/>
      <c r="P156" s="82"/>
      <c r="Q156" s="82"/>
      <c r="R156" s="82"/>
      <c r="S156" s="82"/>
      <c r="T156" s="82"/>
      <c r="U156" s="82"/>
      <c r="V156" s="82"/>
      <c r="W156" s="82"/>
      <c r="X156" s="82"/>
      <c r="Y156" s="82"/>
    </row>
    <row r="157" s="88" customFormat="true" ht="12.5" hidden="false" customHeight="false" outlineLevel="0" collapsed="false">
      <c r="A157" s="86" t="n">
        <v>157</v>
      </c>
      <c r="B157" s="109" t="s">
        <v>331</v>
      </c>
      <c r="C157" s="81"/>
      <c r="D157" s="81"/>
      <c r="E157" s="81"/>
      <c r="F157" s="81"/>
      <c r="G157" s="81"/>
      <c r="H157" s="82"/>
      <c r="I157" s="82"/>
      <c r="J157" s="82"/>
      <c r="K157" s="82"/>
      <c r="L157" s="82"/>
      <c r="M157" s="82"/>
      <c r="N157" s="82"/>
      <c r="O157" s="82"/>
      <c r="P157" s="82"/>
      <c r="Q157" s="82"/>
      <c r="R157" s="82"/>
      <c r="S157" s="82"/>
      <c r="T157" s="82"/>
      <c r="U157" s="82"/>
      <c r="V157" s="82"/>
      <c r="W157" s="82"/>
      <c r="X157" s="82"/>
      <c r="Y157" s="82"/>
    </row>
    <row r="158" s="88" customFormat="true" ht="12.5" hidden="false" customHeight="false" outlineLevel="0" collapsed="false">
      <c r="A158" s="86" t="n">
        <v>158</v>
      </c>
      <c r="B158" s="91"/>
      <c r="C158" s="127"/>
      <c r="D158" s="102"/>
      <c r="E158" s="102"/>
      <c r="F158" s="102"/>
      <c r="G158" s="102"/>
      <c r="H158" s="103"/>
      <c r="I158" s="103"/>
      <c r="J158" s="103"/>
      <c r="K158" s="103"/>
      <c r="L158" s="103"/>
      <c r="M158" s="103"/>
      <c r="N158" s="103"/>
      <c r="O158" s="103"/>
      <c r="P158" s="103"/>
      <c r="Q158" s="103"/>
      <c r="R158" s="103"/>
      <c r="S158" s="103"/>
      <c r="T158" s="103"/>
      <c r="U158" s="103"/>
      <c r="V158" s="103"/>
      <c r="W158" s="103"/>
      <c r="X158" s="103"/>
      <c r="Y158" s="103"/>
    </row>
    <row r="159" s="88" customFormat="true" ht="12.5" hidden="false" customHeight="false" outlineLevel="0" collapsed="false">
      <c r="A159" s="86" t="n">
        <v>159</v>
      </c>
      <c r="B159" s="109" t="s">
        <v>332</v>
      </c>
      <c r="C159" s="81" t="n">
        <v>1.33</v>
      </c>
      <c r="D159" s="81" t="n">
        <v>3.65</v>
      </c>
      <c r="E159" s="81" t="n">
        <v>3.08</v>
      </c>
      <c r="F159" s="81" t="n">
        <v>3.42</v>
      </c>
      <c r="G159" s="81" t="n">
        <f aca="false">2.9435-G153-G174</f>
        <v>2.8735</v>
      </c>
      <c r="H159" s="82" t="n">
        <f aca="false">G159-0.75</f>
        <v>2.1235</v>
      </c>
      <c r="I159" s="82" t="n">
        <f aca="false">H159</f>
        <v>2.1235</v>
      </c>
      <c r="J159" s="82" t="n">
        <f aca="false">I159</f>
        <v>2.1235</v>
      </c>
      <c r="K159" s="82" t="n">
        <f aca="false">J159</f>
        <v>2.1235</v>
      </c>
      <c r="L159" s="82" t="n">
        <f aca="false">K159</f>
        <v>2.1235</v>
      </c>
      <c r="M159" s="82" t="n">
        <f aca="false">L159</f>
        <v>2.1235</v>
      </c>
      <c r="N159" s="82" t="n">
        <f aca="false">M159</f>
        <v>2.1235</v>
      </c>
      <c r="O159" s="82" t="n">
        <f aca="false">N159</f>
        <v>2.1235</v>
      </c>
      <c r="P159" s="82" t="n">
        <f aca="false">O159</f>
        <v>2.1235</v>
      </c>
      <c r="Q159" s="82" t="n">
        <f aca="false">P159</f>
        <v>2.1235</v>
      </c>
      <c r="R159" s="82"/>
      <c r="S159" s="82"/>
      <c r="T159" s="82"/>
      <c r="U159" s="82"/>
      <c r="V159" s="82"/>
      <c r="W159" s="82"/>
      <c r="X159" s="82"/>
      <c r="Y159" s="82"/>
    </row>
    <row r="160" s="88" customFormat="true" ht="12.5" hidden="false" customHeight="false" outlineLevel="0" collapsed="false">
      <c r="A160" s="86" t="n">
        <v>160</v>
      </c>
      <c r="B160" s="91"/>
      <c r="C160" s="127"/>
      <c r="D160" s="102"/>
      <c r="E160" s="102"/>
      <c r="F160" s="102"/>
      <c r="G160" s="102"/>
      <c r="H160" s="103"/>
      <c r="I160" s="103"/>
      <c r="J160" s="103"/>
      <c r="K160" s="103"/>
      <c r="L160" s="103"/>
      <c r="M160" s="103"/>
      <c r="N160" s="103"/>
      <c r="O160" s="103"/>
      <c r="P160" s="103"/>
      <c r="Q160" s="103"/>
      <c r="R160" s="103"/>
      <c r="S160" s="103"/>
      <c r="T160" s="103"/>
      <c r="U160" s="103"/>
      <c r="V160" s="103"/>
      <c r="W160" s="103"/>
      <c r="X160" s="103"/>
      <c r="Y160" s="103"/>
    </row>
    <row r="161" s="88" customFormat="true" ht="12.5" hidden="false" customHeight="false" outlineLevel="0" collapsed="false">
      <c r="A161" s="86" t="n">
        <v>161</v>
      </c>
      <c r="B161" s="98" t="s">
        <v>100</v>
      </c>
      <c r="C161" s="92" t="n">
        <f aca="false">C137+C139+C141+SUM(C143:C146)+SUM(C148:C151)+C153+SUM(C155:C157)+C159</f>
        <v>4.427</v>
      </c>
      <c r="D161" s="92" t="n">
        <f aca="false">D137+D139+D141+SUM(D143:D146)+SUM(D148:D151)+D153+SUM(D155:D157)+D159</f>
        <v>7.48</v>
      </c>
      <c r="E161" s="92" t="n">
        <f aca="false">E137+E139+E141+SUM(E143:E146)+SUM(E148:E151)+E153+SUM(E155:E157)+E159</f>
        <v>10.079</v>
      </c>
      <c r="F161" s="92" t="n">
        <f aca="false">F137+F139+F141+SUM(F143:F146)+SUM(F148:F151)+F153+SUM(F155:F157)+F159</f>
        <v>7.01</v>
      </c>
      <c r="G161" s="92" t="n">
        <f aca="false">G137+G139+G141+SUM(G143:G146)+SUM(G148:G151)+G153+SUM(G155:G157)+G159</f>
        <v>7.9329</v>
      </c>
      <c r="H161" s="93" t="n">
        <f aca="false">H137+H139+H141+SUM(H143:H146)+SUM(H148:H151)+H153+SUM(H155:H157)+H159</f>
        <v>13.0455770594889</v>
      </c>
      <c r="I161" s="93" t="n">
        <f aca="false">I137+I139+I141+SUM(I143:I146)+SUM(I148:I151)+I153+SUM(I155:I157)+I159</f>
        <v>20.2065648704</v>
      </c>
      <c r="J161" s="93" t="n">
        <f aca="false">J137+J139+J141+SUM(J143:J146)+SUM(J148:J151)+J153+SUM(J155:J157)+J159</f>
        <v>20.7216315370667</v>
      </c>
      <c r="K161" s="93" t="n">
        <f aca="false">K137+K139+K141+SUM(K143:K146)+SUM(K148:K151)+K153+SUM(K155:K157)+K159</f>
        <v>18.3262315370667</v>
      </c>
      <c r="L161" s="93" t="n">
        <f aca="false">L137+L139+L141+SUM(L143:L146)+SUM(L148:L151)+L153+SUM(L155:L157)+L159</f>
        <v>18.9653982037333</v>
      </c>
      <c r="M161" s="93" t="n">
        <f aca="false">M137+M139+M141+SUM(M143:M146)+SUM(M148:M151)+M153+SUM(M155:M157)+M159</f>
        <v>16.9955648704</v>
      </c>
      <c r="N161" s="93" t="n">
        <f aca="false">N137+N139+N141+SUM(N143:N146)+SUM(N148:N151)+N153+SUM(N155:N157)+N159</f>
        <v>10.4385170825778</v>
      </c>
      <c r="O161" s="93" t="n">
        <f aca="false">O137+O139+O141+SUM(O143:O146)+SUM(O148:O151)+O153+SUM(O155:O157)+O159</f>
        <v>7.14683333333334</v>
      </c>
      <c r="P161" s="93" t="n">
        <f aca="false">P137+P139+P141+SUM(P143:P146)+SUM(P148:P151)+P153+SUM(P155:P157)+P159</f>
        <v>7.38433333333334</v>
      </c>
      <c r="Q161" s="93" t="n">
        <f aca="false">Q137+Q139+Q141+SUM(Q143:Q146)+SUM(Q148:Q151)+Q153+SUM(Q155:Q157)+Q159</f>
        <v>6.19683333333334</v>
      </c>
      <c r="R161" s="93" t="n">
        <f aca="false">R137+R139+R141+SUM(R143:R146)+SUM(R148:R151)+R153+SUM(R155:R157)+R159</f>
        <v>0</v>
      </c>
      <c r="S161" s="93" t="n">
        <f aca="false">S137+S139+S141+SUM(S143:S146)+SUM(S148:S151)+S153+SUM(S155:S157)+S159</f>
        <v>0</v>
      </c>
      <c r="T161" s="93" t="n">
        <f aca="false">T137+T139+T141+SUM(T143:T146)+SUM(T148:T151)+T153+SUM(T155:T157)+T159</f>
        <v>0</v>
      </c>
      <c r="U161" s="93" t="n">
        <f aca="false">U137+U139+U141+SUM(U143:U146)+SUM(U148:U151)+U153+SUM(U155:U157)+U159</f>
        <v>0</v>
      </c>
      <c r="V161" s="93" t="n">
        <f aca="false">V137+V139+V141+SUM(V143:V146)+SUM(V148:V151)+V153+SUM(V155:V157)+V159</f>
        <v>0</v>
      </c>
      <c r="W161" s="93" t="n">
        <f aca="false">W137+W139+W141+SUM(W143:W146)+SUM(W148:W151)+W153+SUM(W155:W157)+W159</f>
        <v>0</v>
      </c>
      <c r="X161" s="93" t="n">
        <f aca="false">X137+X139+X141+SUM(X143:X146)+SUM(X148:X151)+X153+SUM(X155:X157)+X159</f>
        <v>0</v>
      </c>
      <c r="Y161" s="93" t="n">
        <f aca="false">Y137+Y139+Y141+SUM(Y143:Y146)+SUM(Y148:Y151)+Y153+SUM(Y155:Y157)+Y159</f>
        <v>0</v>
      </c>
    </row>
    <row r="162" s="88" customFormat="true" ht="12.5" hidden="false" customHeight="false" outlineLevel="0" collapsed="false">
      <c r="A162" s="86" t="n">
        <v>162</v>
      </c>
      <c r="B162" s="98"/>
      <c r="C162" s="108"/>
      <c r="D162" s="96"/>
      <c r="E162" s="97"/>
      <c r="F162" s="97"/>
      <c r="G162" s="97"/>
    </row>
    <row r="163" s="88" customFormat="true" ht="12.75" hidden="false" customHeight="true" outlineLevel="0" collapsed="false">
      <c r="A163" s="86" t="n">
        <v>163</v>
      </c>
      <c r="B163" s="128" t="s">
        <v>333</v>
      </c>
      <c r="C163" s="128"/>
      <c r="D163" s="128" t="n">
        <v>0</v>
      </c>
      <c r="E163" s="128" t="n">
        <v>0</v>
      </c>
      <c r="F163" s="128" t="n">
        <v>0</v>
      </c>
      <c r="G163" s="128" t="n">
        <v>0</v>
      </c>
      <c r="H163" s="128" t="n">
        <v>0</v>
      </c>
      <c r="I163" s="128" t="n">
        <v>0</v>
      </c>
      <c r="J163" s="60"/>
      <c r="K163" s="60"/>
      <c r="L163" s="60"/>
      <c r="M163" s="60"/>
      <c r="N163" s="60"/>
      <c r="O163" s="60"/>
      <c r="P163" s="60"/>
      <c r="Q163" s="60"/>
    </row>
    <row r="164" s="88" customFormat="true" ht="12.5" hidden="false" customHeight="false" outlineLevel="0" collapsed="false">
      <c r="A164" s="86" t="n">
        <v>164</v>
      </c>
      <c r="B164" s="112"/>
      <c r="C164" s="127"/>
      <c r="D164" s="102"/>
      <c r="E164" s="102"/>
      <c r="F164" s="102"/>
      <c r="G164" s="102"/>
      <c r="H164" s="103"/>
      <c r="I164" s="103"/>
    </row>
    <row r="165" s="88" customFormat="true" ht="12.5" hidden="false" customHeight="false" outlineLevel="0" collapsed="false">
      <c r="A165" s="86" t="n">
        <v>165</v>
      </c>
      <c r="B165" s="129" t="s">
        <v>334</v>
      </c>
      <c r="C165" s="81"/>
      <c r="D165" s="81"/>
      <c r="E165" s="81"/>
      <c r="F165" s="81"/>
      <c r="G165" s="81"/>
      <c r="H165" s="82"/>
      <c r="I165" s="82"/>
      <c r="J165" s="82"/>
      <c r="K165" s="82"/>
      <c r="L165" s="82"/>
      <c r="M165" s="82"/>
      <c r="N165" s="82"/>
      <c r="O165" s="82"/>
      <c r="P165" s="82"/>
      <c r="Q165" s="82"/>
      <c r="R165" s="82"/>
      <c r="S165" s="82"/>
      <c r="T165" s="82"/>
      <c r="U165" s="82"/>
      <c r="V165" s="82"/>
      <c r="W165" s="82"/>
      <c r="X165" s="82"/>
      <c r="Y165" s="82"/>
    </row>
    <row r="166" s="88" customFormat="true" ht="12.5" hidden="false" customHeight="false" outlineLevel="0" collapsed="false">
      <c r="A166" s="86" t="n">
        <v>166</v>
      </c>
      <c r="B166" s="129" t="s">
        <v>103</v>
      </c>
      <c r="C166" s="81"/>
      <c r="D166" s="81"/>
      <c r="E166" s="81"/>
      <c r="F166" s="81"/>
      <c r="G166" s="81"/>
      <c r="H166" s="82"/>
      <c r="I166" s="82"/>
      <c r="J166" s="82"/>
      <c r="K166" s="82"/>
      <c r="L166" s="82"/>
      <c r="M166" s="82"/>
      <c r="N166" s="82"/>
      <c r="O166" s="82"/>
      <c r="P166" s="82"/>
      <c r="Q166" s="82"/>
      <c r="R166" s="82"/>
      <c r="S166" s="82"/>
      <c r="T166" s="82"/>
      <c r="U166" s="82"/>
      <c r="V166" s="82"/>
      <c r="W166" s="82"/>
      <c r="X166" s="82"/>
      <c r="Y166" s="82"/>
    </row>
    <row r="167" s="88" customFormat="true" ht="12.5" hidden="false" customHeight="false" outlineLevel="0" collapsed="false">
      <c r="A167" s="86" t="n">
        <v>167</v>
      </c>
      <c r="B167" s="129" t="s">
        <v>335</v>
      </c>
      <c r="C167" s="81"/>
      <c r="D167" s="81"/>
      <c r="E167" s="81"/>
      <c r="F167" s="81"/>
      <c r="G167" s="81"/>
      <c r="H167" s="82"/>
      <c r="I167" s="82"/>
      <c r="J167" s="82"/>
      <c r="K167" s="82"/>
      <c r="L167" s="82"/>
      <c r="M167" s="82"/>
      <c r="N167" s="82"/>
      <c r="O167" s="82"/>
      <c r="P167" s="82"/>
      <c r="Q167" s="82"/>
      <c r="R167" s="82"/>
      <c r="S167" s="82"/>
      <c r="T167" s="82"/>
      <c r="U167" s="82"/>
      <c r="V167" s="82"/>
      <c r="W167" s="82"/>
      <c r="X167" s="82"/>
      <c r="Y167" s="82"/>
    </row>
    <row r="168" s="88" customFormat="true" ht="12.5" hidden="false" customHeight="false" outlineLevel="0" collapsed="false">
      <c r="A168" s="86" t="n">
        <v>168</v>
      </c>
      <c r="B168" s="109" t="s">
        <v>114</v>
      </c>
      <c r="C168" s="81" t="n">
        <v>0.454</v>
      </c>
      <c r="D168" s="81" t="n">
        <v>0.7</v>
      </c>
      <c r="E168" s="81" t="n">
        <v>0.994</v>
      </c>
      <c r="F168" s="81" t="n">
        <v>0.19</v>
      </c>
      <c r="G168" s="81"/>
      <c r="H168" s="82"/>
      <c r="I168" s="82"/>
      <c r="J168" s="82"/>
      <c r="K168" s="82"/>
      <c r="L168" s="82"/>
      <c r="M168" s="82"/>
      <c r="N168" s="82"/>
      <c r="O168" s="82"/>
      <c r="P168" s="82"/>
      <c r="Q168" s="82"/>
      <c r="R168" s="82"/>
      <c r="S168" s="82"/>
      <c r="T168" s="82"/>
      <c r="U168" s="82"/>
      <c r="V168" s="82"/>
      <c r="W168" s="82"/>
      <c r="X168" s="82"/>
      <c r="Y168" s="82"/>
    </row>
    <row r="169" s="88" customFormat="true" ht="12.5" hidden="false" customHeight="false" outlineLevel="0" collapsed="false">
      <c r="A169" s="86" t="n">
        <v>169</v>
      </c>
      <c r="B169" s="89" t="s">
        <v>336</v>
      </c>
      <c r="C169" s="81" t="n">
        <v>16.41</v>
      </c>
      <c r="D169" s="81" t="n">
        <v>18.6</v>
      </c>
      <c r="E169" s="81" t="n">
        <v>25.53</v>
      </c>
      <c r="F169" s="81" t="n">
        <v>28.2</v>
      </c>
      <c r="G169" s="81" t="n">
        <f aca="false">32.1121-3.3504</f>
        <v>28.7617</v>
      </c>
      <c r="H169" s="82" t="n">
        <f aca="false">'TL Consolidated'!C71-H155</f>
        <v>52.7711468233778</v>
      </c>
      <c r="I169" s="82" t="n">
        <f aca="false">'TL Consolidated'!D71-I155</f>
        <v>56.7090098975111</v>
      </c>
      <c r="J169" s="82" t="n">
        <f aca="false">'TL Consolidated'!E71-J155</f>
        <v>42.1483783604444</v>
      </c>
      <c r="K169" s="82" t="n">
        <f aca="false">'TL Consolidated'!F71-K155</f>
        <v>29.9631468233778</v>
      </c>
      <c r="L169" s="82" t="n">
        <f aca="false">'TL Consolidated'!G71-L155</f>
        <v>17.1779152863111</v>
      </c>
      <c r="M169" s="82" t="n">
        <f aca="false">'TL Consolidated'!H71-M155</f>
        <v>6.37918374924442</v>
      </c>
      <c r="N169" s="82" t="n">
        <f aca="false">'TL Consolidated'!I71-N155</f>
        <v>2.13749999999998</v>
      </c>
      <c r="O169" s="82" t="n">
        <f aca="false">'TL Consolidated'!J71-O155</f>
        <v>1.18749999999998</v>
      </c>
      <c r="P169" s="82" t="n">
        <f aca="false">'TL Consolidated'!K71-P155</f>
        <v>-2.37587727269784E-014</v>
      </c>
      <c r="Q169" s="82" t="n">
        <f aca="false">'TL Consolidated'!L71-Q155</f>
        <v>-2.37587727269784E-014</v>
      </c>
      <c r="R169" s="82"/>
      <c r="S169" s="82"/>
      <c r="T169" s="82"/>
      <c r="U169" s="82"/>
      <c r="V169" s="82"/>
      <c r="W169" s="82"/>
      <c r="X169" s="82"/>
      <c r="Y169" s="82"/>
    </row>
    <row r="170" s="88" customFormat="true" ht="12.5" hidden="false" customHeight="false" outlineLevel="0" collapsed="false">
      <c r="A170" s="86" t="n">
        <v>170</v>
      </c>
      <c r="B170" s="89" t="s">
        <v>337</v>
      </c>
      <c r="C170" s="81"/>
      <c r="D170" s="81"/>
      <c r="E170" s="81"/>
      <c r="F170" s="81"/>
      <c r="G170" s="81"/>
      <c r="H170" s="82"/>
      <c r="I170" s="82"/>
      <c r="J170" s="82"/>
      <c r="K170" s="82"/>
      <c r="L170" s="82"/>
      <c r="M170" s="82"/>
      <c r="N170" s="82"/>
      <c r="O170" s="82"/>
      <c r="P170" s="82"/>
      <c r="Q170" s="82"/>
      <c r="R170" s="82"/>
      <c r="S170" s="82"/>
      <c r="T170" s="82"/>
      <c r="U170" s="82"/>
      <c r="V170" s="82"/>
      <c r="W170" s="82"/>
      <c r="X170" s="82"/>
      <c r="Y170" s="82"/>
    </row>
    <row r="171" s="88" customFormat="true" ht="12.5" hidden="false" customHeight="false" outlineLevel="0" collapsed="false">
      <c r="A171" s="86" t="n">
        <v>171</v>
      </c>
      <c r="B171" s="89" t="s">
        <v>338</v>
      </c>
      <c r="C171" s="81"/>
      <c r="D171" s="81"/>
      <c r="E171" s="81"/>
      <c r="F171" s="81"/>
      <c r="G171" s="81"/>
      <c r="H171" s="82"/>
      <c r="I171" s="82"/>
      <c r="J171" s="82"/>
      <c r="K171" s="82"/>
      <c r="L171" s="82"/>
      <c r="M171" s="82"/>
      <c r="N171" s="82"/>
      <c r="O171" s="82"/>
      <c r="P171" s="82"/>
      <c r="Q171" s="82"/>
      <c r="R171" s="82"/>
      <c r="S171" s="82"/>
      <c r="T171" s="82"/>
      <c r="U171" s="82"/>
      <c r="V171" s="82"/>
      <c r="W171" s="82"/>
      <c r="X171" s="82"/>
      <c r="Y171" s="82"/>
    </row>
    <row r="172" s="88" customFormat="true" ht="12.5" hidden="false" customHeight="false" outlineLevel="0" collapsed="false">
      <c r="A172" s="86" t="n">
        <v>172</v>
      </c>
      <c r="B172" s="129" t="s">
        <v>339</v>
      </c>
      <c r="C172" s="81"/>
      <c r="D172" s="81"/>
      <c r="E172" s="81"/>
      <c r="F172" s="81"/>
      <c r="G172" s="81"/>
      <c r="H172" s="82"/>
      <c r="I172" s="82"/>
      <c r="J172" s="82"/>
      <c r="K172" s="82"/>
      <c r="L172" s="82"/>
      <c r="M172" s="82"/>
      <c r="N172" s="82"/>
      <c r="O172" s="82"/>
      <c r="P172" s="82"/>
      <c r="Q172" s="82"/>
      <c r="R172" s="82"/>
      <c r="S172" s="82"/>
      <c r="T172" s="82"/>
      <c r="U172" s="82"/>
      <c r="V172" s="82"/>
      <c r="W172" s="82"/>
      <c r="X172" s="82"/>
      <c r="Y172" s="82"/>
    </row>
    <row r="173" s="88" customFormat="true" ht="12.5" hidden="false" customHeight="false" outlineLevel="0" collapsed="false">
      <c r="A173" s="86" t="n">
        <v>173</v>
      </c>
      <c r="B173" s="129" t="s">
        <v>106</v>
      </c>
      <c r="C173" s="81"/>
      <c r="D173" s="81"/>
      <c r="E173" s="81"/>
      <c r="F173" s="81"/>
      <c r="G173" s="81"/>
      <c r="H173" s="82"/>
      <c r="I173" s="82"/>
      <c r="J173" s="82"/>
      <c r="K173" s="82"/>
      <c r="L173" s="82"/>
      <c r="M173" s="82"/>
      <c r="N173" s="82"/>
      <c r="O173" s="82"/>
      <c r="P173" s="82"/>
      <c r="Q173" s="82"/>
      <c r="R173" s="82"/>
      <c r="S173" s="82"/>
      <c r="T173" s="82"/>
      <c r="U173" s="82"/>
      <c r="V173" s="82"/>
      <c r="W173" s="82"/>
      <c r="X173" s="82"/>
      <c r="Y173" s="82"/>
    </row>
    <row r="174" s="88" customFormat="true" ht="12.5" hidden="false" customHeight="false" outlineLevel="0" collapsed="false">
      <c r="A174" s="86" t="n">
        <v>174</v>
      </c>
      <c r="B174" s="129" t="s">
        <v>107</v>
      </c>
      <c r="C174" s="81" t="n">
        <v>1.95</v>
      </c>
      <c r="D174" s="81"/>
      <c r="E174" s="81"/>
      <c r="F174" s="81"/>
      <c r="G174" s="81"/>
      <c r="H174" s="82"/>
      <c r="I174" s="82"/>
      <c r="J174" s="82"/>
      <c r="K174" s="82"/>
      <c r="L174" s="82"/>
      <c r="M174" s="82"/>
      <c r="N174" s="82"/>
      <c r="O174" s="82"/>
      <c r="P174" s="82"/>
      <c r="Q174" s="82"/>
      <c r="R174" s="82"/>
      <c r="S174" s="82"/>
      <c r="T174" s="82"/>
      <c r="U174" s="82"/>
      <c r="V174" s="82"/>
      <c r="W174" s="82"/>
      <c r="X174" s="82"/>
      <c r="Y174" s="82"/>
    </row>
    <row r="175" s="88" customFormat="true" ht="25" hidden="true" customHeight="false" outlineLevel="0" collapsed="false">
      <c r="A175" s="86" t="n">
        <v>175</v>
      </c>
      <c r="B175" s="130" t="s">
        <v>340</v>
      </c>
      <c r="C175" s="81"/>
      <c r="D175" s="81"/>
      <c r="E175" s="81"/>
      <c r="F175" s="81"/>
      <c r="G175" s="81"/>
      <c r="H175" s="82"/>
      <c r="I175" s="82"/>
      <c r="J175" s="82"/>
      <c r="K175" s="82"/>
      <c r="L175" s="82"/>
      <c r="M175" s="82"/>
      <c r="N175" s="82"/>
      <c r="O175" s="82"/>
      <c r="P175" s="82"/>
      <c r="Q175" s="82"/>
      <c r="R175" s="82"/>
      <c r="S175" s="82"/>
      <c r="T175" s="82"/>
      <c r="U175" s="82"/>
      <c r="V175" s="82"/>
      <c r="W175" s="82"/>
      <c r="X175" s="82"/>
      <c r="Y175" s="82"/>
    </row>
    <row r="176" s="88" customFormat="true" ht="12.5" hidden="false" customHeight="false" outlineLevel="0" collapsed="false">
      <c r="A176" s="86" t="n">
        <v>176</v>
      </c>
      <c r="B176" s="130" t="s">
        <v>341</v>
      </c>
      <c r="C176" s="81" t="n">
        <v>13.82</v>
      </c>
      <c r="D176" s="81" t="n">
        <v>22.33</v>
      </c>
      <c r="E176" s="81" t="n">
        <v>22.33</v>
      </c>
      <c r="F176" s="81" t="n">
        <v>22.33</v>
      </c>
      <c r="G176" s="131" t="n">
        <v>12.424</v>
      </c>
      <c r="H176" s="90" t="n">
        <f aca="false">'Project Cost &amp; Sensitivity'!F31*0+G176</f>
        <v>12.424</v>
      </c>
      <c r="I176" s="82" t="n">
        <f aca="false">H176</f>
        <v>12.424</v>
      </c>
      <c r="J176" s="82" t="n">
        <f aca="false">I176</f>
        <v>12.424</v>
      </c>
      <c r="K176" s="82" t="n">
        <f aca="false">J176</f>
        <v>12.424</v>
      </c>
      <c r="L176" s="82" t="n">
        <f aca="false">K176</f>
        <v>12.424</v>
      </c>
      <c r="M176" s="82" t="n">
        <f aca="false">L176</f>
        <v>12.424</v>
      </c>
      <c r="N176" s="82" t="n">
        <f aca="false">M176</f>
        <v>12.424</v>
      </c>
      <c r="O176" s="82" t="n">
        <f aca="false">N176</f>
        <v>12.424</v>
      </c>
      <c r="P176" s="82" t="n">
        <f aca="false">O176</f>
        <v>12.424</v>
      </c>
      <c r="Q176" s="82" t="n">
        <f aca="false">P176</f>
        <v>12.424</v>
      </c>
      <c r="R176" s="82"/>
      <c r="S176" s="82"/>
      <c r="T176" s="82"/>
      <c r="U176" s="82"/>
      <c r="V176" s="82"/>
      <c r="W176" s="82"/>
      <c r="X176" s="82"/>
      <c r="Y176" s="82"/>
    </row>
    <row r="177" s="88" customFormat="true" ht="12.5" hidden="false" customHeight="false" outlineLevel="0" collapsed="false">
      <c r="A177" s="86" t="n">
        <v>177</v>
      </c>
      <c r="B177" s="55" t="s">
        <v>342</v>
      </c>
      <c r="C177" s="81" t="n">
        <v>3.79</v>
      </c>
      <c r="D177" s="81" t="n">
        <v>3.42</v>
      </c>
      <c r="E177" s="81" t="n">
        <v>2.96</v>
      </c>
      <c r="F177" s="81" t="n">
        <v>2.41</v>
      </c>
      <c r="G177" s="81" t="n">
        <f aca="false">1.9519+0.15</f>
        <v>2.1019</v>
      </c>
      <c r="H177" s="82" t="n">
        <v>1.4925</v>
      </c>
      <c r="I177" s="82" t="n">
        <v>1.0331</v>
      </c>
      <c r="J177" s="82" t="n">
        <v>0.5737</v>
      </c>
      <c r="K177" s="82" t="n">
        <v>0.1143</v>
      </c>
      <c r="L177" s="82" t="n">
        <v>0</v>
      </c>
      <c r="M177" s="82" t="n">
        <v>0</v>
      </c>
      <c r="N177" s="82" t="n">
        <v>0</v>
      </c>
      <c r="O177" s="82" t="n">
        <v>0</v>
      </c>
      <c r="P177" s="82" t="n">
        <v>0</v>
      </c>
      <c r="Q177" s="82" t="n">
        <v>0</v>
      </c>
      <c r="R177" s="82"/>
      <c r="S177" s="82"/>
      <c r="T177" s="82"/>
      <c r="U177" s="82"/>
      <c r="V177" s="82"/>
      <c r="W177" s="82"/>
      <c r="X177" s="82"/>
      <c r="Y177" s="82"/>
    </row>
    <row r="178" s="88" customFormat="true" ht="12.5" hidden="false" customHeight="false" outlineLevel="0" collapsed="false">
      <c r="A178" s="86" t="n">
        <v>178</v>
      </c>
      <c r="B178" s="115"/>
      <c r="C178" s="102"/>
      <c r="D178" s="102"/>
      <c r="E178" s="102"/>
      <c r="F178" s="102"/>
      <c r="G178" s="102"/>
      <c r="H178" s="103"/>
      <c r="I178" s="103"/>
    </row>
    <row r="179" s="88" customFormat="true" ht="12.5" hidden="false" customHeight="false" outlineLevel="0" collapsed="false">
      <c r="A179" s="86" t="n">
        <v>179</v>
      </c>
      <c r="B179" s="115"/>
      <c r="C179" s="102"/>
      <c r="D179" s="102"/>
      <c r="E179" s="102"/>
      <c r="F179" s="102"/>
      <c r="G179" s="102"/>
      <c r="H179" s="103"/>
      <c r="I179" s="103"/>
    </row>
    <row r="180" s="88" customFormat="true" ht="12.5" hidden="false" customHeight="false" outlineLevel="0" collapsed="false">
      <c r="A180" s="86" t="n">
        <v>180</v>
      </c>
      <c r="B180" s="91" t="s">
        <v>109</v>
      </c>
      <c r="C180" s="92" t="n">
        <f aca="false">SUM(C165:C167)+SUM(C169:C177)</f>
        <v>35.97</v>
      </c>
      <c r="D180" s="92" t="n">
        <f aca="false">SUM(D165:D167)+SUM(D169:D177)</f>
        <v>44.35</v>
      </c>
      <c r="E180" s="92" t="n">
        <f aca="false">SUM(E165:E167)+SUM(E169:E177)</f>
        <v>50.82</v>
      </c>
      <c r="F180" s="92" t="n">
        <f aca="false">SUM(F165:F167)+SUM(F169:F177)</f>
        <v>52.94</v>
      </c>
      <c r="G180" s="92" t="n">
        <f aca="false">SUM(G165:G167)+SUM(G169:G177)</f>
        <v>43.2876</v>
      </c>
      <c r="H180" s="93" t="n">
        <f aca="false">SUM(H165:H167)+SUM(H169:H177)</f>
        <v>66.6876468233778</v>
      </c>
      <c r="I180" s="93" t="n">
        <f aca="false">SUM(I165:I167)+SUM(I169:I177)</f>
        <v>70.1661098975111</v>
      </c>
      <c r="J180" s="93" t="n">
        <f aca="false">SUM(J165:J167)+SUM(J169:J177)</f>
        <v>55.1460783604444</v>
      </c>
      <c r="K180" s="93" t="n">
        <f aca="false">SUM(K165:K167)+SUM(K169:K177)</f>
        <v>42.5014468233778</v>
      </c>
      <c r="L180" s="93" t="n">
        <f aca="false">SUM(L165:L167)+SUM(L169:L177)</f>
        <v>29.6019152863111</v>
      </c>
      <c r="M180" s="93" t="n">
        <f aca="false">SUM(M165:M167)+SUM(M169:M177)</f>
        <v>18.8031837492444</v>
      </c>
      <c r="N180" s="93" t="n">
        <f aca="false">SUM(N165:N167)+SUM(N169:N177)</f>
        <v>14.5615</v>
      </c>
      <c r="O180" s="93" t="n">
        <f aca="false">SUM(O165:O167)+SUM(O169:O177)</f>
        <v>13.6115</v>
      </c>
      <c r="P180" s="93" t="n">
        <f aca="false">SUM(P165:P167)+SUM(P169:P177)</f>
        <v>12.424</v>
      </c>
      <c r="Q180" s="93" t="n">
        <f aca="false">SUM(Q165:Q167)+SUM(Q169:Q177)</f>
        <v>12.424</v>
      </c>
      <c r="R180" s="93" t="n">
        <f aca="false">SUM(R165:R167)+SUM(R169:R177)</f>
        <v>0</v>
      </c>
      <c r="S180" s="93" t="n">
        <f aca="false">SUM(S165:S167)+SUM(S169:S177)</f>
        <v>0</v>
      </c>
      <c r="T180" s="93" t="n">
        <f aca="false">SUM(T165:T167)+SUM(T169:T177)</f>
        <v>0</v>
      </c>
      <c r="U180" s="93" t="n">
        <f aca="false">SUM(U165:U167)+SUM(U169:U177)</f>
        <v>0</v>
      </c>
      <c r="V180" s="93" t="n">
        <f aca="false">SUM(V165:V167)+SUM(V169:V177)</f>
        <v>0</v>
      </c>
      <c r="W180" s="93" t="n">
        <f aca="false">SUM(W165:W167)+SUM(W169:W177)</f>
        <v>0</v>
      </c>
      <c r="X180" s="93" t="n">
        <f aca="false">SUM(X165:X167)+SUM(X169:X177)</f>
        <v>0</v>
      </c>
      <c r="Y180" s="93" t="n">
        <f aca="false">SUM(Y165:Y167)+SUM(Y169:Y177)</f>
        <v>0</v>
      </c>
    </row>
    <row r="181" s="88" customFormat="true" ht="12.5" hidden="false" customHeight="false" outlineLevel="0" collapsed="false">
      <c r="A181" s="86" t="n">
        <v>181</v>
      </c>
      <c r="B181" s="91" t="s">
        <v>343</v>
      </c>
      <c r="C181" s="92" t="n">
        <f aca="false">(C161+C180)</f>
        <v>40.397</v>
      </c>
      <c r="D181" s="92" t="n">
        <f aca="false">(D161+D180)</f>
        <v>51.83</v>
      </c>
      <c r="E181" s="92" t="n">
        <f aca="false">(E161+E180)</f>
        <v>60.899</v>
      </c>
      <c r="F181" s="92" t="n">
        <f aca="false">(F161+F180)</f>
        <v>59.95</v>
      </c>
      <c r="G181" s="92" t="n">
        <f aca="false">(G161+G180)</f>
        <v>51.2205</v>
      </c>
      <c r="H181" s="93" t="n">
        <f aca="false">(H161+H180)</f>
        <v>79.7332238828667</v>
      </c>
      <c r="I181" s="93" t="n">
        <f aca="false">(I161+I180)</f>
        <v>90.3726747679111</v>
      </c>
      <c r="J181" s="93" t="n">
        <f aca="false">(J161+J180)</f>
        <v>75.8677098975111</v>
      </c>
      <c r="K181" s="93" t="n">
        <f aca="false">(K161+K180)</f>
        <v>60.8276783604444</v>
      </c>
      <c r="L181" s="93" t="n">
        <f aca="false">(L161+L180)</f>
        <v>48.5673134900444</v>
      </c>
      <c r="M181" s="93" t="n">
        <f aca="false">(M161+M180)</f>
        <v>35.7987486196444</v>
      </c>
      <c r="N181" s="93" t="n">
        <f aca="false">(N161+N180)</f>
        <v>25.0000170825778</v>
      </c>
      <c r="O181" s="93" t="n">
        <f aca="false">(O161+O180)</f>
        <v>20.7583333333333</v>
      </c>
      <c r="P181" s="93" t="n">
        <f aca="false">(P161+P180)</f>
        <v>19.8083333333333</v>
      </c>
      <c r="Q181" s="93" t="n">
        <f aca="false">(Q161+Q180)</f>
        <v>18.6208333333333</v>
      </c>
      <c r="R181" s="93" t="n">
        <f aca="false">(R161+R180)</f>
        <v>0</v>
      </c>
      <c r="S181" s="93" t="n">
        <f aca="false">(S161+S180)</f>
        <v>0</v>
      </c>
      <c r="T181" s="93" t="n">
        <f aca="false">(T161+T180)</f>
        <v>0</v>
      </c>
      <c r="U181" s="93" t="n">
        <f aca="false">(U161+U180)</f>
        <v>0</v>
      </c>
      <c r="V181" s="93" t="n">
        <f aca="false">(V161+V180)</f>
        <v>0</v>
      </c>
      <c r="W181" s="93" t="n">
        <f aca="false">(W161+W180)</f>
        <v>0</v>
      </c>
      <c r="X181" s="93" t="n">
        <f aca="false">(X161+X180)</f>
        <v>0</v>
      </c>
      <c r="Y181" s="93" t="n">
        <f aca="false">(Y161+Y180)</f>
        <v>0</v>
      </c>
    </row>
    <row r="182" s="88" customFormat="true" ht="12.5" hidden="false" customHeight="false" outlineLevel="0" collapsed="false">
      <c r="A182" s="86" t="n">
        <v>182</v>
      </c>
      <c r="B182" s="87" t="s">
        <v>344</v>
      </c>
      <c r="C182" s="87"/>
      <c r="D182" s="87" t="n">
        <v>0</v>
      </c>
      <c r="E182" s="87" t="n">
        <v>0</v>
      </c>
      <c r="F182" s="87" t="n">
        <v>0</v>
      </c>
      <c r="G182" s="87" t="n">
        <v>0</v>
      </c>
      <c r="H182" s="87" t="n">
        <v>0</v>
      </c>
      <c r="I182" s="87" t="n">
        <v>0</v>
      </c>
      <c r="J182" s="60"/>
      <c r="K182" s="60"/>
      <c r="L182" s="60"/>
      <c r="M182" s="60"/>
      <c r="N182" s="60"/>
      <c r="O182" s="60"/>
      <c r="P182" s="60"/>
      <c r="Q182" s="60"/>
    </row>
    <row r="183" s="88" customFormat="true" ht="12.5" hidden="false" customHeight="false" outlineLevel="0" collapsed="false">
      <c r="A183" s="86" t="n">
        <v>183</v>
      </c>
      <c r="B183" s="120" t="s">
        <v>345</v>
      </c>
      <c r="C183" s="120"/>
      <c r="D183" s="120" t="n">
        <v>0</v>
      </c>
      <c r="E183" s="120" t="n">
        <v>0</v>
      </c>
      <c r="F183" s="120" t="n">
        <v>0</v>
      </c>
      <c r="G183" s="120" t="n">
        <v>0</v>
      </c>
      <c r="H183" s="120" t="n">
        <v>0</v>
      </c>
      <c r="I183" s="120" t="n">
        <v>0</v>
      </c>
      <c r="J183" s="60"/>
      <c r="K183" s="60"/>
      <c r="L183" s="60"/>
      <c r="M183" s="60"/>
      <c r="N183" s="60"/>
      <c r="O183" s="60"/>
      <c r="P183" s="60"/>
      <c r="Q183" s="60"/>
    </row>
    <row r="184" s="88" customFormat="true" ht="12.5" hidden="false" customHeight="false" outlineLevel="0" collapsed="false">
      <c r="A184" s="86" t="n">
        <v>184</v>
      </c>
      <c r="B184" s="109" t="s">
        <v>346</v>
      </c>
      <c r="C184" s="81" t="n">
        <v>7.559</v>
      </c>
      <c r="D184" s="81" t="n">
        <v>7.559</v>
      </c>
      <c r="E184" s="81" t="n">
        <v>7.559</v>
      </c>
      <c r="F184" s="81" t="n">
        <v>7.559</v>
      </c>
      <c r="G184" s="81" t="n">
        <v>7.559</v>
      </c>
      <c r="H184" s="82" t="n">
        <f aca="false">7.558868</f>
        <v>7.558868</v>
      </c>
      <c r="I184" s="82" t="n">
        <f aca="false">H184</f>
        <v>7.558868</v>
      </c>
      <c r="J184" s="82" t="n">
        <f aca="false">I184</f>
        <v>7.558868</v>
      </c>
      <c r="K184" s="82" t="n">
        <f aca="false">J184</f>
        <v>7.558868</v>
      </c>
      <c r="L184" s="82" t="n">
        <f aca="false">K184</f>
        <v>7.558868</v>
      </c>
      <c r="M184" s="82" t="n">
        <f aca="false">L184</f>
        <v>7.558868</v>
      </c>
      <c r="N184" s="82" t="n">
        <f aca="false">M184</f>
        <v>7.558868</v>
      </c>
      <c r="O184" s="82" t="n">
        <f aca="false">N184</f>
        <v>7.558868</v>
      </c>
      <c r="P184" s="82" t="n">
        <f aca="false">O184</f>
        <v>7.558868</v>
      </c>
      <c r="Q184" s="82" t="n">
        <f aca="false">P184</f>
        <v>7.558868</v>
      </c>
      <c r="R184" s="82"/>
      <c r="S184" s="82"/>
      <c r="T184" s="82"/>
      <c r="U184" s="82"/>
      <c r="V184" s="82"/>
      <c r="W184" s="82"/>
      <c r="X184" s="82"/>
      <c r="Y184" s="82"/>
    </row>
    <row r="185" s="88" customFormat="true" ht="12.5" hidden="false" customHeight="false" outlineLevel="0" collapsed="false">
      <c r="A185" s="86" t="n">
        <v>185</v>
      </c>
      <c r="B185" s="109" t="s">
        <v>347</v>
      </c>
      <c r="C185" s="81"/>
      <c r="D185" s="81"/>
      <c r="E185" s="81"/>
      <c r="F185" s="81"/>
      <c r="G185" s="81"/>
      <c r="H185" s="82"/>
      <c r="I185" s="82"/>
      <c r="J185" s="82"/>
      <c r="K185" s="82"/>
      <c r="L185" s="82"/>
      <c r="M185" s="82"/>
      <c r="N185" s="82"/>
      <c r="O185" s="82"/>
      <c r="P185" s="82"/>
      <c r="Q185" s="82"/>
      <c r="R185" s="82"/>
      <c r="S185" s="82"/>
      <c r="T185" s="82"/>
      <c r="U185" s="82"/>
      <c r="V185" s="82"/>
      <c r="W185" s="82"/>
      <c r="X185" s="82"/>
      <c r="Y185" s="82"/>
    </row>
    <row r="186" s="88" customFormat="true" ht="12.5" hidden="false" customHeight="false" outlineLevel="0" collapsed="false">
      <c r="A186" s="86" t="n">
        <v>186</v>
      </c>
      <c r="B186" s="109" t="s">
        <v>348</v>
      </c>
      <c r="C186" s="81"/>
      <c r="D186" s="81"/>
      <c r="E186" s="81"/>
      <c r="F186" s="81"/>
      <c r="G186" s="81"/>
      <c r="H186" s="82"/>
      <c r="I186" s="82"/>
      <c r="J186" s="82"/>
      <c r="K186" s="82"/>
      <c r="L186" s="82"/>
      <c r="M186" s="82"/>
      <c r="N186" s="82"/>
      <c r="O186" s="82"/>
      <c r="P186" s="82"/>
      <c r="Q186" s="82"/>
      <c r="R186" s="82"/>
      <c r="S186" s="82"/>
      <c r="T186" s="82"/>
      <c r="U186" s="82"/>
      <c r="V186" s="82"/>
      <c r="W186" s="82"/>
      <c r="X186" s="82"/>
      <c r="Y186" s="82"/>
    </row>
    <row r="187" s="88" customFormat="true" ht="12.5" hidden="false" customHeight="false" outlineLevel="0" collapsed="false">
      <c r="A187" s="86" t="n">
        <v>187</v>
      </c>
      <c r="B187" s="91" t="s">
        <v>349</v>
      </c>
      <c r="C187" s="92" t="n">
        <f aca="false">C184+C185+C186</f>
        <v>7.559</v>
      </c>
      <c r="D187" s="92" t="n">
        <f aca="false">D184+D185+D186</f>
        <v>7.559</v>
      </c>
      <c r="E187" s="92" t="n">
        <f aca="false">E184+E185+E186</f>
        <v>7.559</v>
      </c>
      <c r="F187" s="92" t="n">
        <f aca="false">F184+F185+F186</f>
        <v>7.559</v>
      </c>
      <c r="G187" s="92" t="n">
        <f aca="false">G184+G185+G186</f>
        <v>7.559</v>
      </c>
      <c r="H187" s="93" t="n">
        <f aca="false">H184+H185+H186</f>
        <v>7.558868</v>
      </c>
      <c r="I187" s="93" t="n">
        <f aca="false">I184+I185+I186</f>
        <v>7.558868</v>
      </c>
      <c r="J187" s="93" t="n">
        <f aca="false">J184+J185+J186</f>
        <v>7.558868</v>
      </c>
      <c r="K187" s="93" t="n">
        <f aca="false">K184+K185+K186</f>
        <v>7.558868</v>
      </c>
      <c r="L187" s="93" t="n">
        <f aca="false">L184+L185+L186</f>
        <v>7.558868</v>
      </c>
      <c r="M187" s="93" t="n">
        <f aca="false">M184+M185+M186</f>
        <v>7.558868</v>
      </c>
      <c r="N187" s="93" t="n">
        <f aca="false">N184+N185+N186</f>
        <v>7.558868</v>
      </c>
      <c r="O187" s="93" t="n">
        <f aca="false">O184+O185+O186</f>
        <v>7.558868</v>
      </c>
      <c r="P187" s="93" t="n">
        <f aca="false">P184+P185+P186</f>
        <v>7.558868</v>
      </c>
      <c r="Q187" s="93" t="n">
        <f aca="false">Q184+Q185+Q186</f>
        <v>7.558868</v>
      </c>
      <c r="R187" s="93" t="n">
        <f aca="false">R184+R185+R186</f>
        <v>0</v>
      </c>
      <c r="S187" s="93" t="n">
        <f aca="false">S184+S185+S186</f>
        <v>0</v>
      </c>
      <c r="T187" s="93" t="n">
        <f aca="false">T184+T185+T186</f>
        <v>0</v>
      </c>
      <c r="U187" s="93" t="n">
        <f aca="false">U184+U185+U186</f>
        <v>0</v>
      </c>
      <c r="V187" s="93" t="n">
        <f aca="false">V184+V185+V186</f>
        <v>0</v>
      </c>
      <c r="W187" s="93" t="n">
        <f aca="false">W184+W185+W186</f>
        <v>0</v>
      </c>
      <c r="X187" s="93" t="n">
        <f aca="false">X184+X185+X186</f>
        <v>0</v>
      </c>
      <c r="Y187" s="93" t="n">
        <f aca="false">Y184+Y185+Y186</f>
        <v>0</v>
      </c>
    </row>
    <row r="188" s="88" customFormat="true" ht="12.5" hidden="false" customHeight="false" outlineLevel="0" collapsed="false">
      <c r="A188" s="86" t="n">
        <v>188</v>
      </c>
      <c r="B188" s="109" t="s">
        <v>350</v>
      </c>
      <c r="C188" s="81"/>
      <c r="D188" s="81"/>
      <c r="E188" s="81"/>
      <c r="F188" s="81"/>
      <c r="G188" s="81"/>
      <c r="H188" s="82"/>
      <c r="I188" s="82"/>
      <c r="J188" s="82"/>
      <c r="K188" s="82"/>
      <c r="L188" s="82"/>
      <c r="M188" s="82"/>
      <c r="N188" s="82"/>
      <c r="O188" s="82"/>
      <c r="P188" s="82"/>
      <c r="Q188" s="82"/>
      <c r="R188" s="82"/>
      <c r="S188" s="82"/>
      <c r="T188" s="82"/>
      <c r="U188" s="82"/>
      <c r="V188" s="82"/>
      <c r="W188" s="82"/>
      <c r="X188" s="82"/>
      <c r="Y188" s="82"/>
    </row>
    <row r="189" s="88" customFormat="true" ht="12.5" hidden="false" customHeight="false" outlineLevel="0" collapsed="false">
      <c r="A189" s="86" t="n">
        <v>189</v>
      </c>
      <c r="B189" s="109" t="s">
        <v>351</v>
      </c>
      <c r="C189" s="81"/>
      <c r="D189" s="81"/>
      <c r="E189" s="81"/>
      <c r="F189" s="81"/>
      <c r="G189" s="81"/>
      <c r="H189" s="82"/>
      <c r="I189" s="82"/>
      <c r="J189" s="82"/>
      <c r="K189" s="82"/>
      <c r="L189" s="82"/>
      <c r="M189" s="82"/>
      <c r="N189" s="82"/>
      <c r="O189" s="82"/>
      <c r="P189" s="82"/>
      <c r="Q189" s="82"/>
      <c r="R189" s="82"/>
      <c r="S189" s="82"/>
      <c r="T189" s="82"/>
      <c r="U189" s="82"/>
      <c r="V189" s="82"/>
      <c r="W189" s="82"/>
      <c r="X189" s="82"/>
      <c r="Y189" s="82"/>
    </row>
    <row r="190" s="88" customFormat="true" ht="12.5" hidden="false" customHeight="false" outlineLevel="0" collapsed="false">
      <c r="A190" s="86" t="n">
        <v>190</v>
      </c>
      <c r="B190" s="109" t="s">
        <v>352</v>
      </c>
      <c r="C190" s="81"/>
      <c r="D190" s="81"/>
      <c r="E190" s="81"/>
      <c r="F190" s="81"/>
      <c r="G190" s="81"/>
      <c r="H190" s="82"/>
      <c r="I190" s="82"/>
      <c r="J190" s="82"/>
      <c r="K190" s="82"/>
      <c r="L190" s="82"/>
      <c r="M190" s="82"/>
      <c r="N190" s="82"/>
      <c r="O190" s="82"/>
      <c r="P190" s="82"/>
      <c r="Q190" s="82"/>
      <c r="R190" s="82"/>
      <c r="S190" s="82"/>
      <c r="T190" s="82"/>
      <c r="U190" s="82"/>
      <c r="V190" s="82"/>
      <c r="W190" s="82"/>
      <c r="X190" s="82"/>
      <c r="Y190" s="82"/>
    </row>
    <row r="191" s="88" customFormat="true" ht="12.5" hidden="false" customHeight="false" outlineLevel="0" collapsed="false">
      <c r="A191" s="86" t="n">
        <v>191</v>
      </c>
      <c r="B191" s="132" t="s">
        <v>353</v>
      </c>
      <c r="C191" s="81"/>
      <c r="D191" s="81"/>
      <c r="E191" s="81"/>
      <c r="F191" s="81"/>
      <c r="G191" s="81"/>
      <c r="H191" s="82"/>
      <c r="I191" s="82"/>
      <c r="J191" s="82"/>
      <c r="K191" s="82"/>
      <c r="L191" s="82"/>
      <c r="M191" s="82"/>
      <c r="N191" s="82"/>
      <c r="O191" s="82"/>
      <c r="P191" s="82"/>
      <c r="Q191" s="82"/>
      <c r="R191" s="82"/>
      <c r="S191" s="82"/>
      <c r="T191" s="82"/>
      <c r="U191" s="82"/>
      <c r="V191" s="82"/>
      <c r="W191" s="82"/>
      <c r="X191" s="82"/>
      <c r="Y191" s="82"/>
    </row>
    <row r="192" s="88" customFormat="true" ht="12.5" hidden="true" customHeight="false" outlineLevel="0" collapsed="false">
      <c r="A192" s="86" t="n">
        <v>192</v>
      </c>
      <c r="B192" s="91" t="s">
        <v>354</v>
      </c>
      <c r="C192" s="101"/>
      <c r="D192" s="101"/>
      <c r="E192" s="101"/>
      <c r="F192" s="101"/>
      <c r="G192" s="101"/>
      <c r="H192" s="113"/>
      <c r="I192" s="113"/>
      <c r="J192" s="113"/>
      <c r="K192" s="113"/>
      <c r="L192" s="113"/>
      <c r="M192" s="113"/>
      <c r="N192" s="113"/>
      <c r="O192" s="113"/>
      <c r="P192" s="113"/>
      <c r="Q192" s="113"/>
      <c r="R192" s="113"/>
      <c r="S192" s="113"/>
      <c r="T192" s="113"/>
      <c r="U192" s="113"/>
      <c r="V192" s="113"/>
      <c r="W192" s="113"/>
      <c r="X192" s="113"/>
      <c r="Y192" s="113"/>
    </row>
    <row r="193" s="88" customFormat="true" ht="12.5" hidden="false" customHeight="false" outlineLevel="0" collapsed="false">
      <c r="A193" s="86" t="n">
        <v>193</v>
      </c>
      <c r="B193" s="109" t="s">
        <v>355</v>
      </c>
      <c r="C193" s="81" t="n">
        <v>26.529</v>
      </c>
      <c r="D193" s="81" t="n">
        <v>26.53</v>
      </c>
      <c r="E193" s="81" t="n">
        <v>26.529</v>
      </c>
      <c r="F193" s="81" t="n">
        <v>26.529</v>
      </c>
      <c r="G193" s="81" t="n">
        <v>26.529</v>
      </c>
      <c r="H193" s="82" t="n">
        <v>26.5291346</v>
      </c>
      <c r="I193" s="82" t="n">
        <v>26.5291346</v>
      </c>
      <c r="J193" s="82" t="n">
        <v>26.5291346</v>
      </c>
      <c r="K193" s="82" t="n">
        <v>26.5291346</v>
      </c>
      <c r="L193" s="82" t="n">
        <v>26.5291346</v>
      </c>
      <c r="M193" s="82" t="n">
        <v>26.5291346</v>
      </c>
      <c r="N193" s="82" t="n">
        <v>26.5291346</v>
      </c>
      <c r="O193" s="82" t="n">
        <v>26.5291346</v>
      </c>
      <c r="P193" s="82" t="n">
        <v>26.5291346</v>
      </c>
      <c r="Q193" s="82" t="n">
        <v>26.5291346</v>
      </c>
      <c r="R193" s="82"/>
      <c r="S193" s="82"/>
      <c r="T193" s="82"/>
      <c r="U193" s="82"/>
      <c r="V193" s="82"/>
      <c r="W193" s="82"/>
      <c r="X193" s="82"/>
      <c r="Y193" s="82"/>
    </row>
    <row r="194" s="88" customFormat="true" ht="12.5" hidden="false" customHeight="false" outlineLevel="0" collapsed="false">
      <c r="A194" s="86" t="n">
        <v>194</v>
      </c>
      <c r="B194" s="109" t="s">
        <v>356</v>
      </c>
      <c r="C194" s="81"/>
      <c r="D194" s="81"/>
      <c r="E194" s="81"/>
      <c r="F194" s="81"/>
      <c r="G194" s="81"/>
      <c r="H194" s="82"/>
      <c r="I194" s="82"/>
      <c r="J194" s="82"/>
      <c r="K194" s="82"/>
      <c r="L194" s="82"/>
      <c r="M194" s="82"/>
      <c r="N194" s="82"/>
      <c r="O194" s="82"/>
      <c r="P194" s="82"/>
      <c r="Q194" s="82"/>
      <c r="R194" s="82"/>
      <c r="S194" s="82"/>
      <c r="T194" s="82"/>
      <c r="U194" s="82"/>
      <c r="V194" s="82"/>
      <c r="W194" s="82"/>
      <c r="X194" s="82"/>
      <c r="Y194" s="82"/>
    </row>
    <row r="195" s="88" customFormat="true" ht="12.5" hidden="false" customHeight="false" outlineLevel="0" collapsed="false">
      <c r="A195" s="86" t="n">
        <v>195</v>
      </c>
      <c r="B195" s="133" t="s">
        <v>357</v>
      </c>
      <c r="C195" s="81"/>
      <c r="D195" s="81"/>
      <c r="E195" s="81"/>
      <c r="F195" s="81"/>
      <c r="G195" s="81"/>
      <c r="H195" s="82"/>
      <c r="I195" s="82"/>
      <c r="J195" s="82"/>
      <c r="K195" s="82"/>
      <c r="L195" s="82"/>
      <c r="M195" s="82"/>
      <c r="N195" s="82"/>
      <c r="O195" s="82"/>
      <c r="P195" s="82"/>
      <c r="Q195" s="82"/>
      <c r="R195" s="82"/>
      <c r="S195" s="82"/>
      <c r="T195" s="82"/>
      <c r="U195" s="82"/>
      <c r="V195" s="82"/>
      <c r="W195" s="82"/>
      <c r="X195" s="82"/>
      <c r="Y195" s="82"/>
    </row>
    <row r="196" s="88" customFormat="true" ht="12.5" hidden="false" customHeight="false" outlineLevel="0" collapsed="false">
      <c r="A196" s="86" t="n">
        <v>196</v>
      </c>
      <c r="B196" s="91" t="s">
        <v>358</v>
      </c>
      <c r="C196" s="92" t="n">
        <f aca="false">C127</f>
        <v>1.47</v>
      </c>
      <c r="D196" s="92" t="n">
        <f aca="false">D127</f>
        <v>0.96</v>
      </c>
      <c r="E196" s="92" t="n">
        <f aca="false">E127</f>
        <v>1.536</v>
      </c>
      <c r="F196" s="92" t="n">
        <f aca="false">F127</f>
        <v>2.55</v>
      </c>
      <c r="G196" s="92" t="n">
        <f aca="false">G127</f>
        <v>2.4274</v>
      </c>
      <c r="H196" s="93" t="n">
        <f aca="false">H127</f>
        <v>0.21902276625</v>
      </c>
      <c r="I196" s="93" t="n">
        <f aca="false">I127</f>
        <v>0.495874296024002</v>
      </c>
      <c r="J196" s="93" t="n">
        <f aca="false">J127</f>
        <v>5.38387144431478</v>
      </c>
      <c r="K196" s="93" t="n">
        <f aca="false">K127</f>
        <v>8.37442772142514</v>
      </c>
      <c r="L196" s="93" t="n">
        <f aca="false">L127</f>
        <v>11.0248159271731</v>
      </c>
      <c r="M196" s="93" t="n">
        <f aca="false">M127</f>
        <v>13.3986060773249</v>
      </c>
      <c r="N196" s="93" t="n">
        <f aca="false">N127</f>
        <v>14.2949892458249</v>
      </c>
      <c r="O196" s="93" t="n">
        <f aca="false">O127</f>
        <v>14.9092350371249</v>
      </c>
      <c r="P196" s="93" t="n">
        <f aca="false">P127</f>
        <v>15.0674953198649</v>
      </c>
      <c r="Q196" s="93" t="n">
        <f aca="false">Q127</f>
        <v>15.1362365854919</v>
      </c>
      <c r="R196" s="93" t="n">
        <f aca="false">R127</f>
        <v>0.0001</v>
      </c>
      <c r="S196" s="93" t="n">
        <f aca="false">S127</f>
        <v>0.0001</v>
      </c>
      <c r="T196" s="93" t="n">
        <f aca="false">T127</f>
        <v>0.0001</v>
      </c>
      <c r="U196" s="93" t="n">
        <f aca="false">U127</f>
        <v>0.0001</v>
      </c>
      <c r="V196" s="93" t="n">
        <f aca="false">V127</f>
        <v>0.0001</v>
      </c>
      <c r="W196" s="93" t="n">
        <f aca="false">W127</f>
        <v>0.0001</v>
      </c>
      <c r="X196" s="93" t="n">
        <f aca="false">X127</f>
        <v>0.0001</v>
      </c>
      <c r="Y196" s="93" t="n">
        <f aca="false">Y127</f>
        <v>0.0001</v>
      </c>
    </row>
    <row r="197" s="88" customFormat="true" ht="25" hidden="false" customHeight="false" outlineLevel="0" collapsed="false">
      <c r="A197" s="86" t="n">
        <v>197</v>
      </c>
      <c r="B197" s="91" t="s">
        <v>359</v>
      </c>
      <c r="C197" s="81" t="n">
        <v>-6.09</v>
      </c>
      <c r="D197" s="81"/>
      <c r="E197" s="81"/>
      <c r="F197" s="81"/>
      <c r="G197" s="81" t="n">
        <v>-0.01</v>
      </c>
      <c r="H197" s="82"/>
      <c r="I197" s="82"/>
      <c r="J197" s="82"/>
      <c r="K197" s="82"/>
      <c r="L197" s="82"/>
      <c r="M197" s="82"/>
      <c r="N197" s="82"/>
      <c r="O197" s="82"/>
      <c r="P197" s="82"/>
      <c r="Q197" s="82"/>
      <c r="R197" s="82"/>
      <c r="S197" s="82"/>
      <c r="T197" s="82"/>
      <c r="U197" s="82"/>
      <c r="V197" s="82"/>
      <c r="W197" s="82"/>
      <c r="X197" s="82"/>
      <c r="Y197" s="82"/>
    </row>
    <row r="198" s="88" customFormat="true" ht="12.5" hidden="false" customHeight="false" outlineLevel="0" collapsed="false">
      <c r="A198" s="86" t="n">
        <v>198</v>
      </c>
      <c r="B198" s="91" t="s">
        <v>360</v>
      </c>
      <c r="C198" s="92" t="n">
        <f aca="false">C196+C197</f>
        <v>-4.62</v>
      </c>
      <c r="D198" s="92" t="n">
        <f aca="false">D196+D197+C198</f>
        <v>-3.66</v>
      </c>
      <c r="E198" s="92" t="n">
        <f aca="false">E196+E197+D198</f>
        <v>-2.124</v>
      </c>
      <c r="F198" s="92" t="n">
        <f aca="false">F196+F197+E198</f>
        <v>0.426</v>
      </c>
      <c r="G198" s="92" t="n">
        <f aca="false">G196+G197+F198</f>
        <v>2.8434</v>
      </c>
      <c r="H198" s="93" t="n">
        <f aca="false">H196+H197+G198</f>
        <v>3.06242276625</v>
      </c>
      <c r="I198" s="93" t="n">
        <f aca="false">I196+I197+H198</f>
        <v>3.558297062274</v>
      </c>
      <c r="J198" s="93" t="n">
        <f aca="false">J196+J197+I198</f>
        <v>8.94216850658878</v>
      </c>
      <c r="K198" s="93" t="n">
        <f aca="false">K196+K197+J198</f>
        <v>17.3165962280139</v>
      </c>
      <c r="L198" s="93" t="n">
        <f aca="false">L196+L197+K198</f>
        <v>28.3414121551871</v>
      </c>
      <c r="M198" s="93" t="n">
        <f aca="false">M196+M197+L198</f>
        <v>41.740018232512</v>
      </c>
      <c r="N198" s="93" t="n">
        <f aca="false">N196+N197+M198</f>
        <v>56.0350074783369</v>
      </c>
      <c r="O198" s="93" t="n">
        <f aca="false">O196+O197+N198</f>
        <v>70.9442425154618</v>
      </c>
      <c r="P198" s="93" t="n">
        <f aca="false">P196+P197+O198</f>
        <v>86.0117378353268</v>
      </c>
      <c r="Q198" s="93" t="n">
        <f aca="false">Q196+Q197+P198</f>
        <v>101.147974420819</v>
      </c>
      <c r="R198" s="93" t="n">
        <f aca="false">R196+R197+Q198</f>
        <v>101.148074420819</v>
      </c>
      <c r="S198" s="93" t="n">
        <f aca="false">S196+S197+R198</f>
        <v>101.148174420819</v>
      </c>
      <c r="T198" s="93" t="n">
        <f aca="false">T196+T197+S198</f>
        <v>101.148274420819</v>
      </c>
      <c r="U198" s="93" t="n">
        <f aca="false">U196+U197+T198</f>
        <v>101.148374420819</v>
      </c>
      <c r="V198" s="93" t="n">
        <f aca="false">V196+V197+U198</f>
        <v>101.148474420819</v>
      </c>
      <c r="W198" s="93" t="n">
        <f aca="false">W196+W197+V198</f>
        <v>101.148574420819</v>
      </c>
      <c r="X198" s="93" t="n">
        <f aca="false">X196+X197+W198</f>
        <v>101.148674420819</v>
      </c>
      <c r="Y198" s="93" t="n">
        <f aca="false">Y196+Y197+X198</f>
        <v>101.148774420819</v>
      </c>
    </row>
    <row r="199" s="88" customFormat="true" ht="12.5" hidden="false" customHeight="false" outlineLevel="0" collapsed="false">
      <c r="A199" s="86" t="n">
        <v>199</v>
      </c>
      <c r="B199" s="91" t="s">
        <v>344</v>
      </c>
      <c r="C199" s="92" t="n">
        <f aca="false">C187+C188+C189+C190+C191+C193+C194+C195+C168+C198-C259</f>
        <v>29.922</v>
      </c>
      <c r="D199" s="92" t="n">
        <f aca="false">D187+D188+D189+D190+D191+D193+D194+D195+D168+D198-D259</f>
        <v>31.129</v>
      </c>
      <c r="E199" s="92" t="n">
        <f aca="false">E187+E188+E189+E190+E191+E193+E194+E195+E168+E198-E259</f>
        <v>32.958</v>
      </c>
      <c r="F199" s="92" t="n">
        <f aca="false">F187+F188+F189+F190+F191+F193+F194+F195+F168+F198-F259</f>
        <v>34.704</v>
      </c>
      <c r="G199" s="92" t="n">
        <f aca="false">G187+G188+G189+G190+G191+G193+G194+G195+G168+G198-G259</f>
        <v>36.9314</v>
      </c>
      <c r="H199" s="93" t="n">
        <f aca="false">H187+H188+H189+H190+H191+H193+H194+H195+H168+H198-H259</f>
        <v>37.15042536625</v>
      </c>
      <c r="I199" s="93" t="n">
        <f aca="false">I187+I188+I189+I190+I191+I193+I194+I195+I168+I198-I259</f>
        <v>37.646299662274</v>
      </c>
      <c r="J199" s="93" t="n">
        <f aca="false">J187+J188+J189+J190+J191+J193+J194+J195+J168+J198-J259</f>
        <v>43.0301711065888</v>
      </c>
      <c r="K199" s="93" t="n">
        <f aca="false">K187+K188+K189+K190+K191+K193+K194+K195+K168+K198-K259</f>
        <v>51.4045988280139</v>
      </c>
      <c r="L199" s="93" t="n">
        <f aca="false">L187+L188+L189+L190+L191+L193+L194+L195+L168+L198-L259</f>
        <v>62.4294147551871</v>
      </c>
      <c r="M199" s="93" t="n">
        <f aca="false">M187+M188+M189+M190+M191+M193+M194+M195+M168+M198-M259</f>
        <v>75.828020832512</v>
      </c>
      <c r="N199" s="93" t="n">
        <f aca="false">N187+N188+N189+N190+N191+N193+N194+N195+N168+N198-N259</f>
        <v>90.1230100783369</v>
      </c>
      <c r="O199" s="93" t="n">
        <f aca="false">O187+O188+O189+O190+O191+O193+O194+O195+O168+O198-O259</f>
        <v>105.032245115462</v>
      </c>
      <c r="P199" s="93" t="n">
        <f aca="false">P187+P188+P189+P190+P191+P193+P194+P195+P168+P198-P259</f>
        <v>120.099740435327</v>
      </c>
      <c r="Q199" s="93" t="n">
        <f aca="false">Q187+Q188+Q189+Q190+Q191+Q193+Q194+Q195+Q168+Q198-Q259</f>
        <v>135.235977020819</v>
      </c>
      <c r="R199" s="93" t="n">
        <f aca="false">R187+R188+R189+R190+R191+R193+R194+R195+R168+R198-R259</f>
        <v>101.148074420819</v>
      </c>
      <c r="S199" s="93" t="n">
        <f aca="false">S187+S188+S189+S190+S191+S193+S194+S195+S168+S198-S259</f>
        <v>101.148174420819</v>
      </c>
      <c r="T199" s="93" t="n">
        <f aca="false">T187+T188+T189+T190+T191+T193+T194+T195+T168+T198-T259</f>
        <v>101.148274420819</v>
      </c>
      <c r="U199" s="93" t="n">
        <f aca="false">U187+U188+U189+U190+U191+U193+U194+U195+U168+U198-U259</f>
        <v>101.148374420819</v>
      </c>
      <c r="V199" s="93" t="n">
        <f aca="false">V187+V188+V189+V190+V191+V193+V194+V195+V168+V198-V259</f>
        <v>101.148474420819</v>
      </c>
      <c r="W199" s="93" t="n">
        <f aca="false">W187+W188+W189+W190+W191+W193+W194+W195+W168+W198-W259</f>
        <v>101.148574420819</v>
      </c>
      <c r="X199" s="93" t="n">
        <f aca="false">X187+X188+X189+X190+X191+X193+X194+X195+X168+X198-X259</f>
        <v>101.148674420819</v>
      </c>
      <c r="Y199" s="93" t="n">
        <f aca="false">Y187+Y188+Y189+Y190+Y191+Y193+Y194+Y195+Y168+Y198-Y259</f>
        <v>101.148774420819</v>
      </c>
    </row>
    <row r="200" s="88" customFormat="true" ht="25" hidden="false" customHeight="false" outlineLevel="0" collapsed="false">
      <c r="A200" s="86" t="n">
        <v>200</v>
      </c>
      <c r="B200" s="109" t="s">
        <v>361</v>
      </c>
      <c r="C200" s="81"/>
      <c r="D200" s="81"/>
      <c r="E200" s="81"/>
      <c r="F200" s="81"/>
      <c r="G200" s="81"/>
      <c r="H200" s="82"/>
      <c r="I200" s="82"/>
      <c r="J200" s="82"/>
      <c r="K200" s="82"/>
      <c r="L200" s="82"/>
      <c r="M200" s="82"/>
      <c r="N200" s="82"/>
      <c r="O200" s="82"/>
      <c r="P200" s="82"/>
      <c r="Q200" s="82"/>
      <c r="R200" s="82"/>
      <c r="S200" s="82"/>
      <c r="T200" s="82"/>
      <c r="U200" s="82"/>
      <c r="V200" s="82"/>
      <c r="W200" s="82"/>
      <c r="X200" s="82"/>
      <c r="Y200" s="82"/>
    </row>
    <row r="201" s="88" customFormat="true" ht="12.5" hidden="false" customHeight="false" outlineLevel="0" collapsed="false">
      <c r="A201" s="86" t="n">
        <v>201</v>
      </c>
      <c r="B201" s="109" t="s">
        <v>121</v>
      </c>
      <c r="C201" s="81"/>
      <c r="D201" s="81"/>
      <c r="E201" s="81"/>
      <c r="F201" s="81"/>
      <c r="G201" s="81"/>
      <c r="H201" s="82"/>
      <c r="I201" s="82"/>
      <c r="J201" s="82"/>
      <c r="K201" s="82"/>
      <c r="L201" s="82"/>
      <c r="M201" s="82"/>
      <c r="N201" s="82"/>
      <c r="O201" s="82"/>
      <c r="P201" s="82"/>
      <c r="Q201" s="82"/>
      <c r="R201" s="82"/>
      <c r="S201" s="82"/>
      <c r="T201" s="82"/>
      <c r="U201" s="82"/>
      <c r="V201" s="82"/>
      <c r="W201" s="82"/>
      <c r="X201" s="82"/>
      <c r="Y201" s="82"/>
    </row>
    <row r="202" s="88" customFormat="true" ht="12.5" hidden="false" customHeight="false" outlineLevel="0" collapsed="false">
      <c r="A202" s="86" t="n">
        <v>202</v>
      </c>
      <c r="B202" s="91" t="s">
        <v>362</v>
      </c>
      <c r="C202" s="92" t="n">
        <f aca="false">C181+C199+C200+C201</f>
        <v>70.319</v>
      </c>
      <c r="D202" s="92" t="n">
        <f aca="false">D181+D199+D200+D201</f>
        <v>82.959</v>
      </c>
      <c r="E202" s="92" t="n">
        <f aca="false">E181+E199+E200+E201</f>
        <v>93.857</v>
      </c>
      <c r="F202" s="92" t="n">
        <f aca="false">F181+F199+F200+F201</f>
        <v>94.654</v>
      </c>
      <c r="G202" s="92" t="n">
        <f aca="false">G181+G199+G200+G201</f>
        <v>88.1519</v>
      </c>
      <c r="H202" s="93" t="n">
        <f aca="false">H181+H199+H200+H201</f>
        <v>116.883649249117</v>
      </c>
      <c r="I202" s="93" t="n">
        <f aca="false">I181+I199+I200+I201</f>
        <v>128.018974430185</v>
      </c>
      <c r="J202" s="93" t="n">
        <f aca="false">J181+J199+J200+J201</f>
        <v>118.8978810041</v>
      </c>
      <c r="K202" s="93" t="n">
        <f aca="false">K181+K199+K200+K201</f>
        <v>112.232277188458</v>
      </c>
      <c r="L202" s="93" t="n">
        <f aca="false">L181+L199+L200+L201</f>
        <v>110.996728245231</v>
      </c>
      <c r="M202" s="93" t="n">
        <f aca="false">M181+M199+M200+M201</f>
        <v>111.626769452156</v>
      </c>
      <c r="N202" s="93" t="n">
        <f aca="false">N181+N199+N200+N201</f>
        <v>115.123027160915</v>
      </c>
      <c r="O202" s="93" t="n">
        <f aca="false">O181+O199+O200+O201</f>
        <v>125.790578448795</v>
      </c>
      <c r="P202" s="93" t="n">
        <f aca="false">P181+P199+P200+P201</f>
        <v>139.90807376866</v>
      </c>
      <c r="Q202" s="93" t="n">
        <f aca="false">Q181+Q199+Q200+Q201</f>
        <v>153.856810354152</v>
      </c>
      <c r="R202" s="93" t="n">
        <f aca="false">R181+R199+R200+R201</f>
        <v>101.148074420819</v>
      </c>
      <c r="S202" s="93" t="n">
        <f aca="false">S181+S199+S200+S201</f>
        <v>101.148174420819</v>
      </c>
      <c r="T202" s="93" t="n">
        <f aca="false">T181+T199+T200+T201</f>
        <v>101.148274420819</v>
      </c>
      <c r="U202" s="93" t="n">
        <f aca="false">U181+U199+U200+U201</f>
        <v>101.148374420819</v>
      </c>
      <c r="V202" s="93" t="n">
        <f aca="false">V181+V199+V200+V201</f>
        <v>101.148474420819</v>
      </c>
      <c r="W202" s="93" t="n">
        <f aca="false">W181+W199+W200+W201</f>
        <v>101.148574420819</v>
      </c>
      <c r="X202" s="93" t="n">
        <f aca="false">X181+X199+X200+X201</f>
        <v>101.148674420819</v>
      </c>
      <c r="Y202" s="93" t="n">
        <f aca="false">Y181+Y199+Y200+Y201</f>
        <v>101.148774420819</v>
      </c>
    </row>
    <row r="203" s="88" customFormat="true" ht="12.5" hidden="false" customHeight="false" outlineLevel="0" collapsed="false">
      <c r="A203" s="86" t="n">
        <v>203</v>
      </c>
      <c r="B203" s="121" t="s">
        <v>363</v>
      </c>
      <c r="C203" s="121"/>
      <c r="D203" s="121" t="n">
        <v>0</v>
      </c>
      <c r="E203" s="121" t="n">
        <v>0</v>
      </c>
      <c r="F203" s="121" t="n">
        <v>0</v>
      </c>
      <c r="G203" s="121" t="n">
        <v>0</v>
      </c>
      <c r="H203" s="121" t="n">
        <v>0</v>
      </c>
      <c r="I203" s="121" t="n">
        <v>0</v>
      </c>
      <c r="J203" s="121" t="n">
        <v>0</v>
      </c>
      <c r="K203" s="121" t="n">
        <v>0</v>
      </c>
      <c r="L203" s="121" t="n">
        <v>0</v>
      </c>
      <c r="M203" s="121" t="n">
        <v>0</v>
      </c>
      <c r="N203" s="121" t="n">
        <v>0</v>
      </c>
      <c r="O203" s="121" t="n">
        <v>0</v>
      </c>
      <c r="P203" s="121" t="n">
        <v>0</v>
      </c>
      <c r="Q203" s="121" t="n">
        <v>0</v>
      </c>
      <c r="R203" s="121"/>
      <c r="S203" s="121"/>
      <c r="T203" s="121"/>
      <c r="U203" s="121"/>
      <c r="V203" s="121"/>
      <c r="W203" s="121"/>
      <c r="X203" s="121"/>
      <c r="Y203" s="121"/>
    </row>
    <row r="204" s="88" customFormat="true" ht="12.5" hidden="false" customHeight="false" outlineLevel="0" collapsed="false">
      <c r="A204" s="86" t="n">
        <v>204</v>
      </c>
      <c r="B204" s="111"/>
      <c r="C204" s="99"/>
      <c r="D204" s="96"/>
      <c r="E204" s="97"/>
      <c r="F204" s="97"/>
      <c r="G204" s="97"/>
    </row>
    <row r="205" s="88" customFormat="true" ht="12.5" hidden="false" customHeight="false" outlineLevel="0" collapsed="false">
      <c r="A205" s="86" t="n">
        <v>205</v>
      </c>
      <c r="B205" s="87" t="s">
        <v>364</v>
      </c>
      <c r="C205" s="87"/>
      <c r="D205" s="87" t="n">
        <v>0</v>
      </c>
      <c r="E205" s="87" t="n">
        <v>0</v>
      </c>
      <c r="F205" s="87" t="n">
        <v>0</v>
      </c>
      <c r="G205" s="87" t="n">
        <v>0</v>
      </c>
      <c r="H205" s="87" t="n">
        <v>0</v>
      </c>
      <c r="I205" s="87" t="n">
        <v>0</v>
      </c>
      <c r="J205" s="60"/>
      <c r="K205" s="60"/>
      <c r="L205" s="60"/>
      <c r="M205" s="60"/>
      <c r="N205" s="60"/>
      <c r="O205" s="60"/>
      <c r="P205" s="60"/>
      <c r="Q205" s="60"/>
    </row>
    <row r="206" s="88" customFormat="true" ht="12.5" hidden="false" customHeight="false" outlineLevel="0" collapsed="false">
      <c r="A206" s="86" t="n">
        <v>206</v>
      </c>
      <c r="B206" s="112"/>
      <c r="C206" s="108"/>
      <c r="D206" s="96"/>
      <c r="E206" s="97"/>
      <c r="F206" s="97"/>
      <c r="G206" s="97"/>
    </row>
    <row r="207" s="88" customFormat="true" ht="12.5" hidden="false" customHeight="false" outlineLevel="0" collapsed="false">
      <c r="A207" s="86" t="n">
        <v>207</v>
      </c>
      <c r="B207" s="109" t="s">
        <v>365</v>
      </c>
      <c r="C207" s="81" t="n">
        <v>0.713</v>
      </c>
      <c r="D207" s="81" t="n">
        <v>1.56</v>
      </c>
      <c r="E207" s="81" t="n">
        <v>0.457</v>
      </c>
      <c r="F207" s="81" t="n">
        <v>0.47</v>
      </c>
      <c r="G207" s="81" t="n">
        <v>0.148</v>
      </c>
      <c r="H207" s="82" t="n">
        <f aca="false">H202-H211-H215-H229-H236-H232-H234-H243-H245-H250-H251-H253-H255-H257-H258-H262-H266-H269-H261</f>
        <v>4.55757897791667</v>
      </c>
      <c r="I207" s="82" t="n">
        <f aca="false">I202-I211-I215-I229-I236-I232-I234-I243-I245-I250-I251-I253-I255-I257-I258-I262-I266-I269-I261</f>
        <v>2.14908253975311</v>
      </c>
      <c r="J207" s="82" t="n">
        <f aca="false">J202-J211-J215-J229-J236-J232-J234-J243-J245-J250-J251-J253-J255-J257-J258-J262-J266-J269-J261</f>
        <v>3.15113882958151</v>
      </c>
      <c r="K207" s="82" t="n">
        <f aca="false">K202-K211-K215-K229-K236-K232-K234-K243-K245-K250-K251-K253-K255-K257-K258-K262-K266-K269-K261</f>
        <v>4.58763719912315</v>
      </c>
      <c r="L207" s="82" t="n">
        <f aca="false">L202-L211-L215-L229-L236-L232-L234-L243-L245-L250-L251-L253-L255-L257-L258-L262-L266-L269-L261</f>
        <v>6.59347373633208</v>
      </c>
      <c r="M207" s="82" t="n">
        <f aca="false">M202-M211-M215-M229-M236-M232-M234-M243-M245-M250-M251-M253-M255-M257-M258-M262-M266-M269-M261</f>
        <v>9.05383885015711</v>
      </c>
      <c r="N207" s="82" t="n">
        <f aca="false">N202-N211-N215-N229-N236-N232-N234-N243-N245-N250-N251-N253-N255-N257-N258-N262-N266-N269-N261</f>
        <v>9.87772046581545</v>
      </c>
      <c r="O207" s="82" t="n">
        <f aca="false">O202-O211-O215-O229-O236-O232-O234-O243-O245-O250-O251-O253-O255-O257-O258-O262-O266-O269-O261</f>
        <v>17.872895660596</v>
      </c>
      <c r="P207" s="82" t="n">
        <f aca="false">P202-P211-P215-P229-P236-P232-P234-P243-P245-P250-P251-P253-P255-P257-P258-P262-P266-P269-P261</f>
        <v>19.318014887361</v>
      </c>
      <c r="Q207" s="82" t="n">
        <f aca="false">Q202-Q211-Q215-Q229-Q236-Q232-Q234-Q243-Q245-Q250-Q251-Q253-Q255-Q257-Q258-Q262-Q266-Q269-Q261</f>
        <v>20.5943753797531</v>
      </c>
      <c r="R207" s="82"/>
      <c r="S207" s="82"/>
      <c r="T207" s="82"/>
      <c r="U207" s="82"/>
      <c r="V207" s="82"/>
      <c r="W207" s="82"/>
      <c r="X207" s="82"/>
      <c r="Y207" s="82"/>
    </row>
    <row r="208" s="88" customFormat="true" ht="12.5" hidden="false" customHeight="false" outlineLevel="0" collapsed="false">
      <c r="A208" s="86" t="n">
        <v>208</v>
      </c>
      <c r="B208" s="134"/>
      <c r="C208" s="95"/>
      <c r="D208" s="96"/>
      <c r="E208" s="97"/>
      <c r="F208" s="97"/>
      <c r="G208" s="97"/>
    </row>
    <row r="209" s="88" customFormat="true" ht="12.5" hidden="false" customHeight="false" outlineLevel="0" collapsed="false">
      <c r="A209" s="86" t="n">
        <v>209</v>
      </c>
      <c r="B209" s="120" t="s">
        <v>366</v>
      </c>
      <c r="C209" s="120"/>
      <c r="D209" s="120" t="n">
        <v>0</v>
      </c>
      <c r="E209" s="120" t="n">
        <v>0</v>
      </c>
      <c r="F209" s="120" t="n">
        <v>0</v>
      </c>
      <c r="G209" s="120" t="n">
        <v>0</v>
      </c>
      <c r="H209" s="120" t="n">
        <v>0</v>
      </c>
      <c r="I209" s="120" t="n">
        <v>0</v>
      </c>
      <c r="J209" s="60"/>
      <c r="K209" s="60"/>
      <c r="L209" s="60"/>
      <c r="M209" s="60"/>
      <c r="N209" s="60"/>
      <c r="O209" s="60"/>
      <c r="P209" s="60"/>
      <c r="Q209" s="60"/>
    </row>
    <row r="210" s="88" customFormat="true" ht="12.5" hidden="false" customHeight="false" outlineLevel="0" collapsed="false">
      <c r="A210" s="86" t="n">
        <v>210</v>
      </c>
      <c r="B210" s="109" t="s">
        <v>367</v>
      </c>
      <c r="C210" s="81"/>
      <c r="D210" s="81"/>
      <c r="E210" s="81"/>
      <c r="F210" s="81"/>
      <c r="G210" s="81"/>
      <c r="H210" s="82"/>
      <c r="I210" s="82"/>
      <c r="J210" s="82"/>
      <c r="K210" s="82"/>
      <c r="L210" s="82"/>
      <c r="M210" s="82"/>
      <c r="N210" s="82"/>
      <c r="O210" s="82"/>
      <c r="P210" s="82"/>
      <c r="Q210" s="82"/>
      <c r="R210" s="82"/>
      <c r="S210" s="82"/>
      <c r="T210" s="82"/>
      <c r="U210" s="82"/>
      <c r="V210" s="82"/>
      <c r="W210" s="82"/>
      <c r="X210" s="82"/>
      <c r="Y210" s="82"/>
    </row>
    <row r="211" s="88" customFormat="true" ht="12.5" hidden="false" customHeight="false" outlineLevel="0" collapsed="false">
      <c r="A211" s="86" t="n">
        <v>211</v>
      </c>
      <c r="B211" s="109" t="s">
        <v>368</v>
      </c>
      <c r="C211" s="81" t="n">
        <v>3.508</v>
      </c>
      <c r="D211" s="81" t="n">
        <v>0.43</v>
      </c>
      <c r="E211" s="81"/>
      <c r="F211" s="81" t="n">
        <v>1.38</v>
      </c>
      <c r="G211" s="81" t="n">
        <v>1.309</v>
      </c>
      <c r="H211" s="82" t="n">
        <f aca="false">G211</f>
        <v>1.309</v>
      </c>
      <c r="I211" s="82" t="n">
        <f aca="false">H211</f>
        <v>1.309</v>
      </c>
      <c r="J211" s="82" t="n">
        <f aca="false">I211</f>
        <v>1.309</v>
      </c>
      <c r="K211" s="82" t="n">
        <f aca="false">J211</f>
        <v>1.309</v>
      </c>
      <c r="L211" s="82" t="n">
        <f aca="false">K211</f>
        <v>1.309</v>
      </c>
      <c r="M211" s="82" t="n">
        <f aca="false">L211</f>
        <v>1.309</v>
      </c>
      <c r="N211" s="82" t="n">
        <f aca="false">M211</f>
        <v>1.309</v>
      </c>
      <c r="O211" s="82" t="n">
        <f aca="false">N211</f>
        <v>1.309</v>
      </c>
      <c r="P211" s="82" t="n">
        <f aca="false">O211</f>
        <v>1.309</v>
      </c>
      <c r="Q211" s="82" t="n">
        <f aca="false">P211</f>
        <v>1.309</v>
      </c>
      <c r="R211" s="82"/>
      <c r="S211" s="82"/>
      <c r="T211" s="82"/>
      <c r="U211" s="82"/>
      <c r="V211" s="82"/>
      <c r="W211" s="82"/>
      <c r="X211" s="82"/>
      <c r="Y211" s="82"/>
    </row>
    <row r="212" s="88" customFormat="true" ht="12.5" hidden="false" customHeight="false" outlineLevel="0" collapsed="false">
      <c r="A212" s="86" t="n">
        <v>212</v>
      </c>
      <c r="B212" s="109" t="s">
        <v>253</v>
      </c>
      <c r="C212" s="81"/>
      <c r="D212" s="81"/>
      <c r="E212" s="81"/>
      <c r="F212" s="81"/>
      <c r="G212" s="81"/>
      <c r="H212" s="82"/>
      <c r="I212" s="82"/>
      <c r="J212" s="82"/>
      <c r="K212" s="82"/>
      <c r="L212" s="82"/>
      <c r="M212" s="82"/>
      <c r="N212" s="82"/>
      <c r="O212" s="82"/>
      <c r="P212" s="82"/>
      <c r="Q212" s="82"/>
      <c r="R212" s="82"/>
      <c r="S212" s="82"/>
      <c r="T212" s="82"/>
      <c r="U212" s="82"/>
      <c r="V212" s="82"/>
      <c r="W212" s="82"/>
      <c r="X212" s="82"/>
      <c r="Y212" s="82"/>
    </row>
    <row r="213" s="88" customFormat="true" ht="12.5" hidden="false" customHeight="false" outlineLevel="0" collapsed="false">
      <c r="A213" s="86" t="n">
        <v>213</v>
      </c>
      <c r="B213" s="111"/>
      <c r="C213" s="99"/>
      <c r="D213" s="96"/>
      <c r="E213" s="97"/>
      <c r="F213" s="97"/>
      <c r="G213" s="97"/>
    </row>
    <row r="214" s="88" customFormat="true" ht="12.5" hidden="false" customHeight="false" outlineLevel="0" collapsed="false">
      <c r="A214" s="86" t="n">
        <v>214</v>
      </c>
      <c r="B214" s="120" t="s">
        <v>128</v>
      </c>
      <c r="C214" s="120"/>
      <c r="D214" s="120" t="n">
        <v>0</v>
      </c>
      <c r="E214" s="120" t="n">
        <v>0</v>
      </c>
      <c r="F214" s="120" t="n">
        <v>0</v>
      </c>
      <c r="G214" s="120" t="n">
        <v>0</v>
      </c>
      <c r="H214" s="120" t="n">
        <v>0</v>
      </c>
      <c r="I214" s="120" t="n">
        <v>0</v>
      </c>
      <c r="J214" s="60"/>
      <c r="K214" s="60"/>
      <c r="L214" s="60"/>
      <c r="M214" s="60"/>
      <c r="N214" s="60"/>
      <c r="O214" s="60"/>
      <c r="P214" s="60"/>
      <c r="Q214" s="60"/>
    </row>
    <row r="215" s="88" customFormat="true" ht="12.5" hidden="false" customHeight="false" outlineLevel="0" collapsed="false">
      <c r="A215" s="86" t="n">
        <v>215</v>
      </c>
      <c r="B215" s="135" t="s">
        <v>369</v>
      </c>
      <c r="C215" s="81" t="n">
        <v>3.997</v>
      </c>
      <c r="D215" s="81" t="n">
        <v>5.79</v>
      </c>
      <c r="E215" s="81" t="n">
        <v>7.775</v>
      </c>
      <c r="F215" s="81" t="n">
        <v>8.67</v>
      </c>
      <c r="G215" s="81" t="n">
        <f aca="false">5.5788-G255</f>
        <v>5.0188</v>
      </c>
      <c r="H215" s="90" t="n">
        <f aca="false">9.04894252-1</f>
        <v>8.04894252</v>
      </c>
      <c r="I215" s="90" t="n">
        <f aca="false">11.6681-1</f>
        <v>10.6681</v>
      </c>
      <c r="J215" s="82" t="n">
        <v>12.97</v>
      </c>
      <c r="K215" s="82" t="n">
        <v>12.2362</v>
      </c>
      <c r="L215" s="82" t="n">
        <v>12.728</v>
      </c>
      <c r="M215" s="82" t="n">
        <v>13.2253</v>
      </c>
      <c r="N215" s="82" t="n">
        <v>13.2253</v>
      </c>
      <c r="O215" s="82" t="n">
        <f aca="false">N215</f>
        <v>13.2253</v>
      </c>
      <c r="P215" s="82" t="n">
        <f aca="false">O215</f>
        <v>13.2253</v>
      </c>
      <c r="Q215" s="82" t="n">
        <f aca="false">P215</f>
        <v>13.2253</v>
      </c>
      <c r="R215" s="82"/>
      <c r="S215" s="82"/>
      <c r="T215" s="82"/>
      <c r="U215" s="82"/>
      <c r="V215" s="82"/>
      <c r="W215" s="82"/>
      <c r="X215" s="82"/>
      <c r="Y215" s="82"/>
    </row>
    <row r="216" s="88" customFormat="true" ht="12.5" hidden="false" customHeight="false" outlineLevel="0" collapsed="false">
      <c r="A216" s="86" t="n">
        <v>216</v>
      </c>
      <c r="B216" s="135" t="s">
        <v>370</v>
      </c>
      <c r="C216" s="81"/>
      <c r="D216" s="81"/>
      <c r="E216" s="81"/>
      <c r="F216" s="81"/>
      <c r="G216" s="81"/>
      <c r="H216" s="82"/>
      <c r="I216" s="82"/>
      <c r="J216" s="82"/>
      <c r="K216" s="82"/>
      <c r="L216" s="82"/>
      <c r="M216" s="82"/>
      <c r="N216" s="82"/>
      <c r="O216" s="82"/>
      <c r="P216" s="82"/>
      <c r="Q216" s="82"/>
      <c r="R216" s="82"/>
      <c r="S216" s="82"/>
      <c r="T216" s="82"/>
      <c r="U216" s="82"/>
      <c r="V216" s="82"/>
      <c r="W216" s="82"/>
      <c r="X216" s="82"/>
      <c r="Y216" s="82"/>
    </row>
    <row r="217" s="88" customFormat="true" ht="12.5" hidden="false" customHeight="false" outlineLevel="0" collapsed="false">
      <c r="A217" s="86" t="n">
        <v>217</v>
      </c>
      <c r="B217" s="91" t="s">
        <v>371</v>
      </c>
      <c r="C217" s="95"/>
      <c r="D217" s="96"/>
      <c r="E217" s="59"/>
      <c r="F217" s="59"/>
      <c r="G217" s="59"/>
      <c r="H217" s="60"/>
      <c r="I217" s="60"/>
      <c r="J217" s="60"/>
      <c r="K217" s="60"/>
      <c r="L217" s="60"/>
      <c r="M217" s="60"/>
      <c r="N217" s="60"/>
      <c r="O217" s="60"/>
      <c r="P217" s="60"/>
      <c r="Q217" s="60"/>
    </row>
    <row r="218" s="88" customFormat="true" ht="25" hidden="false" customHeight="false" outlineLevel="0" collapsed="false">
      <c r="A218" s="86" t="n">
        <v>218</v>
      </c>
      <c r="B218" s="109" t="s">
        <v>372</v>
      </c>
      <c r="C218" s="136"/>
      <c r="D218" s="102"/>
      <c r="E218" s="137"/>
      <c r="F218" s="137"/>
      <c r="G218" s="137"/>
      <c r="H218" s="138"/>
      <c r="I218" s="138"/>
      <c r="J218" s="60"/>
      <c r="K218" s="60"/>
      <c r="L218" s="60"/>
      <c r="M218" s="60"/>
      <c r="N218" s="60"/>
      <c r="O218" s="60"/>
      <c r="P218" s="60"/>
      <c r="Q218" s="60"/>
    </row>
    <row r="219" s="88" customFormat="true" ht="12.5" hidden="false" customHeight="false" outlineLevel="0" collapsed="false">
      <c r="A219" s="86" t="n">
        <v>219</v>
      </c>
      <c r="B219" s="109" t="s">
        <v>373</v>
      </c>
      <c r="C219" s="136"/>
      <c r="D219" s="102"/>
      <c r="E219" s="137"/>
      <c r="F219" s="137"/>
      <c r="G219" s="137"/>
      <c r="H219" s="138"/>
      <c r="I219" s="138"/>
      <c r="J219" s="60"/>
      <c r="K219" s="60"/>
      <c r="L219" s="60"/>
      <c r="M219" s="60"/>
      <c r="N219" s="60"/>
      <c r="O219" s="60"/>
      <c r="P219" s="60"/>
      <c r="Q219" s="60"/>
    </row>
    <row r="220" s="88" customFormat="true" ht="12.5" hidden="false" customHeight="false" outlineLevel="0" collapsed="false">
      <c r="A220" s="86" t="n">
        <v>220</v>
      </c>
      <c r="B220" s="134"/>
      <c r="C220" s="95"/>
      <c r="D220" s="96"/>
      <c r="E220" s="97"/>
      <c r="F220" s="97"/>
      <c r="G220" s="97"/>
    </row>
    <row r="221" s="88" customFormat="true" ht="12.5" hidden="false" customHeight="false" outlineLevel="0" collapsed="false">
      <c r="A221" s="86" t="n">
        <v>221</v>
      </c>
      <c r="B221" s="91" t="s">
        <v>374</v>
      </c>
      <c r="C221" s="81"/>
      <c r="D221" s="81"/>
      <c r="E221" s="81"/>
      <c r="F221" s="81"/>
      <c r="G221" s="81"/>
      <c r="H221" s="82"/>
      <c r="I221" s="82"/>
      <c r="J221" s="82"/>
      <c r="K221" s="82"/>
      <c r="L221" s="82"/>
      <c r="M221" s="82"/>
      <c r="N221" s="82"/>
      <c r="O221" s="82"/>
      <c r="P221" s="82"/>
      <c r="Q221" s="82"/>
      <c r="R221" s="82"/>
      <c r="S221" s="82"/>
      <c r="T221" s="82"/>
      <c r="U221" s="82"/>
      <c r="V221" s="82"/>
      <c r="W221" s="82"/>
      <c r="X221" s="82"/>
      <c r="Y221" s="82"/>
    </row>
    <row r="222" s="88" customFormat="true" ht="12.5" hidden="false" customHeight="false" outlineLevel="0" collapsed="false">
      <c r="A222" s="86" t="n">
        <v>222</v>
      </c>
      <c r="B222" s="134"/>
      <c r="C222" s="95"/>
      <c r="D222" s="96"/>
      <c r="E222" s="97"/>
      <c r="F222" s="97"/>
      <c r="G222" s="97"/>
    </row>
    <row r="223" s="88" customFormat="true" ht="12.5" hidden="false" customHeight="false" outlineLevel="0" collapsed="false">
      <c r="A223" s="86" t="n">
        <v>223</v>
      </c>
      <c r="B223" s="120" t="s">
        <v>375</v>
      </c>
      <c r="C223" s="120"/>
      <c r="D223" s="120" t="n">
        <v>0</v>
      </c>
      <c r="E223" s="120" t="n">
        <v>0</v>
      </c>
      <c r="F223" s="120" t="n">
        <v>0</v>
      </c>
      <c r="G223" s="120" t="n">
        <v>0</v>
      </c>
      <c r="H223" s="120" t="n">
        <v>0</v>
      </c>
      <c r="I223" s="120" t="n">
        <v>0</v>
      </c>
      <c r="J223" s="60"/>
      <c r="K223" s="60"/>
      <c r="L223" s="60"/>
      <c r="M223" s="60"/>
      <c r="N223" s="60"/>
      <c r="O223" s="60"/>
      <c r="P223" s="60"/>
      <c r="Q223" s="60"/>
    </row>
    <row r="224" s="88" customFormat="true" ht="12.5" hidden="false" customHeight="false" outlineLevel="0" collapsed="false">
      <c r="A224" s="86" t="n">
        <v>224</v>
      </c>
      <c r="B224" s="109" t="s">
        <v>376</v>
      </c>
      <c r="C224" s="81"/>
      <c r="D224" s="81"/>
      <c r="E224" s="81"/>
      <c r="F224" s="81"/>
      <c r="G224" s="81"/>
      <c r="H224" s="82"/>
      <c r="I224" s="82"/>
      <c r="J224" s="82"/>
      <c r="K224" s="82"/>
      <c r="L224" s="82"/>
      <c r="M224" s="82"/>
      <c r="N224" s="82"/>
      <c r="O224" s="82"/>
      <c r="P224" s="82"/>
      <c r="Q224" s="82"/>
      <c r="R224" s="82"/>
      <c r="S224" s="82"/>
      <c r="T224" s="82"/>
      <c r="U224" s="82"/>
      <c r="V224" s="82"/>
      <c r="W224" s="82"/>
      <c r="X224" s="82"/>
      <c r="Y224" s="82"/>
    </row>
    <row r="225" s="88" customFormat="true" ht="12.5" hidden="false" customHeight="false" outlineLevel="0" collapsed="false">
      <c r="A225" s="86" t="n">
        <v>225</v>
      </c>
      <c r="B225" s="109" t="s">
        <v>377</v>
      </c>
      <c r="C225" s="81"/>
      <c r="D225" s="81"/>
      <c r="E225" s="81"/>
      <c r="F225" s="81"/>
      <c r="G225" s="81"/>
      <c r="H225" s="82"/>
      <c r="I225" s="82"/>
      <c r="J225" s="82"/>
      <c r="K225" s="82"/>
      <c r="L225" s="82"/>
      <c r="M225" s="82"/>
      <c r="N225" s="82"/>
      <c r="O225" s="82"/>
      <c r="P225" s="82"/>
      <c r="Q225" s="82"/>
      <c r="R225" s="82"/>
      <c r="S225" s="82"/>
      <c r="T225" s="82"/>
      <c r="U225" s="82"/>
      <c r="V225" s="82"/>
      <c r="W225" s="82"/>
      <c r="X225" s="82"/>
      <c r="Y225" s="82"/>
    </row>
    <row r="226" s="88" customFormat="true" ht="12.5" hidden="false" customHeight="false" outlineLevel="0" collapsed="false">
      <c r="A226" s="86" t="n">
        <v>226</v>
      </c>
      <c r="B226" s="109" t="s">
        <v>378</v>
      </c>
      <c r="C226" s="81"/>
      <c r="D226" s="81"/>
      <c r="E226" s="81"/>
      <c r="F226" s="81"/>
      <c r="G226" s="81"/>
      <c r="H226" s="82"/>
      <c r="I226" s="82"/>
      <c r="J226" s="82"/>
      <c r="K226" s="82"/>
      <c r="L226" s="82"/>
      <c r="M226" s="82"/>
      <c r="N226" s="82"/>
      <c r="O226" s="82"/>
      <c r="P226" s="82"/>
      <c r="Q226" s="82"/>
      <c r="R226" s="82"/>
      <c r="S226" s="82"/>
      <c r="T226" s="82"/>
      <c r="U226" s="82"/>
      <c r="V226" s="82"/>
      <c r="W226" s="82"/>
      <c r="X226" s="82"/>
      <c r="Y226" s="82"/>
    </row>
    <row r="227" s="88" customFormat="true" ht="12.5" hidden="false" customHeight="false" outlineLevel="0" collapsed="false">
      <c r="A227" s="86" t="n">
        <v>227</v>
      </c>
      <c r="B227" s="109" t="s">
        <v>379</v>
      </c>
      <c r="C227" s="81"/>
      <c r="D227" s="81"/>
      <c r="E227" s="81"/>
      <c r="F227" s="81"/>
      <c r="G227" s="81"/>
      <c r="H227" s="82"/>
      <c r="I227" s="82"/>
      <c r="J227" s="82"/>
      <c r="K227" s="82"/>
      <c r="L227" s="82"/>
      <c r="M227" s="82"/>
      <c r="N227" s="82"/>
      <c r="O227" s="82"/>
      <c r="P227" s="82"/>
      <c r="Q227" s="82"/>
      <c r="R227" s="82"/>
      <c r="S227" s="82"/>
      <c r="T227" s="82"/>
      <c r="U227" s="82"/>
      <c r="V227" s="82"/>
      <c r="W227" s="82"/>
      <c r="X227" s="82"/>
      <c r="Y227" s="82"/>
    </row>
    <row r="228" s="88" customFormat="true" ht="12.5" hidden="false" customHeight="false" outlineLevel="0" collapsed="false">
      <c r="A228" s="86" t="n">
        <v>228</v>
      </c>
      <c r="B228" s="109" t="s">
        <v>380</v>
      </c>
      <c r="C228" s="81"/>
      <c r="D228" s="81"/>
      <c r="E228" s="81"/>
      <c r="F228" s="81"/>
      <c r="G228" s="81"/>
      <c r="H228" s="82"/>
      <c r="I228" s="82"/>
      <c r="J228" s="82"/>
      <c r="K228" s="82"/>
      <c r="L228" s="82"/>
      <c r="M228" s="82"/>
      <c r="N228" s="82"/>
      <c r="O228" s="82"/>
      <c r="P228" s="82"/>
      <c r="Q228" s="82"/>
      <c r="R228" s="82"/>
      <c r="S228" s="82"/>
      <c r="T228" s="82"/>
      <c r="U228" s="82"/>
      <c r="V228" s="82"/>
      <c r="W228" s="82"/>
      <c r="X228" s="82"/>
      <c r="Y228" s="82"/>
    </row>
    <row r="229" s="88" customFormat="true" ht="12.5" hidden="false" customHeight="false" outlineLevel="0" collapsed="false">
      <c r="A229" s="86" t="n">
        <v>229</v>
      </c>
      <c r="B229" s="109" t="s">
        <v>381</v>
      </c>
      <c r="C229" s="81" t="n">
        <v>0.024</v>
      </c>
      <c r="D229" s="81"/>
      <c r="E229" s="81"/>
      <c r="F229" s="81"/>
      <c r="G229" s="81" t="n">
        <v>0.05</v>
      </c>
      <c r="H229" s="82" t="n">
        <f aca="false">G229</f>
        <v>0.05</v>
      </c>
      <c r="I229" s="82" t="n">
        <f aca="false">H229</f>
        <v>0.05</v>
      </c>
      <c r="J229" s="82" t="n">
        <f aca="false">I229</f>
        <v>0.05</v>
      </c>
      <c r="K229" s="82" t="n">
        <f aca="false">J229</f>
        <v>0.05</v>
      </c>
      <c r="L229" s="82" t="n">
        <f aca="false">K229</f>
        <v>0.05</v>
      </c>
      <c r="M229" s="82" t="n">
        <f aca="false">L229</f>
        <v>0.05</v>
      </c>
      <c r="N229" s="82" t="n">
        <f aca="false">M229</f>
        <v>0.05</v>
      </c>
      <c r="O229" s="82" t="n">
        <f aca="false">N229</f>
        <v>0.05</v>
      </c>
      <c r="P229" s="82" t="n">
        <f aca="false">O229</f>
        <v>0.05</v>
      </c>
      <c r="Q229" s="82" t="n">
        <f aca="false">P229</f>
        <v>0.05</v>
      </c>
      <c r="R229" s="82"/>
      <c r="S229" s="82"/>
      <c r="T229" s="82"/>
      <c r="U229" s="82"/>
      <c r="V229" s="82"/>
      <c r="W229" s="82"/>
      <c r="X229" s="82"/>
      <c r="Y229" s="82"/>
    </row>
    <row r="230" s="88" customFormat="true" ht="12.5" hidden="false" customHeight="false" outlineLevel="0" collapsed="false">
      <c r="A230" s="86" t="n">
        <v>230</v>
      </c>
      <c r="B230" s="91" t="s">
        <v>382</v>
      </c>
      <c r="C230" s="92" t="n">
        <f aca="false">SUM(C224:C229)</f>
        <v>0.024</v>
      </c>
      <c r="D230" s="92" t="n">
        <f aca="false">SUM(D224:D229)</f>
        <v>0</v>
      </c>
      <c r="E230" s="92" t="n">
        <f aca="false">SUM(E224:E229)</f>
        <v>0</v>
      </c>
      <c r="F230" s="92" t="n">
        <f aca="false">SUM(F224:F229)</f>
        <v>0</v>
      </c>
      <c r="G230" s="92" t="n">
        <f aca="false">SUM(G224:G229)</f>
        <v>0.05</v>
      </c>
      <c r="H230" s="93" t="n">
        <f aca="false">SUM(H224:H229)</f>
        <v>0.05</v>
      </c>
      <c r="I230" s="93" t="n">
        <f aca="false">SUM(I224:I229)</f>
        <v>0.05</v>
      </c>
      <c r="J230" s="93" t="n">
        <f aca="false">SUM(J224:J229)</f>
        <v>0.05</v>
      </c>
      <c r="K230" s="93" t="n">
        <f aca="false">SUM(K224:K229)</f>
        <v>0.05</v>
      </c>
      <c r="L230" s="93" t="n">
        <f aca="false">SUM(L224:L229)</f>
        <v>0.05</v>
      </c>
      <c r="M230" s="93" t="n">
        <f aca="false">SUM(M224:M229)</f>
        <v>0.05</v>
      </c>
      <c r="N230" s="93" t="n">
        <f aca="false">SUM(N224:N229)</f>
        <v>0.05</v>
      </c>
      <c r="O230" s="93" t="n">
        <f aca="false">SUM(O224:O229)</f>
        <v>0.05</v>
      </c>
      <c r="P230" s="93" t="n">
        <f aca="false">SUM(P224:P229)</f>
        <v>0.05</v>
      </c>
      <c r="Q230" s="93" t="n">
        <f aca="false">SUM(Q224:Q229)</f>
        <v>0.05</v>
      </c>
      <c r="R230" s="93" t="n">
        <f aca="false">SUM(R224:R229)</f>
        <v>0</v>
      </c>
      <c r="S230" s="93" t="n">
        <f aca="false">SUM(S224:S229)</f>
        <v>0</v>
      </c>
      <c r="T230" s="93" t="n">
        <f aca="false">SUM(T224:T229)</f>
        <v>0</v>
      </c>
      <c r="U230" s="93" t="n">
        <f aca="false">SUM(U224:U229)</f>
        <v>0</v>
      </c>
      <c r="V230" s="93" t="n">
        <f aca="false">SUM(V224:V229)</f>
        <v>0</v>
      </c>
      <c r="W230" s="93" t="n">
        <f aca="false">SUM(W224:W229)</f>
        <v>0</v>
      </c>
      <c r="X230" s="93" t="n">
        <f aca="false">SUM(X224:X229)</f>
        <v>0</v>
      </c>
      <c r="Y230" s="93" t="n">
        <f aca="false">SUM(Y224:Y229)</f>
        <v>0</v>
      </c>
    </row>
    <row r="231" s="88" customFormat="true" ht="12.5" hidden="false" customHeight="false" outlineLevel="0" collapsed="false">
      <c r="A231" s="86" t="n">
        <v>231</v>
      </c>
      <c r="B231" s="134"/>
      <c r="C231" s="95"/>
      <c r="D231" s="95"/>
      <c r="E231" s="95"/>
      <c r="F231" s="95"/>
      <c r="G231" s="95"/>
      <c r="H231" s="134"/>
      <c r="I231" s="134"/>
      <c r="J231" s="134"/>
      <c r="K231" s="134"/>
      <c r="L231" s="134"/>
      <c r="M231" s="134"/>
      <c r="N231" s="134"/>
      <c r="O231" s="134"/>
      <c r="P231" s="134"/>
      <c r="Q231" s="134"/>
      <c r="R231" s="134"/>
      <c r="S231" s="134"/>
      <c r="T231" s="134"/>
      <c r="U231" s="134"/>
      <c r="V231" s="134"/>
      <c r="W231" s="134"/>
      <c r="X231" s="134"/>
      <c r="Y231" s="134"/>
    </row>
    <row r="232" s="88" customFormat="true" ht="12.5" hidden="false" customHeight="false" outlineLevel="0" collapsed="false">
      <c r="A232" s="86" t="n">
        <v>232</v>
      </c>
      <c r="B232" s="91" t="s">
        <v>383</v>
      </c>
      <c r="C232" s="81"/>
      <c r="D232" s="81"/>
      <c r="E232" s="81"/>
      <c r="F232" s="81"/>
      <c r="G232" s="81"/>
      <c r="H232" s="82"/>
      <c r="I232" s="82"/>
      <c r="J232" s="82"/>
      <c r="K232" s="82"/>
      <c r="L232" s="82"/>
      <c r="M232" s="82"/>
      <c r="N232" s="82"/>
      <c r="O232" s="82"/>
      <c r="P232" s="82"/>
      <c r="Q232" s="82"/>
      <c r="R232" s="82"/>
      <c r="S232" s="82"/>
      <c r="T232" s="82"/>
      <c r="U232" s="82"/>
      <c r="V232" s="82"/>
      <c r="W232" s="82"/>
      <c r="X232" s="82"/>
      <c r="Y232" s="82"/>
    </row>
    <row r="233" s="88" customFormat="true" ht="12.5" hidden="false" customHeight="false" outlineLevel="0" collapsed="false">
      <c r="A233" s="86" t="n">
        <v>233</v>
      </c>
      <c r="B233" s="134"/>
      <c r="C233" s="127"/>
      <c r="D233" s="127"/>
      <c r="E233" s="127"/>
      <c r="F233" s="127"/>
      <c r="G233" s="127"/>
      <c r="H233" s="139"/>
      <c r="I233" s="139"/>
      <c r="J233" s="139"/>
      <c r="K233" s="139"/>
      <c r="L233" s="139"/>
      <c r="M233" s="139"/>
      <c r="N233" s="139"/>
      <c r="O233" s="139"/>
      <c r="P233" s="139"/>
      <c r="Q233" s="139"/>
      <c r="R233" s="139"/>
      <c r="S233" s="139"/>
      <c r="T233" s="139"/>
      <c r="U233" s="139"/>
      <c r="V233" s="139"/>
      <c r="W233" s="139"/>
      <c r="X233" s="139"/>
      <c r="Y233" s="139"/>
    </row>
    <row r="234" s="88" customFormat="true" ht="12.5" hidden="false" customHeight="false" outlineLevel="0" collapsed="false">
      <c r="A234" s="86" t="n">
        <v>234</v>
      </c>
      <c r="B234" s="91" t="s">
        <v>384</v>
      </c>
      <c r="C234" s="81"/>
      <c r="D234" s="81"/>
      <c r="E234" s="81"/>
      <c r="F234" s="81"/>
      <c r="G234" s="81"/>
      <c r="H234" s="82"/>
      <c r="I234" s="82"/>
      <c r="J234" s="82"/>
      <c r="K234" s="82"/>
      <c r="L234" s="82"/>
      <c r="M234" s="82"/>
      <c r="N234" s="82"/>
      <c r="O234" s="82"/>
      <c r="P234" s="82"/>
      <c r="Q234" s="82"/>
      <c r="R234" s="82"/>
      <c r="S234" s="82"/>
      <c r="T234" s="82"/>
      <c r="U234" s="82"/>
      <c r="V234" s="82"/>
      <c r="W234" s="82"/>
      <c r="X234" s="82"/>
      <c r="Y234" s="82"/>
    </row>
    <row r="235" s="88" customFormat="true" ht="12.5" hidden="false" customHeight="false" outlineLevel="0" collapsed="false">
      <c r="A235" s="86" t="n">
        <v>235</v>
      </c>
      <c r="B235" s="134"/>
      <c r="C235" s="127"/>
      <c r="D235" s="127"/>
      <c r="E235" s="127"/>
      <c r="F235" s="127"/>
      <c r="G235" s="127"/>
      <c r="H235" s="139"/>
      <c r="I235" s="139"/>
      <c r="J235" s="139"/>
      <c r="K235" s="139"/>
      <c r="L235" s="139"/>
      <c r="M235" s="139"/>
      <c r="N235" s="139"/>
      <c r="O235" s="139"/>
      <c r="P235" s="139"/>
      <c r="Q235" s="139"/>
      <c r="R235" s="139"/>
      <c r="S235" s="139"/>
      <c r="T235" s="139"/>
      <c r="U235" s="139"/>
      <c r="V235" s="139"/>
      <c r="W235" s="139"/>
      <c r="X235" s="139"/>
      <c r="Y235" s="139"/>
    </row>
    <row r="236" s="88" customFormat="true" ht="12.5" hidden="false" customHeight="false" outlineLevel="0" collapsed="false">
      <c r="A236" s="86" t="n">
        <v>236</v>
      </c>
      <c r="B236" s="98" t="s">
        <v>143</v>
      </c>
      <c r="C236" s="81" t="n">
        <v>2.676</v>
      </c>
      <c r="D236" s="81" t="n">
        <v>3.31</v>
      </c>
      <c r="E236" s="81" t="n">
        <v>6.39</v>
      </c>
      <c r="F236" s="81" t="n">
        <v>8.29</v>
      </c>
      <c r="G236" s="81" t="n">
        <f aca="false">3.4964+1.0275</f>
        <v>4.5239</v>
      </c>
      <c r="H236" s="82" t="n">
        <f aca="false">G236*1.25</f>
        <v>5.654875</v>
      </c>
      <c r="I236" s="82" t="n">
        <f aca="false">H236*1.1</f>
        <v>6.2203625</v>
      </c>
      <c r="J236" s="82" t="n">
        <f aca="false">I236*1.01</f>
        <v>6.282566125</v>
      </c>
      <c r="K236" s="82" t="n">
        <f aca="false">J236*1.01</f>
        <v>6.34539178625</v>
      </c>
      <c r="L236" s="82" t="n">
        <f aca="false">K236</f>
        <v>6.34539178625</v>
      </c>
      <c r="M236" s="82" t="n">
        <f aca="false">L236</f>
        <v>6.34539178625</v>
      </c>
      <c r="N236" s="82" t="n">
        <f aca="false">M236</f>
        <v>6.34539178625</v>
      </c>
      <c r="O236" s="82" t="n">
        <f aca="false">N236</f>
        <v>6.34539178625</v>
      </c>
      <c r="P236" s="82" t="n">
        <f aca="false">O236</f>
        <v>6.34539178625</v>
      </c>
      <c r="Q236" s="82" t="n">
        <f aca="false">P236</f>
        <v>6.34539178625</v>
      </c>
      <c r="R236" s="82"/>
      <c r="S236" s="82"/>
      <c r="T236" s="82"/>
      <c r="U236" s="82"/>
      <c r="V236" s="82"/>
      <c r="W236" s="82"/>
      <c r="X236" s="82"/>
      <c r="Y236" s="82"/>
    </row>
    <row r="237" s="88" customFormat="true" ht="12.5" hidden="false" customHeight="false" outlineLevel="0" collapsed="false">
      <c r="A237" s="86" t="n">
        <v>237</v>
      </c>
      <c r="B237" s="112"/>
      <c r="C237" s="127"/>
      <c r="D237" s="127"/>
      <c r="E237" s="127"/>
      <c r="F237" s="127"/>
      <c r="G237" s="127"/>
      <c r="H237" s="139"/>
      <c r="I237" s="139"/>
      <c r="J237" s="139"/>
      <c r="K237" s="139"/>
      <c r="L237" s="139"/>
      <c r="M237" s="139"/>
      <c r="N237" s="139"/>
      <c r="O237" s="139"/>
      <c r="P237" s="139"/>
      <c r="Q237" s="139"/>
      <c r="R237" s="139"/>
      <c r="S237" s="139"/>
      <c r="T237" s="139"/>
      <c r="U237" s="139"/>
      <c r="V237" s="139"/>
      <c r="W237" s="139"/>
      <c r="X237" s="139"/>
      <c r="Y237" s="139"/>
    </row>
    <row r="238" s="88" customFormat="true" ht="12.5" hidden="false" customHeight="false" outlineLevel="0" collapsed="false">
      <c r="A238" s="86" t="n">
        <v>238</v>
      </c>
      <c r="B238" s="91" t="s">
        <v>385</v>
      </c>
      <c r="C238" s="92" t="n">
        <f aca="false">(C236+C234+C232+C230+C221+C216+C215+C212+C211+C210+C207)</f>
        <v>10.918</v>
      </c>
      <c r="D238" s="92" t="n">
        <f aca="false">(D236+D234+D232+D230+D221+D216+D215+D212+D211+D210+D207)</f>
        <v>11.09</v>
      </c>
      <c r="E238" s="92" t="n">
        <f aca="false">(E236+E234+E232+E230+E221+E216+E215+E212+E211+E210+E207)</f>
        <v>14.622</v>
      </c>
      <c r="F238" s="92" t="n">
        <f aca="false">(F236+F234+F232+F230+F221+F216+F215+F212+F211+F210+F207)</f>
        <v>18.81</v>
      </c>
      <c r="G238" s="92" t="n">
        <f aca="false">(G236+G234+G232+G230+G221+G216+G215+G212+G211+G210+G207)</f>
        <v>11.0497</v>
      </c>
      <c r="H238" s="93" t="n">
        <f aca="false">(H236+H234+H232+H230+H221+H216+H215+H212+H211+H210+H207)</f>
        <v>19.6203964979167</v>
      </c>
      <c r="I238" s="93" t="n">
        <f aca="false">(I236+I234+I232+I230+I221+I216+I215+I212+I211+I210+I207)</f>
        <v>20.3965450397531</v>
      </c>
      <c r="J238" s="93" t="n">
        <f aca="false">(J236+J234+J232+J230+J221+J216+J215+J212+J211+J210+J207)</f>
        <v>23.7627049545815</v>
      </c>
      <c r="K238" s="93" t="n">
        <f aca="false">(K236+K234+K232+K230+K221+K216+K215+K212+K211+K210+K207)</f>
        <v>24.5282289853732</v>
      </c>
      <c r="L238" s="93" t="n">
        <f aca="false">(L236+L234+L232+L230+L221+L216+L215+L212+L211+L210+L207)</f>
        <v>27.0258655225821</v>
      </c>
      <c r="M238" s="93" t="n">
        <f aca="false">(M236+M234+M232+M230+M221+M216+M215+M212+M211+M210+M207)</f>
        <v>29.9835306364071</v>
      </c>
      <c r="N238" s="93" t="n">
        <f aca="false">(N236+N234+N232+N230+N221+N216+N215+N212+N211+N210+N207)</f>
        <v>30.8074122520655</v>
      </c>
      <c r="O238" s="93" t="n">
        <f aca="false">(O236+O234+O232+O230+O221+O216+O215+O212+O211+O210+O207)</f>
        <v>38.802587446846</v>
      </c>
      <c r="P238" s="93" t="n">
        <f aca="false">(P236+P234+P232+P230+P221+P216+P215+P212+P211+P210+P207)</f>
        <v>40.247706673611</v>
      </c>
      <c r="Q238" s="93" t="n">
        <f aca="false">(Q236+Q234+Q232+Q230+Q221+Q216+Q215+Q212+Q211+Q210+Q207)</f>
        <v>41.5240671660031</v>
      </c>
      <c r="R238" s="93" t="n">
        <f aca="false">(R236+R234+R232+R230+R221+R216+R215+R212+R211+R210+R207)</f>
        <v>0</v>
      </c>
      <c r="S238" s="93" t="n">
        <f aca="false">(S236+S234+S232+S230+S221+S216+S215+S212+S211+S210+S207)</f>
        <v>0</v>
      </c>
      <c r="T238" s="93" t="n">
        <f aca="false">(T236+T234+T232+T230+T221+T216+T215+T212+T211+T210+T207)</f>
        <v>0</v>
      </c>
      <c r="U238" s="93" t="n">
        <f aca="false">(U236+U234+U232+U230+U221+U216+U215+U212+U211+U210+U207)</f>
        <v>0</v>
      </c>
      <c r="V238" s="93" t="n">
        <f aca="false">(V236+V234+V232+V230+V221+V216+V215+V212+V211+V210+V207)</f>
        <v>0</v>
      </c>
      <c r="W238" s="93" t="n">
        <f aca="false">(W236+W234+W232+W230+W221+W216+W215+W212+W211+W210+W207)</f>
        <v>0</v>
      </c>
      <c r="X238" s="93" t="n">
        <f aca="false">(X236+X234+X232+X230+X221+X216+X215+X212+X211+X210+X207)</f>
        <v>0</v>
      </c>
      <c r="Y238" s="93" t="n">
        <f aca="false">(Y236+Y234+Y232+Y230+Y221+Y216+Y215+Y212+Y211+Y210+Y207)</f>
        <v>0</v>
      </c>
    </row>
    <row r="239" s="88" customFormat="true" ht="12.5" hidden="false" customHeight="false" outlineLevel="0" collapsed="false">
      <c r="A239" s="86" t="n">
        <v>239</v>
      </c>
      <c r="B239" s="134"/>
      <c r="C239" s="95"/>
      <c r="D239" s="96"/>
      <c r="E239" s="97"/>
      <c r="F239" s="97"/>
      <c r="G239" s="97"/>
    </row>
    <row r="240" s="88" customFormat="true" ht="12.5" hidden="false" customHeight="false" outlineLevel="0" collapsed="false">
      <c r="A240" s="86" t="n">
        <v>240</v>
      </c>
      <c r="B240" s="87" t="s">
        <v>386</v>
      </c>
      <c r="C240" s="87"/>
      <c r="D240" s="87" t="n">
        <v>0</v>
      </c>
      <c r="E240" s="87" t="n">
        <v>0</v>
      </c>
      <c r="F240" s="87" t="n">
        <v>0</v>
      </c>
      <c r="G240" s="87" t="n">
        <v>0</v>
      </c>
      <c r="H240" s="87" t="n">
        <v>0</v>
      </c>
      <c r="I240" s="87" t="n">
        <v>0</v>
      </c>
      <c r="J240" s="60"/>
      <c r="K240" s="60"/>
      <c r="L240" s="60"/>
      <c r="M240" s="60"/>
      <c r="N240" s="60"/>
      <c r="O240" s="60"/>
      <c r="P240" s="60"/>
      <c r="Q240" s="60"/>
    </row>
    <row r="241" s="88" customFormat="true" ht="12.5" hidden="false" customHeight="false" outlineLevel="0" collapsed="false">
      <c r="A241" s="86" t="n">
        <v>241</v>
      </c>
      <c r="B241" s="109" t="s">
        <v>146</v>
      </c>
      <c r="C241" s="81" t="n">
        <v>47.7</v>
      </c>
      <c r="D241" s="81" t="n">
        <v>66.62</v>
      </c>
      <c r="E241" s="81" t="n">
        <v>98.42</v>
      </c>
      <c r="F241" s="81" t="n">
        <v>101.17</v>
      </c>
      <c r="G241" s="131" t="n">
        <v>101.14</v>
      </c>
      <c r="H241" s="90" t="n">
        <f aca="false">G241+G245+'Project Cost &amp; Sensitivity'!B27+'Project Cost &amp; Sensitivity'!C27</f>
        <v>134.4584946112</v>
      </c>
      <c r="I241" s="82" t="n">
        <f aca="false">H241+H253+'Project Cost &amp; Sensitivity'!D27+'Project Cost &amp; Sensitivity'!E27</f>
        <v>168.4081892224</v>
      </c>
      <c r="J241" s="82" t="n">
        <f aca="false">I241</f>
        <v>168.4081892224</v>
      </c>
      <c r="K241" s="82" t="n">
        <f aca="false">J241+3</f>
        <v>171.4081892224</v>
      </c>
      <c r="L241" s="82" t="n">
        <f aca="false">K241+5</f>
        <v>176.4081892224</v>
      </c>
      <c r="M241" s="82" t="n">
        <f aca="false">L241+5</f>
        <v>181.4081892224</v>
      </c>
      <c r="N241" s="82" t="n">
        <f aca="false">M241+5</f>
        <v>186.4081892224</v>
      </c>
      <c r="O241" s="82" t="n">
        <f aca="false">N241+5</f>
        <v>191.4081892224</v>
      </c>
      <c r="P241" s="82" t="n">
        <f aca="false">O241+5</f>
        <v>196.4081892224</v>
      </c>
      <c r="Q241" s="82" t="n">
        <f aca="false">P241+5</f>
        <v>201.4081892224</v>
      </c>
      <c r="R241" s="82"/>
      <c r="S241" s="82"/>
      <c r="T241" s="82"/>
      <c r="U241" s="82"/>
      <c r="V241" s="82"/>
      <c r="W241" s="82"/>
      <c r="X241" s="82"/>
      <c r="Y241" s="82"/>
    </row>
    <row r="242" s="88" customFormat="true" ht="12.5" hidden="false" customHeight="false" outlineLevel="0" collapsed="false">
      <c r="A242" s="86" t="n">
        <v>242</v>
      </c>
      <c r="B242" s="109" t="s">
        <v>387</v>
      </c>
      <c r="C242" s="81" t="n">
        <v>21.55</v>
      </c>
      <c r="D242" s="81" t="n">
        <v>26.44</v>
      </c>
      <c r="E242" s="81" t="n">
        <v>32.78</v>
      </c>
      <c r="F242" s="81" t="n">
        <v>44.18</v>
      </c>
      <c r="G242" s="81" t="n">
        <v>53.5132</v>
      </c>
      <c r="H242" s="82" t="n">
        <f aca="false">+G242+H50</f>
        <v>60.92594186</v>
      </c>
      <c r="I242" s="82" t="n">
        <f aca="false">+H242+I50</f>
        <v>74.574659831968</v>
      </c>
      <c r="J242" s="82" t="n">
        <f aca="false">+I242+J50</f>
        <v>87.0619131728816</v>
      </c>
      <c r="K242" s="82" t="n">
        <f aca="false">+J242+K50</f>
        <v>97.4930410193148</v>
      </c>
      <c r="L242" s="82" t="n">
        <f aca="false">+K242+L50</f>
        <v>106.226226499751</v>
      </c>
      <c r="M242" s="82" t="n">
        <f aca="false">+L242+M50</f>
        <v>113.553850406651</v>
      </c>
      <c r="N242" s="82" t="n">
        <f aca="false">+M242+N50</f>
        <v>120.881474313551</v>
      </c>
      <c r="O242" s="82" t="n">
        <f aca="false">+N242+O50</f>
        <v>128.209098220451</v>
      </c>
      <c r="P242" s="82" t="n">
        <f aca="false">+O242+P50</f>
        <v>135.536722127351</v>
      </c>
      <c r="Q242" s="82" t="n">
        <f aca="false">+P242+Q50</f>
        <v>142.864346034251</v>
      </c>
      <c r="R242" s="82"/>
      <c r="S242" s="82"/>
      <c r="T242" s="82"/>
      <c r="U242" s="82"/>
      <c r="V242" s="82"/>
      <c r="W242" s="82"/>
      <c r="X242" s="82"/>
      <c r="Y242" s="82"/>
    </row>
    <row r="243" s="88" customFormat="true" ht="12.5" hidden="false" customHeight="false" outlineLevel="0" collapsed="false">
      <c r="A243" s="86" t="n">
        <v>243</v>
      </c>
      <c r="B243" s="91" t="s">
        <v>149</v>
      </c>
      <c r="C243" s="92" t="n">
        <f aca="false">C241-C242</f>
        <v>26.15</v>
      </c>
      <c r="D243" s="92" t="n">
        <f aca="false">D241-D242</f>
        <v>40.18</v>
      </c>
      <c r="E243" s="92" t="n">
        <f aca="false">E241-E242</f>
        <v>65.64</v>
      </c>
      <c r="F243" s="92" t="n">
        <f aca="false">F241-F242</f>
        <v>56.99</v>
      </c>
      <c r="G243" s="92" t="n">
        <f aca="false">G241-G242</f>
        <v>47.6268</v>
      </c>
      <c r="H243" s="93" t="n">
        <f aca="false">H241-H242</f>
        <v>73.5325527512</v>
      </c>
      <c r="I243" s="93" t="n">
        <f aca="false">I241-I242</f>
        <v>93.833529390432</v>
      </c>
      <c r="J243" s="93" t="n">
        <f aca="false">J241-J242</f>
        <v>81.3462760495184</v>
      </c>
      <c r="K243" s="93" t="n">
        <f aca="false">K241-K242</f>
        <v>73.9151482030852</v>
      </c>
      <c r="L243" s="93" t="n">
        <f aca="false">L241-L242</f>
        <v>70.1819627226494</v>
      </c>
      <c r="M243" s="93" t="n">
        <f aca="false">M241-M242</f>
        <v>67.8543388157493</v>
      </c>
      <c r="N243" s="93" t="n">
        <f aca="false">N241-N242</f>
        <v>65.5267149088492</v>
      </c>
      <c r="O243" s="93" t="n">
        <f aca="false">O241-O242</f>
        <v>63.1990910019491</v>
      </c>
      <c r="P243" s="93" t="n">
        <f aca="false">P241-P242</f>
        <v>60.871467095049</v>
      </c>
      <c r="Q243" s="93" t="n">
        <f aca="false">Q241-Q242</f>
        <v>58.5438431881489</v>
      </c>
      <c r="R243" s="93" t="n">
        <f aca="false">R241-R242</f>
        <v>0</v>
      </c>
      <c r="S243" s="93" t="n">
        <f aca="false">S241-S242</f>
        <v>0</v>
      </c>
      <c r="T243" s="93" t="n">
        <f aca="false">T241-T242</f>
        <v>0</v>
      </c>
      <c r="U243" s="93" t="n">
        <f aca="false">U241-U242</f>
        <v>0</v>
      </c>
      <c r="V243" s="93" t="n">
        <f aca="false">V241-V242</f>
        <v>0</v>
      </c>
      <c r="W243" s="93" t="n">
        <f aca="false">W241-W242</f>
        <v>0</v>
      </c>
      <c r="X243" s="93" t="n">
        <f aca="false">X241-X242</f>
        <v>0</v>
      </c>
      <c r="Y243" s="93" t="n">
        <f aca="false">Y241-Y242</f>
        <v>0</v>
      </c>
    </row>
    <row r="244" s="88" customFormat="true" ht="12.5" hidden="false" customHeight="false" outlineLevel="0" collapsed="false">
      <c r="A244" s="86" t="n">
        <v>244</v>
      </c>
      <c r="B244" s="91"/>
      <c r="C244" s="95"/>
      <c r="D244" s="96"/>
      <c r="E244" s="97"/>
      <c r="F244" s="97"/>
      <c r="G244" s="97"/>
    </row>
    <row r="245" s="88" customFormat="true" ht="12.5" hidden="false" customHeight="false" outlineLevel="0" collapsed="false">
      <c r="A245" s="86" t="n">
        <v>245</v>
      </c>
      <c r="B245" s="109" t="s">
        <v>388</v>
      </c>
      <c r="C245" s="81" t="n">
        <v>21.621</v>
      </c>
      <c r="D245" s="81" t="n">
        <v>18.24</v>
      </c>
      <c r="E245" s="81" t="n">
        <v>2.25</v>
      </c>
      <c r="F245" s="81" t="n">
        <v>5.82</v>
      </c>
      <c r="G245" s="81" t="n">
        <v>9.3184</v>
      </c>
      <c r="H245" s="82"/>
      <c r="I245" s="82"/>
      <c r="J245" s="82"/>
      <c r="K245" s="82"/>
      <c r="L245" s="82"/>
      <c r="M245" s="82"/>
      <c r="N245" s="82"/>
      <c r="O245" s="82"/>
      <c r="P245" s="82"/>
      <c r="Q245" s="82"/>
      <c r="R245" s="82"/>
      <c r="S245" s="82"/>
      <c r="T245" s="82"/>
      <c r="U245" s="82"/>
      <c r="V245" s="82"/>
      <c r="W245" s="82"/>
      <c r="X245" s="82"/>
      <c r="Y245" s="82"/>
    </row>
    <row r="246" s="88" customFormat="true" ht="12.5" hidden="false" customHeight="false" outlineLevel="0" collapsed="false">
      <c r="A246" s="86" t="n">
        <v>246</v>
      </c>
      <c r="B246" s="109"/>
      <c r="C246" s="118"/>
      <c r="D246" s="96"/>
      <c r="E246" s="97"/>
      <c r="F246" s="97"/>
      <c r="G246" s="97"/>
    </row>
    <row r="247" s="88" customFormat="true" ht="12.5" hidden="false" customHeight="false" outlineLevel="0" collapsed="false">
      <c r="A247" s="86" t="n">
        <v>247</v>
      </c>
      <c r="B247" s="87" t="s">
        <v>389</v>
      </c>
      <c r="C247" s="87"/>
      <c r="D247" s="87" t="n">
        <v>0</v>
      </c>
      <c r="E247" s="87" t="n">
        <v>0</v>
      </c>
      <c r="F247" s="87" t="n">
        <v>0</v>
      </c>
      <c r="G247" s="87" t="n">
        <v>0</v>
      </c>
      <c r="H247" s="87" t="n">
        <v>0</v>
      </c>
      <c r="I247" s="87" t="n">
        <v>0</v>
      </c>
      <c r="J247" s="60"/>
      <c r="K247" s="60"/>
      <c r="L247" s="60"/>
      <c r="M247" s="60"/>
      <c r="N247" s="60"/>
      <c r="O247" s="60"/>
      <c r="P247" s="60"/>
      <c r="Q247" s="60"/>
    </row>
    <row r="248" s="88" customFormat="true" ht="12.5" hidden="false" customHeight="false" outlineLevel="0" collapsed="false">
      <c r="A248" s="86" t="n">
        <v>248</v>
      </c>
      <c r="B248" s="98"/>
      <c r="C248" s="108"/>
      <c r="D248" s="122"/>
      <c r="E248" s="123"/>
      <c r="F248" s="123"/>
      <c r="G248" s="123"/>
      <c r="H248" s="124"/>
      <c r="I248" s="124"/>
    </row>
    <row r="249" s="88" customFormat="true" ht="25" hidden="false" customHeight="false" outlineLevel="0" collapsed="false">
      <c r="A249" s="86" t="n">
        <v>249</v>
      </c>
      <c r="B249" s="91" t="s">
        <v>390</v>
      </c>
      <c r="C249" s="101"/>
      <c r="D249" s="102"/>
      <c r="E249" s="102"/>
      <c r="F249" s="102"/>
      <c r="G249" s="102"/>
      <c r="H249" s="103"/>
      <c r="I249" s="103"/>
      <c r="J249" s="60"/>
      <c r="K249" s="60"/>
      <c r="L249" s="60"/>
      <c r="M249" s="60"/>
      <c r="N249" s="60"/>
      <c r="O249" s="60"/>
      <c r="P249" s="60"/>
      <c r="Q249" s="60"/>
    </row>
    <row r="250" s="88" customFormat="true" ht="12.5" hidden="false" customHeight="false" outlineLevel="0" collapsed="false">
      <c r="A250" s="86" t="n">
        <v>250</v>
      </c>
      <c r="B250" s="109" t="s">
        <v>391</v>
      </c>
      <c r="C250" s="81" t="n">
        <v>0.02</v>
      </c>
      <c r="D250" s="81" t="n">
        <v>0.01</v>
      </c>
      <c r="E250" s="81" t="n">
        <v>0.01</v>
      </c>
      <c r="F250" s="81" t="n">
        <v>0.01</v>
      </c>
      <c r="G250" s="81" t="n">
        <v>0.01</v>
      </c>
      <c r="H250" s="82" t="n">
        <v>0.01</v>
      </c>
      <c r="I250" s="82" t="n">
        <v>0.01</v>
      </c>
      <c r="J250" s="82" t="n">
        <v>0.01</v>
      </c>
      <c r="K250" s="82" t="n">
        <v>0.01</v>
      </c>
      <c r="L250" s="82" t="n">
        <v>0.01</v>
      </c>
      <c r="M250" s="82" t="n">
        <v>0.01</v>
      </c>
      <c r="N250" s="82" t="n">
        <v>0.01</v>
      </c>
      <c r="O250" s="82" t="n">
        <v>0.01</v>
      </c>
      <c r="P250" s="82" t="n">
        <v>0.01</v>
      </c>
      <c r="Q250" s="82" t="n">
        <v>0.01</v>
      </c>
      <c r="R250" s="82"/>
      <c r="S250" s="82"/>
      <c r="T250" s="82"/>
      <c r="U250" s="82"/>
      <c r="V250" s="82"/>
      <c r="W250" s="82"/>
      <c r="X250" s="82"/>
      <c r="Y250" s="82"/>
    </row>
    <row r="251" s="88" customFormat="true" ht="12.5" hidden="false" customHeight="false" outlineLevel="0" collapsed="false">
      <c r="A251" s="86" t="n">
        <v>251</v>
      </c>
      <c r="B251" s="109" t="s">
        <v>392</v>
      </c>
      <c r="C251" s="81" t="n">
        <v>6.194</v>
      </c>
      <c r="D251" s="81" t="n">
        <v>6.83</v>
      </c>
      <c r="E251" s="81" t="n">
        <v>7.39</v>
      </c>
      <c r="F251" s="81" t="n">
        <v>7.91</v>
      </c>
      <c r="G251" s="81" t="n">
        <v>8.7936</v>
      </c>
      <c r="H251" s="82" t="n">
        <f aca="false">G251</f>
        <v>8.7936</v>
      </c>
      <c r="I251" s="82" t="n">
        <f aca="false">H251</f>
        <v>8.7936</v>
      </c>
      <c r="J251" s="82" t="n">
        <f aca="false">I251</f>
        <v>8.7936</v>
      </c>
      <c r="K251" s="82" t="n">
        <f aca="false">J251</f>
        <v>8.7936</v>
      </c>
      <c r="L251" s="82" t="n">
        <f aca="false">K251</f>
        <v>8.7936</v>
      </c>
      <c r="M251" s="82" t="n">
        <f aca="false">L251</f>
        <v>8.7936</v>
      </c>
      <c r="N251" s="82" t="n">
        <f aca="false">M251</f>
        <v>8.7936</v>
      </c>
      <c r="O251" s="82" t="n">
        <f aca="false">N251</f>
        <v>8.7936</v>
      </c>
      <c r="P251" s="82" t="n">
        <f aca="false">O251</f>
        <v>8.7936</v>
      </c>
      <c r="Q251" s="82" t="n">
        <f aca="false">P251</f>
        <v>8.7936</v>
      </c>
      <c r="R251" s="82"/>
      <c r="S251" s="82"/>
      <c r="T251" s="82"/>
      <c r="U251" s="82"/>
      <c r="V251" s="82"/>
      <c r="W251" s="82"/>
      <c r="X251" s="82"/>
      <c r="Y251" s="82"/>
    </row>
    <row r="252" s="88" customFormat="true" ht="12.5" hidden="false" customHeight="false" outlineLevel="0" collapsed="false">
      <c r="A252" s="86" t="n">
        <v>252</v>
      </c>
      <c r="B252" s="109" t="s">
        <v>393</v>
      </c>
      <c r="C252" s="81"/>
      <c r="D252" s="81"/>
      <c r="E252" s="81"/>
      <c r="F252" s="81"/>
      <c r="G252" s="81"/>
      <c r="H252" s="82"/>
      <c r="I252" s="82"/>
      <c r="J252" s="82"/>
      <c r="K252" s="82"/>
      <c r="L252" s="82"/>
      <c r="M252" s="82"/>
      <c r="N252" s="82"/>
      <c r="O252" s="82"/>
      <c r="P252" s="82"/>
      <c r="Q252" s="82"/>
      <c r="R252" s="82"/>
      <c r="S252" s="82"/>
      <c r="T252" s="82"/>
      <c r="U252" s="82"/>
      <c r="V252" s="82"/>
      <c r="W252" s="82"/>
      <c r="X252" s="82"/>
      <c r="Y252" s="82"/>
    </row>
    <row r="253" s="88" customFormat="true" ht="25" hidden="false" customHeight="false" outlineLevel="0" collapsed="false">
      <c r="A253" s="86" t="n">
        <v>253</v>
      </c>
      <c r="B253" s="109" t="s">
        <v>394</v>
      </c>
      <c r="C253" s="81" t="n">
        <v>4.61</v>
      </c>
      <c r="D253" s="81" t="n">
        <v>4.7</v>
      </c>
      <c r="E253" s="81" t="n">
        <v>1.07</v>
      </c>
      <c r="F253" s="81" t="n">
        <v>0.64</v>
      </c>
      <c r="G253" s="81" t="n">
        <v>5.5496</v>
      </c>
      <c r="H253" s="90" t="n">
        <f aca="false">(G253+4.4)</f>
        <v>9.9496</v>
      </c>
      <c r="I253" s="90" t="n">
        <f aca="false">H253*0</f>
        <v>0</v>
      </c>
      <c r="J253" s="90" t="n">
        <f aca="false">I253</f>
        <v>0</v>
      </c>
      <c r="K253" s="90" t="n">
        <f aca="false">J253</f>
        <v>0</v>
      </c>
      <c r="L253" s="90" t="n">
        <f aca="false">K253</f>
        <v>0</v>
      </c>
      <c r="M253" s="90" t="n">
        <f aca="false">L253</f>
        <v>0</v>
      </c>
      <c r="N253" s="90" t="n">
        <f aca="false">M253</f>
        <v>0</v>
      </c>
      <c r="O253" s="90" t="n">
        <f aca="false">N253</f>
        <v>0</v>
      </c>
      <c r="P253" s="90" t="n">
        <f aca="false">O253</f>
        <v>0</v>
      </c>
      <c r="Q253" s="90" t="n">
        <f aca="false">P253</f>
        <v>0</v>
      </c>
      <c r="R253" s="82"/>
      <c r="S253" s="82"/>
      <c r="T253" s="82"/>
      <c r="U253" s="82"/>
      <c r="V253" s="82"/>
      <c r="W253" s="82"/>
      <c r="X253" s="82"/>
      <c r="Y253" s="82"/>
    </row>
    <row r="254" s="88" customFormat="true" ht="25" hidden="false" customHeight="false" outlineLevel="0" collapsed="false">
      <c r="A254" s="86" t="n">
        <v>254</v>
      </c>
      <c r="B254" s="109" t="s">
        <v>395</v>
      </c>
      <c r="C254" s="81"/>
      <c r="D254" s="81"/>
      <c r="E254" s="81"/>
      <c r="F254" s="81"/>
      <c r="G254" s="81"/>
      <c r="H254" s="82"/>
      <c r="I254" s="82"/>
      <c r="J254" s="82"/>
      <c r="K254" s="82"/>
      <c r="L254" s="82"/>
      <c r="M254" s="82"/>
      <c r="N254" s="82"/>
      <c r="O254" s="82"/>
      <c r="P254" s="82"/>
      <c r="Q254" s="82"/>
      <c r="R254" s="82"/>
      <c r="S254" s="82"/>
      <c r="T254" s="82"/>
      <c r="U254" s="82"/>
      <c r="V254" s="82"/>
      <c r="W254" s="82"/>
      <c r="X254" s="82"/>
      <c r="Y254" s="82"/>
    </row>
    <row r="255" s="88" customFormat="true" ht="12.5" hidden="false" customHeight="false" outlineLevel="0" collapsed="false">
      <c r="A255" s="86" t="n">
        <v>255</v>
      </c>
      <c r="B255" s="109" t="s">
        <v>396</v>
      </c>
      <c r="C255" s="81" t="n">
        <v>0.209</v>
      </c>
      <c r="D255" s="81" t="n">
        <v>0</v>
      </c>
      <c r="E255" s="81" t="n">
        <v>0</v>
      </c>
      <c r="F255" s="81"/>
      <c r="G255" s="81" t="n">
        <v>0.56</v>
      </c>
      <c r="H255" s="82"/>
      <c r="I255" s="82"/>
      <c r="J255" s="82"/>
      <c r="K255" s="82"/>
      <c r="L255" s="82"/>
      <c r="M255" s="82"/>
      <c r="N255" s="82"/>
      <c r="O255" s="82"/>
      <c r="P255" s="82"/>
      <c r="Q255" s="82"/>
      <c r="R255" s="82"/>
      <c r="S255" s="82"/>
      <c r="T255" s="82"/>
      <c r="U255" s="82"/>
      <c r="V255" s="82"/>
      <c r="W255" s="82"/>
      <c r="X255" s="82"/>
      <c r="Y255" s="82"/>
    </row>
    <row r="256" s="88" customFormat="true" ht="25" hidden="false" customHeight="false" outlineLevel="0" collapsed="false">
      <c r="A256" s="86" t="n">
        <v>256</v>
      </c>
      <c r="B256" s="109" t="s">
        <v>397</v>
      </c>
      <c r="C256" s="81"/>
      <c r="D256" s="81"/>
      <c r="E256" s="81"/>
      <c r="F256" s="81"/>
      <c r="G256" s="81"/>
      <c r="H256" s="82"/>
      <c r="I256" s="82"/>
      <c r="J256" s="82"/>
      <c r="K256" s="82"/>
      <c r="L256" s="82"/>
      <c r="M256" s="82"/>
      <c r="N256" s="82"/>
      <c r="O256" s="82"/>
      <c r="P256" s="82"/>
      <c r="Q256" s="82"/>
      <c r="R256" s="82"/>
      <c r="S256" s="82"/>
      <c r="T256" s="82"/>
      <c r="U256" s="82"/>
      <c r="V256" s="82"/>
      <c r="W256" s="82"/>
      <c r="X256" s="82"/>
      <c r="Y256" s="82"/>
    </row>
    <row r="257" s="88" customFormat="true" ht="12.5" hidden="false" customHeight="false" outlineLevel="0" collapsed="false">
      <c r="A257" s="86" t="n">
        <v>257</v>
      </c>
      <c r="B257" s="109" t="s">
        <v>398</v>
      </c>
      <c r="C257" s="81" t="n">
        <v>0.118</v>
      </c>
      <c r="D257" s="81" t="n">
        <v>1.64</v>
      </c>
      <c r="E257" s="81" t="n">
        <v>2.38</v>
      </c>
      <c r="F257" s="81" t="n">
        <v>3.51</v>
      </c>
      <c r="G257" s="81" t="n">
        <v>3.75</v>
      </c>
      <c r="H257" s="82" t="n">
        <f aca="false">G257</f>
        <v>3.75</v>
      </c>
      <c r="I257" s="82" t="n">
        <f aca="false">H257</f>
        <v>3.75</v>
      </c>
      <c r="J257" s="82" t="n">
        <f aca="false">I257</f>
        <v>3.75</v>
      </c>
      <c r="K257" s="82" t="n">
        <f aca="false">J257</f>
        <v>3.75</v>
      </c>
      <c r="L257" s="82" t="n">
        <f aca="false">K257</f>
        <v>3.75</v>
      </c>
      <c r="M257" s="82" t="n">
        <f aca="false">L257</f>
        <v>3.75</v>
      </c>
      <c r="N257" s="82" t="n">
        <f aca="false">M257</f>
        <v>3.75</v>
      </c>
      <c r="O257" s="82" t="n">
        <f aca="false">N257</f>
        <v>3.75</v>
      </c>
      <c r="P257" s="82" t="n">
        <f aca="false">O257</f>
        <v>3.75</v>
      </c>
      <c r="Q257" s="82" t="n">
        <f aca="false">P257</f>
        <v>3.75</v>
      </c>
      <c r="R257" s="82"/>
      <c r="S257" s="82"/>
      <c r="T257" s="82"/>
      <c r="U257" s="82"/>
      <c r="V257" s="82"/>
      <c r="W257" s="82"/>
      <c r="X257" s="82"/>
      <c r="Y257" s="82"/>
    </row>
    <row r="258" s="88" customFormat="true" ht="12.5" hidden="false" customHeight="false" outlineLevel="0" collapsed="false">
      <c r="A258" s="86" t="n">
        <v>258</v>
      </c>
      <c r="B258" s="109" t="s">
        <v>399</v>
      </c>
      <c r="C258" s="81" t="n">
        <v>0.275</v>
      </c>
      <c r="D258" s="81" t="n">
        <v>0.23</v>
      </c>
      <c r="E258" s="81" t="n">
        <v>0.4</v>
      </c>
      <c r="F258" s="81" t="n">
        <v>0.96</v>
      </c>
      <c r="G258" s="81" t="n">
        <v>1.1595</v>
      </c>
      <c r="H258" s="82" t="n">
        <f aca="false">G258</f>
        <v>1.1595</v>
      </c>
      <c r="I258" s="82" t="n">
        <f aca="false">H258</f>
        <v>1.1595</v>
      </c>
      <c r="J258" s="82" t="n">
        <f aca="false">I258</f>
        <v>1.1595</v>
      </c>
      <c r="K258" s="82" t="n">
        <f aca="false">J258</f>
        <v>1.1595</v>
      </c>
      <c r="L258" s="82" t="n">
        <f aca="false">K258</f>
        <v>1.1595</v>
      </c>
      <c r="M258" s="82" t="n">
        <f aca="false">L258</f>
        <v>1.1595</v>
      </c>
      <c r="N258" s="82" t="n">
        <f aca="false">M258</f>
        <v>1.1595</v>
      </c>
      <c r="O258" s="82" t="n">
        <f aca="false">N258</f>
        <v>1.1595</v>
      </c>
      <c r="P258" s="82" t="n">
        <f aca="false">O258</f>
        <v>1.1595</v>
      </c>
      <c r="Q258" s="82" t="n">
        <f aca="false">P258</f>
        <v>1.1595</v>
      </c>
      <c r="R258" s="82"/>
      <c r="S258" s="82"/>
      <c r="T258" s="82"/>
      <c r="U258" s="82"/>
      <c r="V258" s="82"/>
      <c r="W258" s="82"/>
      <c r="X258" s="82"/>
      <c r="Y258" s="82"/>
    </row>
    <row r="259" s="88" customFormat="true" ht="12.75" hidden="true" customHeight="true" outlineLevel="0" collapsed="false">
      <c r="A259" s="86" t="n">
        <v>259</v>
      </c>
      <c r="B259" s="91" t="s">
        <v>400</v>
      </c>
      <c r="C259" s="140"/>
      <c r="D259" s="140"/>
      <c r="E259" s="140"/>
      <c r="F259" s="140"/>
      <c r="G259" s="140"/>
      <c r="H259" s="141"/>
      <c r="I259" s="141"/>
      <c r="J259" s="141"/>
      <c r="K259" s="141"/>
      <c r="L259" s="141"/>
      <c r="M259" s="141"/>
      <c r="N259" s="141"/>
      <c r="O259" s="141"/>
      <c r="P259" s="141"/>
      <c r="Q259" s="141"/>
      <c r="R259" s="141"/>
      <c r="S259" s="141"/>
      <c r="T259" s="141"/>
      <c r="U259" s="141"/>
      <c r="V259" s="141"/>
      <c r="W259" s="141"/>
      <c r="X259" s="141"/>
      <c r="Y259" s="141"/>
    </row>
    <row r="260" s="88" customFormat="true" ht="12.5" hidden="false" customHeight="false" outlineLevel="0" collapsed="false">
      <c r="A260" s="86" t="n">
        <v>260</v>
      </c>
      <c r="B260" s="109" t="s">
        <v>158</v>
      </c>
      <c r="C260" s="81"/>
      <c r="D260" s="81"/>
      <c r="E260" s="81"/>
      <c r="F260" s="81"/>
      <c r="G260" s="81"/>
      <c r="H260" s="82"/>
      <c r="I260" s="82"/>
      <c r="J260" s="82"/>
      <c r="K260" s="82"/>
      <c r="L260" s="82"/>
      <c r="M260" s="82"/>
      <c r="N260" s="82"/>
      <c r="O260" s="82"/>
      <c r="P260" s="82"/>
      <c r="Q260" s="82"/>
      <c r="R260" s="82"/>
      <c r="S260" s="82"/>
      <c r="T260" s="82"/>
      <c r="U260" s="82"/>
      <c r="V260" s="82"/>
      <c r="W260" s="82"/>
      <c r="X260" s="82"/>
      <c r="Y260" s="82"/>
    </row>
    <row r="261" s="88" customFormat="true" ht="12.5" hidden="false" customHeight="false" outlineLevel="0" collapsed="false">
      <c r="A261" s="86" t="n">
        <v>261</v>
      </c>
      <c r="B261" s="109" t="s">
        <v>159</v>
      </c>
      <c r="C261" s="81"/>
      <c r="D261" s="81"/>
      <c r="E261" s="81"/>
      <c r="F261" s="81"/>
      <c r="G261" s="81"/>
      <c r="H261" s="82"/>
      <c r="I261" s="82"/>
      <c r="J261" s="82"/>
      <c r="K261" s="82"/>
      <c r="L261" s="90"/>
      <c r="M261" s="90"/>
      <c r="N261" s="90" t="n">
        <v>5</v>
      </c>
      <c r="O261" s="90" t="n">
        <v>10</v>
      </c>
      <c r="P261" s="90" t="n">
        <v>25</v>
      </c>
      <c r="Q261" s="90" t="n">
        <v>40</v>
      </c>
      <c r="R261" s="82"/>
      <c r="S261" s="82"/>
      <c r="T261" s="82"/>
      <c r="U261" s="82"/>
      <c r="V261" s="82"/>
      <c r="W261" s="82"/>
      <c r="X261" s="82"/>
      <c r="Y261" s="82"/>
    </row>
    <row r="262" s="88" customFormat="true" ht="37.5" hidden="false" customHeight="false" outlineLevel="0" collapsed="false">
      <c r="A262" s="86" t="n">
        <v>262</v>
      </c>
      <c r="B262" s="142" t="s">
        <v>401</v>
      </c>
      <c r="C262" s="81" t="n">
        <v>0.2</v>
      </c>
      <c r="D262" s="81" t="n">
        <v>0.04</v>
      </c>
      <c r="E262" s="81" t="n">
        <v>0.09</v>
      </c>
      <c r="F262" s="81"/>
      <c r="G262" s="81"/>
      <c r="H262" s="82"/>
      <c r="I262" s="82"/>
      <c r="J262" s="82"/>
      <c r="K262" s="82"/>
      <c r="L262" s="82"/>
      <c r="M262" s="82"/>
      <c r="N262" s="82"/>
      <c r="O262" s="82"/>
      <c r="P262" s="82"/>
      <c r="Q262" s="82"/>
      <c r="R262" s="82"/>
      <c r="S262" s="82"/>
      <c r="T262" s="82"/>
      <c r="U262" s="82"/>
      <c r="V262" s="82"/>
      <c r="W262" s="82"/>
      <c r="X262" s="82"/>
      <c r="Y262" s="82"/>
    </row>
    <row r="263" s="88" customFormat="true" ht="12.5" hidden="false" customHeight="false" outlineLevel="0" collapsed="false">
      <c r="A263" s="86" t="n">
        <v>263</v>
      </c>
      <c r="B263" s="109"/>
      <c r="C263" s="101"/>
      <c r="D263" s="102"/>
      <c r="E263" s="102"/>
      <c r="F263" s="102"/>
      <c r="G263" s="102"/>
      <c r="H263" s="103"/>
      <c r="I263" s="103"/>
    </row>
    <row r="264" s="88" customFormat="true" ht="12.5" hidden="false" customHeight="false" outlineLevel="0" collapsed="false">
      <c r="A264" s="86" t="n">
        <v>264</v>
      </c>
      <c r="B264" s="91" t="s">
        <v>402</v>
      </c>
      <c r="C264" s="92" t="n">
        <f aca="false">SUM(C250:C262)-C259</f>
        <v>11.626</v>
      </c>
      <c r="D264" s="92" t="n">
        <f aca="false">SUM(D250:D262)-D259</f>
        <v>13.45</v>
      </c>
      <c r="E264" s="92" t="n">
        <f aca="false">SUM(E250:E262)-E259</f>
        <v>11.34</v>
      </c>
      <c r="F264" s="92" t="n">
        <f aca="false">SUM(F250:F262)-F259</f>
        <v>13.03</v>
      </c>
      <c r="G264" s="92" t="n">
        <f aca="false">SUM(G250:G262)-G259</f>
        <v>19.8227</v>
      </c>
      <c r="H264" s="93" t="n">
        <f aca="false">SUM(H250:H262)-H259</f>
        <v>23.6627</v>
      </c>
      <c r="I264" s="93" t="n">
        <f aca="false">SUM(I250:I262)-I259</f>
        <v>13.7131</v>
      </c>
      <c r="J264" s="93" t="n">
        <f aca="false">SUM(J250:J262)-J259</f>
        <v>13.7131</v>
      </c>
      <c r="K264" s="93" t="n">
        <f aca="false">SUM(K250:K262)-K259</f>
        <v>13.7131</v>
      </c>
      <c r="L264" s="93" t="n">
        <f aca="false">SUM(L250:L262)-L259</f>
        <v>13.7131</v>
      </c>
      <c r="M264" s="93" t="n">
        <f aca="false">SUM(M250:M262)-M259</f>
        <v>13.7131</v>
      </c>
      <c r="N264" s="93" t="n">
        <f aca="false">SUM(N250:N262)-N259</f>
        <v>18.7131</v>
      </c>
      <c r="O264" s="93" t="n">
        <f aca="false">SUM(O250:O262)-O259</f>
        <v>23.7131</v>
      </c>
      <c r="P264" s="93" t="n">
        <f aca="false">SUM(P250:P262)-P259</f>
        <v>38.7131</v>
      </c>
      <c r="Q264" s="93" t="n">
        <f aca="false">SUM(Q250:Q262)-Q259</f>
        <v>53.7131</v>
      </c>
      <c r="R264" s="93" t="n">
        <f aca="false">SUM(R250:R262)-R259</f>
        <v>0</v>
      </c>
      <c r="S264" s="93" t="n">
        <f aca="false">SUM(S250:S262)-S259</f>
        <v>0</v>
      </c>
      <c r="T264" s="93" t="n">
        <f aca="false">SUM(T250:T262)-T259</f>
        <v>0</v>
      </c>
      <c r="U264" s="93" t="n">
        <f aca="false">SUM(U250:U262)-U259</f>
        <v>0</v>
      </c>
      <c r="V264" s="93" t="n">
        <f aca="false">SUM(V250:V262)-V259</f>
        <v>0</v>
      </c>
      <c r="W264" s="93" t="n">
        <f aca="false">SUM(W250:W262)-W259</f>
        <v>0</v>
      </c>
      <c r="X264" s="93" t="n">
        <f aca="false">SUM(X250:X262)-X259</f>
        <v>0</v>
      </c>
      <c r="Y264" s="93" t="n">
        <f aca="false">SUM(Y250:Y262)-Y259</f>
        <v>0</v>
      </c>
    </row>
    <row r="265" s="88" customFormat="true" ht="12.5" hidden="false" customHeight="false" outlineLevel="0" collapsed="false">
      <c r="A265" s="86" t="n">
        <v>265</v>
      </c>
      <c r="B265" s="98"/>
      <c r="C265" s="108"/>
      <c r="D265" s="108"/>
      <c r="E265" s="108"/>
      <c r="F265" s="108"/>
      <c r="G265" s="108"/>
      <c r="H265" s="112"/>
      <c r="I265" s="112"/>
      <c r="J265" s="112"/>
      <c r="K265" s="112"/>
      <c r="L265" s="112"/>
      <c r="M265" s="112"/>
      <c r="N265" s="112"/>
      <c r="O265" s="112"/>
      <c r="P265" s="112"/>
      <c r="Q265" s="112"/>
      <c r="R265" s="112"/>
      <c r="S265" s="112"/>
      <c r="T265" s="112"/>
      <c r="U265" s="112"/>
      <c r="V265" s="112"/>
      <c r="W265" s="112"/>
      <c r="X265" s="112"/>
      <c r="Y265" s="112"/>
    </row>
    <row r="266" s="88" customFormat="true" ht="25" hidden="false" customHeight="false" outlineLevel="0" collapsed="false">
      <c r="A266" s="86" t="n">
        <v>266</v>
      </c>
      <c r="B266" s="89" t="s">
        <v>403</v>
      </c>
      <c r="C266" s="81"/>
      <c r="D266" s="81"/>
      <c r="E266" s="81"/>
      <c r="F266" s="81"/>
      <c r="G266" s="81"/>
      <c r="H266" s="82"/>
      <c r="I266" s="82"/>
      <c r="J266" s="82"/>
      <c r="K266" s="82"/>
      <c r="L266" s="82"/>
      <c r="M266" s="82"/>
      <c r="N266" s="82"/>
      <c r="O266" s="82"/>
      <c r="P266" s="82"/>
      <c r="Q266" s="82"/>
      <c r="R266" s="82"/>
      <c r="S266" s="82"/>
      <c r="T266" s="82"/>
      <c r="U266" s="82"/>
      <c r="V266" s="82"/>
      <c r="W266" s="82"/>
      <c r="X266" s="82"/>
      <c r="Y266" s="82"/>
    </row>
    <row r="267" s="88" customFormat="true" ht="12.5" hidden="false" customHeight="false" outlineLevel="0" collapsed="false">
      <c r="A267" s="86" t="n">
        <v>267</v>
      </c>
      <c r="B267" s="109" t="s">
        <v>404</v>
      </c>
      <c r="C267" s="81"/>
      <c r="D267" s="81"/>
      <c r="E267" s="81"/>
      <c r="F267" s="81"/>
      <c r="G267" s="81"/>
      <c r="H267" s="82"/>
      <c r="I267" s="82"/>
      <c r="J267" s="82"/>
      <c r="K267" s="82"/>
      <c r="L267" s="82"/>
      <c r="M267" s="82"/>
      <c r="N267" s="82"/>
      <c r="O267" s="82"/>
      <c r="P267" s="82"/>
      <c r="Q267" s="82"/>
      <c r="R267" s="82"/>
      <c r="S267" s="82"/>
      <c r="T267" s="82"/>
      <c r="U267" s="82"/>
      <c r="V267" s="82"/>
      <c r="W267" s="82"/>
      <c r="X267" s="82"/>
      <c r="Y267" s="82"/>
    </row>
    <row r="268" s="88" customFormat="true" ht="12.5" hidden="false" customHeight="false" outlineLevel="0" collapsed="false">
      <c r="A268" s="86" t="n">
        <v>268</v>
      </c>
      <c r="B268" s="109" t="s">
        <v>405</v>
      </c>
      <c r="C268" s="81"/>
      <c r="D268" s="81"/>
      <c r="E268" s="81"/>
      <c r="F268" s="81"/>
      <c r="G268" s="81"/>
      <c r="H268" s="82"/>
      <c r="I268" s="82"/>
      <c r="J268" s="82"/>
      <c r="K268" s="82"/>
      <c r="L268" s="82"/>
      <c r="M268" s="82"/>
      <c r="N268" s="82"/>
      <c r="O268" s="82"/>
      <c r="P268" s="82"/>
      <c r="Q268" s="82"/>
      <c r="R268" s="82"/>
      <c r="S268" s="82"/>
      <c r="T268" s="82"/>
      <c r="U268" s="82"/>
      <c r="V268" s="82"/>
      <c r="W268" s="82"/>
      <c r="X268" s="82"/>
      <c r="Y268" s="82"/>
    </row>
    <row r="269" s="88" customFormat="true" ht="12.5" hidden="false" customHeight="false" outlineLevel="0" collapsed="false">
      <c r="A269" s="86" t="n">
        <v>269</v>
      </c>
      <c r="B269" s="109" t="s">
        <v>406</v>
      </c>
      <c r="C269" s="81"/>
      <c r="D269" s="81"/>
      <c r="E269" s="81"/>
      <c r="F269" s="81"/>
      <c r="G269" s="81" t="n">
        <v>0.334</v>
      </c>
      <c r="H269" s="82" t="n">
        <v>0.068</v>
      </c>
      <c r="I269" s="82" t="n">
        <v>0.0758</v>
      </c>
      <c r="J269" s="82" t="n">
        <v>0.0758</v>
      </c>
      <c r="K269" s="82" t="n">
        <v>0.0758</v>
      </c>
      <c r="L269" s="82" t="n">
        <v>0.0758</v>
      </c>
      <c r="M269" s="82" t="n">
        <v>0.0758</v>
      </c>
      <c r="N269" s="82" t="n">
        <v>0.0758</v>
      </c>
      <c r="O269" s="82" t="n">
        <v>0.0758</v>
      </c>
      <c r="P269" s="82" t="n">
        <v>0.0758</v>
      </c>
      <c r="Q269" s="82" t="n">
        <v>0.0758</v>
      </c>
      <c r="R269" s="82"/>
      <c r="S269" s="82"/>
      <c r="T269" s="82"/>
      <c r="U269" s="82"/>
      <c r="V269" s="82"/>
      <c r="W269" s="82"/>
      <c r="X269" s="82"/>
      <c r="Y269" s="82"/>
    </row>
    <row r="270" s="88" customFormat="true" ht="12.5" hidden="false" customHeight="false" outlineLevel="0" collapsed="false">
      <c r="A270" s="86" t="n">
        <v>270</v>
      </c>
      <c r="B270" s="109" t="s">
        <v>407</v>
      </c>
      <c r="C270" s="81"/>
      <c r="D270" s="81"/>
      <c r="E270" s="81"/>
      <c r="F270" s="81"/>
      <c r="G270" s="81"/>
      <c r="H270" s="82"/>
      <c r="I270" s="82"/>
      <c r="J270" s="82"/>
      <c r="K270" s="82"/>
      <c r="L270" s="82"/>
      <c r="M270" s="82"/>
      <c r="N270" s="82"/>
      <c r="O270" s="82"/>
      <c r="P270" s="82"/>
      <c r="Q270" s="82"/>
      <c r="R270" s="82"/>
      <c r="S270" s="82"/>
      <c r="T270" s="82"/>
      <c r="U270" s="82"/>
      <c r="V270" s="82"/>
      <c r="W270" s="82"/>
      <c r="X270" s="82"/>
      <c r="Y270" s="82"/>
    </row>
    <row r="271" s="88" customFormat="true" ht="12.5" hidden="false" customHeight="false" outlineLevel="0" collapsed="false">
      <c r="A271" s="86" t="n">
        <v>271</v>
      </c>
      <c r="B271" s="91" t="s">
        <v>408</v>
      </c>
      <c r="C271" s="92" t="n">
        <f aca="false">C238+C243+C245+C264+SUM(C266:C270)</f>
        <v>70.315</v>
      </c>
      <c r="D271" s="92" t="n">
        <f aca="false">D238+D243+D245+D264+SUM(D266:D270)</f>
        <v>82.96</v>
      </c>
      <c r="E271" s="92" t="n">
        <f aca="false">E238+E243+E245+E264+SUM(E266:E270)</f>
        <v>93.852</v>
      </c>
      <c r="F271" s="92" t="n">
        <f aca="false">F238+F243+F245+F264+SUM(F266:F270)</f>
        <v>94.65</v>
      </c>
      <c r="G271" s="92" t="n">
        <f aca="false">G238+G243+G245+G264+SUM(G266:G270)</f>
        <v>88.1516</v>
      </c>
      <c r="H271" s="93" t="n">
        <f aca="false">H238+H243+H245+H264+SUM(H266:H270)</f>
        <v>116.883649249117</v>
      </c>
      <c r="I271" s="93" t="n">
        <f aca="false">I238+I243+I245+I264+SUM(I266:I270)</f>
        <v>128.018974430185</v>
      </c>
      <c r="J271" s="93" t="n">
        <f aca="false">J238+J243+J245+J264+SUM(J266:J270)</f>
        <v>118.8978810041</v>
      </c>
      <c r="K271" s="93" t="n">
        <f aca="false">K238+K243+K245+K264+SUM(K266:K270)</f>
        <v>112.232277188458</v>
      </c>
      <c r="L271" s="93" t="n">
        <f aca="false">L238+L243+L245+L264+SUM(L266:L270)</f>
        <v>110.996728245231</v>
      </c>
      <c r="M271" s="93" t="n">
        <f aca="false">M238+M243+M245+M264+SUM(M266:M270)</f>
        <v>111.626769452156</v>
      </c>
      <c r="N271" s="93" t="n">
        <f aca="false">N238+N243+N245+N264+SUM(N266:N270)</f>
        <v>115.123027160915</v>
      </c>
      <c r="O271" s="93" t="n">
        <f aca="false">O238+O243+O245+O264+SUM(O266:O270)</f>
        <v>125.790578448795</v>
      </c>
      <c r="P271" s="93" t="n">
        <f aca="false">P238+P243+P245+P264+SUM(P266:P270)</f>
        <v>139.90807376866</v>
      </c>
      <c r="Q271" s="93" t="n">
        <f aca="false">Q238+Q243+Q245+Q264+SUM(Q266:Q270)</f>
        <v>153.856810354152</v>
      </c>
      <c r="R271" s="93" t="n">
        <f aca="false">R238+R243+R245+R264+SUM(R266:R270)</f>
        <v>0</v>
      </c>
      <c r="S271" s="93" t="n">
        <f aca="false">S238+S243+S245+S264+SUM(S266:S270)</f>
        <v>0</v>
      </c>
      <c r="T271" s="93" t="n">
        <f aca="false">T238+T243+T245+T264+SUM(T266:T270)</f>
        <v>0</v>
      </c>
      <c r="U271" s="93" t="n">
        <f aca="false">U238+U243+U245+U264+SUM(U266:U270)</f>
        <v>0</v>
      </c>
      <c r="V271" s="93" t="n">
        <f aca="false">V238+V243+V245+V264+SUM(V266:V270)</f>
        <v>0</v>
      </c>
      <c r="W271" s="93" t="n">
        <f aca="false">W238+W243+W245+W264+SUM(W266:W270)</f>
        <v>0</v>
      </c>
      <c r="X271" s="93" t="n">
        <f aca="false">X238+X243+X245+X264+SUM(X266:X270)</f>
        <v>0</v>
      </c>
      <c r="Y271" s="93" t="n">
        <f aca="false">Y238+Y243+Y245+Y264+SUM(Y266:Y270)</f>
        <v>0</v>
      </c>
    </row>
    <row r="272" s="88" customFormat="true" ht="12.5" hidden="false" customHeight="false" outlineLevel="0" collapsed="false">
      <c r="A272" s="86" t="n">
        <v>272</v>
      </c>
      <c r="B272" s="109"/>
      <c r="C272" s="118"/>
      <c r="D272" s="118"/>
      <c r="E272" s="118"/>
      <c r="F272" s="118"/>
      <c r="G272" s="118"/>
      <c r="H272" s="119"/>
      <c r="I272" s="119"/>
      <c r="J272" s="119"/>
      <c r="K272" s="119"/>
      <c r="L272" s="119"/>
      <c r="M272" s="119"/>
      <c r="N272" s="119"/>
      <c r="O272" s="119"/>
      <c r="P272" s="119"/>
      <c r="Q272" s="119"/>
      <c r="R272" s="119"/>
      <c r="S272" s="119"/>
      <c r="T272" s="119"/>
      <c r="U272" s="119"/>
      <c r="V272" s="119"/>
      <c r="W272" s="119"/>
      <c r="X272" s="119"/>
      <c r="Y272" s="119"/>
    </row>
    <row r="273" s="88" customFormat="true" ht="12.5" hidden="false" customHeight="false" outlineLevel="0" collapsed="false">
      <c r="A273" s="86" t="n">
        <v>273</v>
      </c>
      <c r="B273" s="91" t="s">
        <v>409</v>
      </c>
      <c r="C273" s="92" t="n">
        <f aca="false">(C199-C189-C266-C267-C268-C269-C270)</f>
        <v>29.922</v>
      </c>
      <c r="D273" s="92" t="n">
        <f aca="false">(D199-D189-D266-D267-D268-D269-D270)</f>
        <v>31.129</v>
      </c>
      <c r="E273" s="92" t="n">
        <f aca="false">(E199-E189-E266-E267-E268-E269-E270)</f>
        <v>32.958</v>
      </c>
      <c r="F273" s="92" t="n">
        <f aca="false">(F199-F189-F266-F267-F268-F269-F270)</f>
        <v>34.704</v>
      </c>
      <c r="G273" s="92" t="n">
        <f aca="false">(G199-G189-G266-G267-G268-G269-G270)</f>
        <v>36.5974</v>
      </c>
      <c r="H273" s="93" t="n">
        <f aca="false">(H199-H189-H266-H267-H268-H269-H270)</f>
        <v>37.08242536625</v>
      </c>
      <c r="I273" s="93" t="n">
        <f aca="false">(I199-I189-I266-I267-I268-I269-I270)</f>
        <v>37.570499662274</v>
      </c>
      <c r="J273" s="93" t="n">
        <f aca="false">(J199-J189-J266-J267-J268-J269-J270)</f>
        <v>42.9543711065888</v>
      </c>
      <c r="K273" s="93" t="n">
        <f aca="false">(K199-K189-K266-K267-K268-K269-K270)</f>
        <v>51.3287988280139</v>
      </c>
      <c r="L273" s="93" t="n">
        <f aca="false">(L199-L189-L266-L267-L268-L269-L270)</f>
        <v>62.3536147551871</v>
      </c>
      <c r="M273" s="93" t="n">
        <f aca="false">(M199-M189-M266-M267-M268-M269-M270)</f>
        <v>75.752220832512</v>
      </c>
      <c r="N273" s="93" t="n">
        <f aca="false">(N199-N189-N266-N267-N268-N269-N270)</f>
        <v>90.0472100783369</v>
      </c>
      <c r="O273" s="93" t="n">
        <f aca="false">(O199-O189-O266-O267-O268-O269-O270)</f>
        <v>104.956445115462</v>
      </c>
      <c r="P273" s="93" t="n">
        <f aca="false">(P199-P189-P266-P267-P268-P269-P270)</f>
        <v>120.023940435327</v>
      </c>
      <c r="Q273" s="93" t="n">
        <f aca="false">(Q199-Q189-Q266-Q267-Q268-Q269-Q270)</f>
        <v>135.160177020819</v>
      </c>
      <c r="R273" s="93" t="n">
        <f aca="false">(R199-R189-R266-R267-R268-R269-R270)</f>
        <v>101.148074420819</v>
      </c>
      <c r="S273" s="93" t="n">
        <f aca="false">(S199-S189-S266-S267-S268-S269-S270)</f>
        <v>101.148174420819</v>
      </c>
      <c r="T273" s="93" t="n">
        <f aca="false">(T199-T189-T266-T267-T268-T269-T270)</f>
        <v>101.148274420819</v>
      </c>
      <c r="U273" s="93" t="n">
        <f aca="false">(U199-U189-U266-U267-U268-U269-U270)</f>
        <v>101.148374420819</v>
      </c>
      <c r="V273" s="93" t="n">
        <f aca="false">(V199-V189-V266-V267-V268-V269-V270)</f>
        <v>101.148474420819</v>
      </c>
      <c r="W273" s="93" t="n">
        <f aca="false">(W199-W189-W266-W267-W268-W269-W270)</f>
        <v>101.148574420819</v>
      </c>
      <c r="X273" s="93" t="n">
        <f aca="false">(X199-X189-X266-X267-X268-X269-X270)</f>
        <v>101.148674420819</v>
      </c>
      <c r="Y273" s="93" t="n">
        <f aca="false">(Y199-Y189-Y266-Y267-Y268-Y269-Y270)</f>
        <v>101.148774420819</v>
      </c>
    </row>
    <row r="274" s="88" customFormat="true" ht="12.5" hidden="false" customHeight="false" outlineLevel="0" collapsed="false">
      <c r="A274" s="86" t="n">
        <v>274</v>
      </c>
      <c r="B274" s="109"/>
      <c r="C274" s="125"/>
      <c r="D274" s="96"/>
      <c r="E274" s="96"/>
      <c r="F274" s="96"/>
      <c r="G274" s="96"/>
      <c r="H274" s="117"/>
      <c r="I274" s="117"/>
      <c r="J274" s="117"/>
      <c r="K274" s="117"/>
      <c r="L274" s="117"/>
      <c r="M274" s="117"/>
      <c r="N274" s="117"/>
      <c r="O274" s="117"/>
      <c r="P274" s="117"/>
      <c r="Q274" s="117"/>
      <c r="R274" s="117"/>
      <c r="S274" s="117"/>
      <c r="T274" s="117"/>
      <c r="U274" s="117"/>
      <c r="V274" s="117"/>
      <c r="W274" s="117"/>
      <c r="X274" s="117"/>
      <c r="Y274" s="117"/>
    </row>
    <row r="275" s="97" customFormat="true" ht="12.5" hidden="false" customHeight="false" outlineLevel="0" collapsed="false">
      <c r="A275" s="86" t="n">
        <v>275</v>
      </c>
      <c r="B275" s="143" t="s">
        <v>410</v>
      </c>
      <c r="C275" s="144" t="n">
        <f aca="false">ROUND(IF(C14=0,0,(ROUND((C271-C202),2))),2)</f>
        <v>-0</v>
      </c>
      <c r="D275" s="144" t="n">
        <f aca="false">ROUND(IF(D14=0,0,(ROUND((D271-D202),2))),2)</f>
        <v>0</v>
      </c>
      <c r="E275" s="144" t="n">
        <f aca="false">ROUND(IF(E14=0,0,(ROUND((E271-E202),2))),2)</f>
        <v>-0</v>
      </c>
      <c r="F275" s="144" t="n">
        <f aca="false">ROUND(IF(F14=0,0,(ROUND((F271-F202),2))),2)</f>
        <v>-0</v>
      </c>
      <c r="G275" s="144" t="n">
        <f aca="false">ROUND(IF(G14=0,0,(ROUND((G271-G202),2))),2)</f>
        <v>-0</v>
      </c>
      <c r="H275" s="144" t="n">
        <f aca="false">ROUND(IF(H14=0,0,(ROUND((H271-H202),2))),2)</f>
        <v>0</v>
      </c>
      <c r="I275" s="144" t="n">
        <f aca="false">ROUND(IF(I14=0,0,(ROUND((I271-I202),2))),2)</f>
        <v>0</v>
      </c>
      <c r="J275" s="144" t="n">
        <f aca="false">ROUND(IF(J14=0,0,(ROUND((J271-J202),2))),2)</f>
        <v>0</v>
      </c>
      <c r="K275" s="144" t="n">
        <f aca="false">ROUND(IF(K14=0,0,(ROUND((K271-K202),2))),2)</f>
        <v>0</v>
      </c>
      <c r="L275" s="144" t="n">
        <f aca="false">ROUND(IF(L14=0,0,(ROUND((L271-L202),2))),2)</f>
        <v>0</v>
      </c>
      <c r="M275" s="144" t="n">
        <f aca="false">ROUND(IF(M14=0,0,(ROUND((M271-M202),2))),2)</f>
        <v>0</v>
      </c>
      <c r="N275" s="144" t="n">
        <f aca="false">ROUND(IF(N14=0,0,(ROUND((N271-N202),2))),2)</f>
        <v>0</v>
      </c>
      <c r="O275" s="144" t="n">
        <f aca="false">ROUND(IF(O14=0,0,(ROUND((O271-O202),2))),2)</f>
        <v>0</v>
      </c>
      <c r="P275" s="144" t="n">
        <f aca="false">ROUND(IF(P14=0,0,(ROUND((P271-P202),2))),2)</f>
        <v>0</v>
      </c>
      <c r="Q275" s="144" t="n">
        <f aca="false">ROUND(IF(Q14=0,0,(ROUND((Q271-Q202),2))),2)</f>
        <v>0</v>
      </c>
      <c r="R275" s="144" t="n">
        <f aca="false">ROUND(IF(R14=0,0,(ROUND((R271-R202),2))),2)</f>
        <v>0</v>
      </c>
      <c r="S275" s="144" t="n">
        <f aca="false">ROUND(IF(S14=0,0,(ROUND((S271-S202),2))),2)</f>
        <v>0</v>
      </c>
      <c r="T275" s="92" t="n">
        <f aca="false">ROUND(IF(T14=0,0,(ROUND((T271-T202),2))),2)</f>
        <v>0</v>
      </c>
      <c r="U275" s="92" t="n">
        <f aca="false">ROUND(IF(U14=0,0,(ROUND((U271-U202),2))),2)</f>
        <v>0</v>
      </c>
      <c r="V275" s="92" t="n">
        <f aca="false">ROUND(IF(V14=0,0,(ROUND((V271-V202),2))),2)</f>
        <v>0</v>
      </c>
      <c r="W275" s="92" t="n">
        <f aca="false">ROUND(IF(W14=0,0,(ROUND((W271-W202),2))),2)</f>
        <v>0</v>
      </c>
      <c r="X275" s="92" t="n">
        <f aca="false">ROUND(IF(X14=0,0,(ROUND((X271-X202),2))),2)</f>
        <v>0</v>
      </c>
      <c r="Y275" s="92" t="n">
        <f aca="false">ROUND(IF(Y14=0,0,(ROUND((Y271-Y202),2))),2)</f>
        <v>0</v>
      </c>
    </row>
    <row r="276" s="88" customFormat="true" ht="12.5" hidden="false" customHeight="false" outlineLevel="0" collapsed="false">
      <c r="A276" s="86" t="n">
        <v>276</v>
      </c>
      <c r="B276" s="89" t="s">
        <v>411</v>
      </c>
      <c r="C276" s="92" t="n">
        <f aca="false">ROUND(IF(ISERROR(C238/(C161-C155-C156)),0,((C238/(C161-C155-C156)))),2)</f>
        <v>4.48</v>
      </c>
      <c r="D276" s="92" t="n">
        <f aca="false">ROUND(IF(ISERROR(D238/(D161-D155-D156)),0,((D238/(D161-D155-D156)))),2)</f>
        <v>2.45</v>
      </c>
      <c r="E276" s="92" t="n">
        <f aca="false">ROUND(IF(ISERROR(E238/(E161-E155-E156)),0,((E238/(E161-E155-E156)))),2)</f>
        <v>2.32</v>
      </c>
      <c r="F276" s="92" t="n">
        <f aca="false">ROUND(IF(ISERROR(F238/(F161-F155-F156)),0,((F238/(F161-F155-F156)))),2)</f>
        <v>3.5</v>
      </c>
      <c r="G276" s="92" t="n">
        <f aca="false">ROUND(IF(ISERROR(G238/(G161-G155-G156)),0,((G238/(G161-G155-G156)))),2)</f>
        <v>2.41</v>
      </c>
      <c r="H276" s="93" t="n">
        <f aca="false">ROUND(IF(ISERROR(H238/(H161-H155-H156)),0,((H238/(H161-H155-H156)))),2)</f>
        <v>4.79</v>
      </c>
      <c r="I276" s="93" t="n">
        <f aca="false">ROUND(IF(ISERROR(I238/(I161-I155-I156)),0,((I238/(I161-I155-I156)))),2)</f>
        <v>3.32</v>
      </c>
      <c r="J276" s="93" t="n">
        <f aca="false">ROUND(IF(ISERROR(J238/(J161-J155-J156)),0,((J238/(J161-J155-J156)))),2)</f>
        <v>3.86</v>
      </c>
      <c r="K276" s="93" t="n">
        <f aca="false">ROUND(IF(ISERROR(K238/(K161-K155-K156)),0,((K238/(K161-K155-K156)))),2)</f>
        <v>3.99</v>
      </c>
      <c r="L276" s="93" t="n">
        <f aca="false">ROUND(IF(ISERROR(L238/(L161-L155-L156)),0,((L238/(L161-L155-L156)))),2)</f>
        <v>4.37</v>
      </c>
      <c r="M276" s="93" t="n">
        <f aca="false">ROUND(IF(ISERROR(M238/(M161-M155-M156)),0,((M238/(M161-M155-M156)))),2)</f>
        <v>4.84</v>
      </c>
      <c r="N276" s="93" t="n">
        <f aca="false">ROUND(IF(ISERROR(N238/(N161-N155-N156)),0,((N238/(N161-N155-N156)))),2)</f>
        <v>4.97</v>
      </c>
      <c r="O276" s="93" t="n">
        <f aca="false">ROUND(IF(ISERROR(O238/(O161-O155-O156)),0,((O238/(O161-O155-O156)))),2)</f>
        <v>6.26</v>
      </c>
      <c r="P276" s="93" t="n">
        <f aca="false">ROUND(IF(ISERROR(P238/(P161-P155-P156)),0,((P238/(P161-P155-P156)))),2)</f>
        <v>6.49</v>
      </c>
      <c r="Q276" s="93" t="n">
        <f aca="false">ROUND(IF(ISERROR(Q238/(Q161-Q155-Q156)),0,((Q238/(Q161-Q155-Q156)))),2)</f>
        <v>6.7</v>
      </c>
      <c r="R276" s="93" t="n">
        <f aca="false">ROUND(IF(ISERROR(R238/(R161-R155-R156)),0,((R238/(R161-R155-R156)))),2)</f>
        <v>0</v>
      </c>
      <c r="S276" s="93" t="n">
        <f aca="false">ROUND(IF(ISERROR(S238/(S161-S155-S156)),0,((S238/(S161-S155-S156)))),2)</f>
        <v>0</v>
      </c>
      <c r="T276" s="93" t="n">
        <f aca="false">ROUND(IF(ISERROR(T238/(T161-T155-T156)),0,((T238/(T161-T155-T156)))),2)</f>
        <v>0</v>
      </c>
      <c r="U276" s="93" t="n">
        <f aca="false">ROUND(IF(ISERROR(U238/(U161-U155-U156)),0,((U238/(U161-U155-U156)))),2)</f>
        <v>0</v>
      </c>
      <c r="V276" s="93" t="n">
        <f aca="false">ROUND(IF(ISERROR(V238/(V161-V155-V156)),0,((V238/(V161-V155-V156)))),2)</f>
        <v>0</v>
      </c>
      <c r="W276" s="93" t="n">
        <f aca="false">ROUND(IF(ISERROR(W238/(W161-W155-W156)),0,((W238/(W161-W155-W156)))),2)</f>
        <v>0</v>
      </c>
      <c r="X276" s="93" t="n">
        <f aca="false">ROUND(IF(ISERROR(X238/(X161-X155-X156)),0,((X238/(X161-X155-X156)))),2)</f>
        <v>0</v>
      </c>
      <c r="Y276" s="93" t="n">
        <f aca="false">ROUND(IF(ISERROR(Y238/(Y161-Y155-Y156)),0,((Y238/(Y161-Y155-Y156)))),2)</f>
        <v>0</v>
      </c>
    </row>
    <row r="277" s="88" customFormat="true" ht="12.5" hidden="false" customHeight="false" outlineLevel="0" collapsed="false">
      <c r="A277" s="86" t="n">
        <v>277</v>
      </c>
      <c r="B277" s="89" t="s">
        <v>412</v>
      </c>
      <c r="C277" s="92" t="n">
        <f aca="false">ROUND(C238-C161,2)</f>
        <v>6.49</v>
      </c>
      <c r="D277" s="92" t="n">
        <f aca="false">ROUND(D238-D161,2)</f>
        <v>3.61</v>
      </c>
      <c r="E277" s="92" t="n">
        <f aca="false">ROUND(E238-E161,2)</f>
        <v>4.54</v>
      </c>
      <c r="F277" s="92" t="n">
        <f aca="false">ROUND(F238-F161,2)</f>
        <v>11.8</v>
      </c>
      <c r="G277" s="92" t="n">
        <f aca="false">ROUND(G238-G161,2)</f>
        <v>3.12</v>
      </c>
      <c r="H277" s="93" t="n">
        <f aca="false">ROUND(H238-H161,2)</f>
        <v>6.57</v>
      </c>
      <c r="I277" s="93" t="n">
        <f aca="false">ROUND(I238-I161,2)</f>
        <v>0.19</v>
      </c>
      <c r="J277" s="93" t="n">
        <f aca="false">ROUND(J238-J161,2)</f>
        <v>3.04</v>
      </c>
      <c r="K277" s="93" t="n">
        <f aca="false">ROUND(K238-K161,2)</f>
        <v>6.2</v>
      </c>
      <c r="L277" s="93" t="n">
        <f aca="false">ROUND(L238-L161,2)</f>
        <v>8.06</v>
      </c>
      <c r="M277" s="93" t="n">
        <f aca="false">ROUND(M238-M161,2)</f>
        <v>12.99</v>
      </c>
      <c r="N277" s="93" t="n">
        <f aca="false">ROUND(N238-N161,2)</f>
        <v>20.37</v>
      </c>
      <c r="O277" s="93" t="n">
        <f aca="false">ROUND(O238-O161,2)</f>
        <v>31.66</v>
      </c>
      <c r="P277" s="93" t="n">
        <f aca="false">ROUND(P238-P161,2)</f>
        <v>32.86</v>
      </c>
      <c r="Q277" s="93" t="n">
        <f aca="false">ROUND(Q238-Q161,2)</f>
        <v>35.33</v>
      </c>
      <c r="R277" s="93" t="n">
        <f aca="false">ROUND(R238-R161,2)</f>
        <v>0</v>
      </c>
      <c r="S277" s="93" t="n">
        <f aca="false">ROUND(S238-S161,2)</f>
        <v>0</v>
      </c>
      <c r="T277" s="93" t="n">
        <f aca="false">ROUND(T238-T161,2)</f>
        <v>0</v>
      </c>
      <c r="U277" s="93" t="n">
        <f aca="false">ROUND(U238-U161,2)</f>
        <v>0</v>
      </c>
      <c r="V277" s="93" t="n">
        <f aca="false">ROUND(V238-V161,2)</f>
        <v>0</v>
      </c>
      <c r="W277" s="93" t="n">
        <f aca="false">ROUND(W238-W161,2)</f>
        <v>0</v>
      </c>
      <c r="X277" s="93" t="n">
        <f aca="false">ROUND(X238-X161,2)</f>
        <v>0</v>
      </c>
      <c r="Y277" s="93" t="n">
        <f aca="false">ROUND(Y238-Y161,2)</f>
        <v>0</v>
      </c>
    </row>
    <row r="278" s="88" customFormat="true" ht="12.5" hidden="false" customHeight="false" outlineLevel="0" collapsed="false">
      <c r="A278" s="86" t="n">
        <v>278</v>
      </c>
      <c r="B278" s="89" t="s">
        <v>413</v>
      </c>
      <c r="C278" s="92" t="n">
        <f aca="false">ROUND(IF(ISERROR(C238/C161),0,(C238/C161)),2)</f>
        <v>2.47</v>
      </c>
      <c r="D278" s="92" t="n">
        <f aca="false">ROUND(IF(ISERROR(D238/D161),0,(D238/D161)),2)</f>
        <v>1.48</v>
      </c>
      <c r="E278" s="92" t="n">
        <f aca="false">ROUND(IF(ISERROR(E238/E161),0,(E238/E161)),2)</f>
        <v>1.45</v>
      </c>
      <c r="F278" s="92" t="n">
        <f aca="false">ROUND(IF(ISERROR(F238/F161),0,(F238/F161)),2)</f>
        <v>2.68</v>
      </c>
      <c r="G278" s="92" t="n">
        <f aca="false">ROUND(IF(ISERROR(G238/G161),0,(G238/G161)),2)</f>
        <v>1.39</v>
      </c>
      <c r="H278" s="93" t="n">
        <f aca="false">ROUND(IF(ISERROR(H238/H161),0,(H238/H161)),2)</f>
        <v>1.5</v>
      </c>
      <c r="I278" s="93" t="n">
        <f aca="false">ROUND(IF(ISERROR(I238/I161),0,(I238/I161)),2)</f>
        <v>1.01</v>
      </c>
      <c r="J278" s="93" t="n">
        <f aca="false">ROUND(IF(ISERROR(J238/J161),0,(J238/J161)),2)</f>
        <v>1.15</v>
      </c>
      <c r="K278" s="93" t="n">
        <f aca="false">ROUND(IF(ISERROR(K238/K161),0,(K238/K161)),2)</f>
        <v>1.34</v>
      </c>
      <c r="L278" s="93" t="n">
        <f aca="false">ROUND(IF(ISERROR(L238/L161),0,(L238/L161)),2)</f>
        <v>1.43</v>
      </c>
      <c r="M278" s="93" t="n">
        <f aca="false">ROUND(IF(ISERROR(M238/M161),0,(M238/M161)),2)</f>
        <v>1.76</v>
      </c>
      <c r="N278" s="93" t="n">
        <f aca="false">ROUND(IF(ISERROR(N238/N161),0,(N238/N161)),2)</f>
        <v>2.95</v>
      </c>
      <c r="O278" s="93" t="n">
        <f aca="false">ROUND(IF(ISERROR(O238/O161),0,(O238/O161)),2)</f>
        <v>5.43</v>
      </c>
      <c r="P278" s="93" t="n">
        <f aca="false">ROUND(IF(ISERROR(P238/P161),0,(P238/P161)),2)</f>
        <v>5.45</v>
      </c>
      <c r="Q278" s="93" t="n">
        <f aca="false">ROUND(IF(ISERROR(Q238/Q161),0,(Q238/Q161)),2)</f>
        <v>6.7</v>
      </c>
      <c r="R278" s="93" t="n">
        <f aca="false">ROUND(IF(ISERROR(R238/R161),0,(R238/R161)),2)</f>
        <v>0</v>
      </c>
      <c r="S278" s="93" t="n">
        <f aca="false">ROUND(IF(ISERROR(S238/S161),0,(S238/S161)),2)</f>
        <v>0</v>
      </c>
      <c r="T278" s="93" t="n">
        <f aca="false">ROUND(IF(ISERROR(T238/T161),0,(T238/T161)),2)</f>
        <v>0</v>
      </c>
      <c r="U278" s="93" t="n">
        <f aca="false">ROUND(IF(ISERROR(U238/U161),0,(U238/U161)),2)</f>
        <v>0</v>
      </c>
      <c r="V278" s="93" t="n">
        <f aca="false">ROUND(IF(ISERROR(V238/V161),0,(V238/V161)),2)</f>
        <v>0</v>
      </c>
      <c r="W278" s="93" t="n">
        <f aca="false">ROUND(IF(ISERROR(W238/W161),0,(W238/W161)),2)</f>
        <v>0</v>
      </c>
      <c r="X278" s="93" t="n">
        <f aca="false">ROUND(IF(ISERROR(X238/X161),0,(X238/X161)),2)</f>
        <v>0</v>
      </c>
      <c r="Y278" s="93" t="n">
        <f aca="false">ROUND(IF(ISERROR(Y238/Y161),0,(Y238/Y161)),2)</f>
        <v>0</v>
      </c>
    </row>
    <row r="279" s="88" customFormat="true" ht="12.5" hidden="false" customHeight="false" outlineLevel="0" collapsed="false">
      <c r="A279" s="86" t="n">
        <v>279</v>
      </c>
      <c r="B279" s="89" t="s">
        <v>414</v>
      </c>
      <c r="C279" s="92" t="n">
        <f aca="false">ROUND(IF(ISERROR((C238-C230)/C161),0,((C238-C230)/C161)),2)</f>
        <v>2.46</v>
      </c>
      <c r="D279" s="92" t="n">
        <f aca="false">ROUND(IF(ISERROR((D238-D230)/D161),0,((D238-D230)/D161)),2)</f>
        <v>1.48</v>
      </c>
      <c r="E279" s="92" t="n">
        <f aca="false">ROUND(IF(ISERROR((E238-E230)/E161),0,((E238-E230)/E161)),2)</f>
        <v>1.45</v>
      </c>
      <c r="F279" s="92" t="n">
        <f aca="false">ROUND(IF(ISERROR((F238-F230)/F161),0,((F238-F230)/F161)),2)</f>
        <v>2.68</v>
      </c>
      <c r="G279" s="92" t="n">
        <f aca="false">ROUND(IF(ISERROR((G238-G230)/G161),0,((G238-G230)/G161)),2)</f>
        <v>1.39</v>
      </c>
      <c r="H279" s="93" t="n">
        <f aca="false">ROUND(IF(ISERROR((H238-H230)/H161),0,((H238-H230)/H161)),2)</f>
        <v>1.5</v>
      </c>
      <c r="I279" s="93" t="n">
        <f aca="false">ROUND(IF(ISERROR((I238-I230)/I161),0,((I238-I230)/I161)),2)</f>
        <v>1.01</v>
      </c>
      <c r="J279" s="93" t="n">
        <f aca="false">ROUND(IF(ISERROR((J238-J230)/J161),0,((J238-J230)/J161)),2)</f>
        <v>1.14</v>
      </c>
      <c r="K279" s="93" t="n">
        <f aca="false">ROUND(IF(ISERROR((K238-K230)/K161),0,((K238-K230)/K161)),2)</f>
        <v>1.34</v>
      </c>
      <c r="L279" s="93" t="n">
        <f aca="false">ROUND(IF(ISERROR((L238-L230)/L161),0,((L238-L230)/L161)),2)</f>
        <v>1.42</v>
      </c>
      <c r="M279" s="93" t="n">
        <f aca="false">ROUND(IF(ISERROR((M238-M230)/M161),0,((M238-M230)/M161)),2)</f>
        <v>1.76</v>
      </c>
      <c r="N279" s="93" t="n">
        <f aca="false">ROUND(IF(ISERROR((N238-N230)/N161),0,((N238-N230)/N161)),2)</f>
        <v>2.95</v>
      </c>
      <c r="O279" s="93" t="n">
        <f aca="false">ROUND(IF(ISERROR((O238-O230)/O161),0,((O238-O230)/O161)),2)</f>
        <v>5.42</v>
      </c>
      <c r="P279" s="93" t="n">
        <f aca="false">ROUND(IF(ISERROR((P238-P230)/P161),0,((P238-P230)/P161)),2)</f>
        <v>5.44</v>
      </c>
      <c r="Q279" s="93" t="n">
        <f aca="false">ROUND(IF(ISERROR((Q238-Q230)/Q161),0,((Q238-Q230)/Q161)),2)</f>
        <v>6.69</v>
      </c>
      <c r="R279" s="93" t="n">
        <f aca="false">ROUND(IF(ISERROR((R238-R230)/R161),0,((R238-R230)/R161)),2)</f>
        <v>0</v>
      </c>
      <c r="S279" s="93" t="n">
        <f aca="false">ROUND(IF(ISERROR((S238-S230)/S161),0,((S238-S230)/S161)),2)</f>
        <v>0</v>
      </c>
      <c r="T279" s="93" t="n">
        <f aca="false">ROUND(IF(ISERROR((T238-T230)/T161),0,((T238-T230)/T161)),2)</f>
        <v>0</v>
      </c>
      <c r="U279" s="93" t="n">
        <f aca="false">ROUND(IF(ISERROR((U238-U230)/U161),0,((U238-U230)/U161)),2)</f>
        <v>0</v>
      </c>
      <c r="V279" s="93" t="n">
        <f aca="false">ROUND(IF(ISERROR((V238-V230)/V161),0,((V238-V230)/V161)),2)</f>
        <v>0</v>
      </c>
      <c r="W279" s="93" t="n">
        <f aca="false">ROUND(IF(ISERROR((W238-W230)/W161),0,((W238-W230)/W161)),2)</f>
        <v>0</v>
      </c>
      <c r="X279" s="93" t="n">
        <f aca="false">ROUND(IF(ISERROR((X238-X230)/X161),0,((X238-X230)/X161)),2)</f>
        <v>0</v>
      </c>
      <c r="Y279" s="93" t="n">
        <f aca="false">ROUND(IF(ISERROR((Y238-Y230)/Y161),0,((Y238-Y230)/Y161)),2)</f>
        <v>0</v>
      </c>
    </row>
    <row r="280" s="88" customFormat="true" ht="12.5" hidden="false" customHeight="false" outlineLevel="0" collapsed="false">
      <c r="A280" s="86" t="n">
        <v>280</v>
      </c>
      <c r="B280" s="89" t="s">
        <v>415</v>
      </c>
      <c r="C280" s="92" t="n">
        <f aca="false">IF(OR(C273=0,ISERROR((C181+C200)/C273)),"NA",IF(C273&lt;0,"-VE",((C181+C200)/C273)))</f>
        <v>1.35007686651962</v>
      </c>
      <c r="D280" s="92" t="n">
        <f aca="false">IF(OR(D273=0,ISERROR((D181+D200)/D273)),"NA",IF(D273&lt;0,"-VE",((D181+D200)/D273)))</f>
        <v>1.66500690674291</v>
      </c>
      <c r="E280" s="92" t="n">
        <f aca="false">IF(OR(E273=0,ISERROR((E181+E200)/E273)),"NA",IF(E273&lt;0,"-VE",((E181+E200)/E273)))</f>
        <v>1.84777595727896</v>
      </c>
      <c r="F280" s="92" t="n">
        <f aca="false">IF(OR(F273=0,ISERROR((F181+F200)/F273)),"NA",IF(F273&lt;0,"-VE",((F181+F200)/F273)))</f>
        <v>1.72746657445828</v>
      </c>
      <c r="G280" s="92" t="n">
        <f aca="false">IF(OR(G273=0,ISERROR((G181+G200)/G273)),"NA",IF(G273&lt;0,"-VE",((G181+G200)/G273)))</f>
        <v>1.39956663588124</v>
      </c>
      <c r="H280" s="93" t="n">
        <f aca="false">IF(OR(H273=0,ISERROR((H181+H200)/H273)),"NA",IF(H273&lt;0,"-VE",((H181+H200)/H273)))</f>
        <v>2.15016205373219</v>
      </c>
      <c r="I280" s="93" t="n">
        <f aca="false">IF(OR(I273=0,ISERROR((I181+I200)/I273)),"NA",IF(I273&lt;0,"-VE",((I181+I200)/I273)))</f>
        <v>2.40541583370683</v>
      </c>
      <c r="J280" s="93" t="n">
        <f aca="false">IF(OR(J273=0,ISERROR((J181+J200)/J273)),"NA",IF(J273&lt;0,"-VE",((J181+J200)/J273)))</f>
        <v>1.76623956871001</v>
      </c>
      <c r="K280" s="93" t="n">
        <f aca="false">IF(OR(K273=0,ISERROR((K181+K200)/K273)),"NA",IF(K273&lt;0,"-VE",((K181+K200)/K273)))</f>
        <v>1.1850594549126</v>
      </c>
      <c r="L280" s="93" t="n">
        <f aca="false">IF(OR(L273=0,ISERROR((L181+L200)/L273)),"NA",IF(L273&lt;0,"-VE",((L181+L200)/L273)))</f>
        <v>0.778901330431757</v>
      </c>
      <c r="M280" s="93" t="n">
        <f aca="false">IF(OR(M273=0,ISERROR((M181+M200)/M273)),"NA",IF(M273&lt;0,"-VE",((M181+M200)/M273)))</f>
        <v>0.472576885881609</v>
      </c>
      <c r="N280" s="93" t="n">
        <f aca="false">IF(OR(N273=0,ISERROR((N181+N200)/N273)),"NA",IF(N273&lt;0,"-VE",((N181+N200)/N273)))</f>
        <v>0.277632333759468</v>
      </c>
      <c r="O280" s="93" t="n">
        <f aca="false">IF(OR(O273=0,ISERROR((O181+O200)/O273)),"NA",IF(O273&lt;0,"-VE",((O181+O200)/O273)))</f>
        <v>0.197780453696743</v>
      </c>
      <c r="P280" s="93" t="n">
        <f aca="false">IF(OR(P273=0,ISERROR((P181+P200)/P273)),"NA",IF(P273&lt;0,"-VE",((P181+P200)/P273)))</f>
        <v>0.165036519060185</v>
      </c>
      <c r="Q280" s="93" t="n">
        <f aca="false">IF(OR(Q273=0,ISERROR((Q181+Q200)/Q273)),"NA",IF(Q273&lt;0,"-VE",((Q181+Q200)/Q273)))</f>
        <v>0.137768636766917</v>
      </c>
      <c r="R280" s="93" t="n">
        <f aca="false">IF(OR(R273=0,ISERROR((R181+R200)/R273)),"NA",IF(R273&lt;0,"-VE",((R181+R200)/R273)))</f>
        <v>0</v>
      </c>
      <c r="S280" s="93" t="n">
        <f aca="false">IF(OR(S273=0,ISERROR((S181+S200)/S273)),"NA",IF(S273&lt;0,"-VE",((S181+S200)/S273)))</f>
        <v>0</v>
      </c>
      <c r="T280" s="93" t="n">
        <f aca="false">IF(OR(T273=0,ISERROR((T181+T200)/T273)),"NA",IF(T273&lt;0,"-VE",((T181+T200)/T273)))</f>
        <v>0</v>
      </c>
      <c r="U280" s="93" t="n">
        <f aca="false">IF(OR(U273=0,ISERROR((U181+U200)/U273)),"NA",IF(U273&lt;0,"-VE",((U181+U200)/U273)))</f>
        <v>0</v>
      </c>
      <c r="V280" s="93" t="n">
        <f aca="false">IF(OR(V273=0,ISERROR((V181+V200)/V273)),"NA",IF(V273&lt;0,"-VE",((V181+V200)/V273)))</f>
        <v>0</v>
      </c>
      <c r="W280" s="93" t="n">
        <f aca="false">IF(OR(W273=0,ISERROR((W181+W200)/W273)),"NA",IF(W273&lt;0,"-VE",((W181+W200)/W273)))</f>
        <v>0</v>
      </c>
      <c r="X280" s="93" t="n">
        <f aca="false">IF(OR(X273=0,ISERROR((X181+X200)/X273)),"NA",IF(X273&lt;0,"-VE",((X181+X200)/X273)))</f>
        <v>0</v>
      </c>
      <c r="Y280" s="93" t="n">
        <f aca="false">IF(OR(Y273=0,ISERROR((Y181+Y200)/Y273)),"NA",IF(Y273&lt;0,"-VE",((Y181+Y200)/Y273)))</f>
        <v>0</v>
      </c>
    </row>
    <row r="281" s="88" customFormat="true" ht="12.5" hidden="false" customHeight="false" outlineLevel="0" collapsed="false">
      <c r="A281" s="86" t="n">
        <v>281</v>
      </c>
      <c r="B281" s="89" t="s">
        <v>416</v>
      </c>
      <c r="C281" s="92" t="n">
        <f aca="false">IF(ISERROR(C181/(C200+C273)),0,(C181/(C200+C273)))</f>
        <v>1.35007686651962</v>
      </c>
      <c r="D281" s="92" t="n">
        <f aca="false">IF(ISERROR(D181/(D200+D273)),0,(D181/(D200+D273)))</f>
        <v>1.66500690674291</v>
      </c>
      <c r="E281" s="92" t="n">
        <f aca="false">IF(ISERROR(E181/(E200+E273)),0,(E181/(E200+E273)))</f>
        <v>1.84777595727896</v>
      </c>
      <c r="F281" s="92" t="n">
        <f aca="false">IF(ISERROR(F181/(F200+F273)),0,(F181/(F200+F273)))</f>
        <v>1.72746657445828</v>
      </c>
      <c r="G281" s="92" t="n">
        <f aca="false">IF(ISERROR(G181/(G200+G273)),0,(G181/(G200+G273)))</f>
        <v>1.39956663588124</v>
      </c>
      <c r="H281" s="93" t="n">
        <f aca="false">IF(ISERROR(H181/(H200+H273)),0,(H181/(H200+H273)))</f>
        <v>2.15016205373219</v>
      </c>
      <c r="I281" s="93" t="n">
        <f aca="false">IF(ISERROR(I181/(I200+I273)),0,(I181/(I200+I273)))</f>
        <v>2.40541583370683</v>
      </c>
      <c r="J281" s="93" t="n">
        <f aca="false">IF(ISERROR(J181/(J200+J273)),0,(J181/(J200+J273)))</f>
        <v>1.76623956871001</v>
      </c>
      <c r="K281" s="93" t="n">
        <f aca="false">IF(ISERROR(K181/(K200+K273)),0,(K181/(K200+K273)))</f>
        <v>1.1850594549126</v>
      </c>
      <c r="L281" s="93" t="n">
        <f aca="false">IF(ISERROR(L181/(L200+L273)),0,(L181/(L200+L273)))</f>
        <v>0.778901330431757</v>
      </c>
      <c r="M281" s="93" t="n">
        <f aca="false">IF(ISERROR(M181/(M200+M273)),0,(M181/(M200+M273)))</f>
        <v>0.472576885881609</v>
      </c>
      <c r="N281" s="93" t="n">
        <f aca="false">IF(ISERROR(N181/(N200+N273)),0,(N181/(N200+N273)))</f>
        <v>0.277632333759468</v>
      </c>
      <c r="O281" s="93" t="n">
        <f aca="false">IF(ISERROR(O181/(O200+O273)),0,(O181/(O200+O273)))</f>
        <v>0.197780453696743</v>
      </c>
      <c r="P281" s="93" t="n">
        <f aca="false">IF(ISERROR(P181/(P200+P273)),0,(P181/(P200+P273)))</f>
        <v>0.165036519060185</v>
      </c>
      <c r="Q281" s="93" t="n">
        <f aca="false">IF(ISERROR(Q181/(Q200+Q273)),0,(Q181/(Q200+Q273)))</f>
        <v>0.137768636766917</v>
      </c>
      <c r="R281" s="93" t="n">
        <f aca="false">IF(ISERROR(R181/(R200+R273)),0,(R181/(R200+R273)))</f>
        <v>0</v>
      </c>
      <c r="S281" s="93" t="n">
        <f aca="false">IF(ISERROR(S181/(S200+S273)),0,(S181/(S200+S273)))</f>
        <v>0</v>
      </c>
      <c r="T281" s="93" t="n">
        <f aca="false">IF(ISERROR(T181/(T200+T273)),0,(T181/(T200+T273)))</f>
        <v>0</v>
      </c>
      <c r="U281" s="93" t="n">
        <f aca="false">IF(ISERROR(U181/(U200+U273)),0,(U181/(U200+U273)))</f>
        <v>0</v>
      </c>
      <c r="V281" s="93" t="n">
        <f aca="false">IF(ISERROR(V181/(V200+V273)),0,(V181/(V200+V273)))</f>
        <v>0</v>
      </c>
      <c r="W281" s="93" t="n">
        <f aca="false">IF(ISERROR(W181/(W200+W273)),0,(W181/(W200+W273)))</f>
        <v>0</v>
      </c>
      <c r="X281" s="93" t="n">
        <f aca="false">IF(ISERROR(X181/(X200+X273)),0,(X181/(X200+X273)))</f>
        <v>0</v>
      </c>
      <c r="Y281" s="93" t="n">
        <f aca="false">IF(ISERROR(Y181/(Y200+Y273)),0,(Y181/(Y200+Y273)))</f>
        <v>0</v>
      </c>
    </row>
    <row r="282" customFormat="false" ht="12.5" hidden="false" customHeight="false" outlineLevel="0" collapsed="false">
      <c r="A282" s="86" t="n">
        <v>282</v>
      </c>
      <c r="B282" s="145" t="s">
        <v>417</v>
      </c>
      <c r="C282" s="145"/>
      <c r="D282" s="145" t="n">
        <v>0</v>
      </c>
      <c r="E282" s="145" t="n">
        <v>0</v>
      </c>
      <c r="F282" s="145" t="n">
        <v>0</v>
      </c>
      <c r="G282" s="145" t="n">
        <v>0</v>
      </c>
      <c r="H282" s="145" t="n">
        <v>0</v>
      </c>
      <c r="I282" s="145" t="n">
        <v>0</v>
      </c>
      <c r="J282" s="145" t="n">
        <v>0</v>
      </c>
      <c r="K282" s="145" t="n">
        <v>0</v>
      </c>
      <c r="L282" s="145" t="n">
        <v>0</v>
      </c>
      <c r="M282" s="145" t="n">
        <v>0</v>
      </c>
      <c r="N282" s="145" t="n">
        <v>0</v>
      </c>
      <c r="O282" s="145" t="n">
        <v>0</v>
      </c>
      <c r="P282" s="145" t="n">
        <v>0</v>
      </c>
      <c r="Q282" s="145" t="n">
        <v>0</v>
      </c>
      <c r="R282" s="145"/>
      <c r="S282" s="145"/>
      <c r="T282" s="145"/>
      <c r="U282" s="145"/>
      <c r="V282" s="145"/>
      <c r="W282" s="145"/>
      <c r="X282" s="145"/>
      <c r="Y282" s="145"/>
    </row>
    <row r="283" customFormat="false" ht="12.5" hidden="false" customHeight="false" outlineLevel="0" collapsed="false">
      <c r="A283" s="86" t="n">
        <v>283</v>
      </c>
      <c r="B283" s="142" t="s">
        <v>418</v>
      </c>
      <c r="C283" s="146"/>
      <c r="D283" s="81"/>
      <c r="E283" s="81"/>
      <c r="F283" s="81"/>
      <c r="G283" s="81"/>
      <c r="H283" s="82"/>
      <c r="I283" s="82"/>
      <c r="J283" s="82"/>
      <c r="K283" s="82"/>
      <c r="L283" s="82"/>
      <c r="M283" s="82"/>
      <c r="N283" s="82"/>
      <c r="O283" s="82"/>
      <c r="P283" s="82"/>
      <c r="Q283" s="82"/>
      <c r="R283" s="82"/>
      <c r="S283" s="82"/>
      <c r="T283" s="82"/>
      <c r="U283" s="82"/>
      <c r="V283" s="82"/>
      <c r="W283" s="82"/>
      <c r="X283" s="82"/>
      <c r="Y283" s="82"/>
    </row>
    <row r="284" customFormat="false" ht="12.5" hidden="false" customHeight="false" outlineLevel="0" collapsed="false">
      <c r="A284" s="86" t="n">
        <v>284</v>
      </c>
      <c r="B284" s="142" t="s">
        <v>419</v>
      </c>
      <c r="C284" s="146"/>
      <c r="D284" s="81"/>
      <c r="E284" s="81"/>
      <c r="F284" s="81"/>
      <c r="G284" s="81"/>
      <c r="H284" s="82"/>
      <c r="I284" s="82"/>
      <c r="J284" s="82"/>
      <c r="K284" s="82"/>
      <c r="L284" s="82"/>
      <c r="M284" s="82"/>
      <c r="N284" s="82"/>
      <c r="O284" s="82"/>
      <c r="P284" s="82"/>
      <c r="Q284" s="82"/>
      <c r="R284" s="82"/>
      <c r="S284" s="82"/>
      <c r="T284" s="82"/>
      <c r="U284" s="82"/>
      <c r="V284" s="82"/>
      <c r="W284" s="82"/>
      <c r="X284" s="82"/>
      <c r="Y284" s="82"/>
    </row>
    <row r="285" customFormat="false" ht="12.5" hidden="false" customHeight="false" outlineLevel="0" collapsed="false">
      <c r="A285" s="86" t="n">
        <v>285</v>
      </c>
      <c r="B285" s="145" t="s">
        <v>420</v>
      </c>
      <c r="C285" s="145"/>
      <c r="D285" s="145" t="n">
        <v>0</v>
      </c>
      <c r="E285" s="145" t="n">
        <v>0</v>
      </c>
      <c r="F285" s="145" t="n">
        <v>0</v>
      </c>
      <c r="G285" s="145" t="n">
        <v>0</v>
      </c>
      <c r="H285" s="145" t="n">
        <v>0</v>
      </c>
      <c r="I285" s="145" t="n">
        <v>0</v>
      </c>
      <c r="J285" s="145" t="n">
        <v>0</v>
      </c>
      <c r="K285" s="145" t="n">
        <v>0</v>
      </c>
      <c r="L285" s="145" t="n">
        <v>0</v>
      </c>
      <c r="M285" s="145" t="n">
        <v>0</v>
      </c>
      <c r="N285" s="145" t="n">
        <v>0</v>
      </c>
      <c r="O285" s="145" t="n">
        <v>0</v>
      </c>
      <c r="P285" s="145" t="n">
        <v>0</v>
      </c>
      <c r="Q285" s="145" t="n">
        <v>0</v>
      </c>
      <c r="R285" s="145"/>
      <c r="S285" s="145"/>
      <c r="T285" s="145"/>
      <c r="U285" s="145"/>
      <c r="V285" s="145"/>
      <c r="W285" s="145"/>
      <c r="X285" s="145"/>
      <c r="Y285" s="145"/>
    </row>
    <row r="286" customFormat="false" ht="12.5" hidden="false" customHeight="false" outlineLevel="0" collapsed="false">
      <c r="A286" s="86" t="n">
        <v>286</v>
      </c>
      <c r="B286" s="147" t="s">
        <v>421</v>
      </c>
      <c r="C286" s="146"/>
      <c r="D286" s="81"/>
      <c r="E286" s="81"/>
      <c r="F286" s="81"/>
      <c r="G286" s="81"/>
      <c r="H286" s="82"/>
      <c r="I286" s="82"/>
      <c r="J286" s="82"/>
      <c r="K286" s="82"/>
      <c r="L286" s="82"/>
      <c r="M286" s="82"/>
      <c r="N286" s="82"/>
      <c r="O286" s="82"/>
      <c r="P286" s="82"/>
      <c r="Q286" s="82"/>
      <c r="R286" s="82"/>
      <c r="S286" s="82"/>
      <c r="T286" s="82"/>
      <c r="U286" s="82"/>
      <c r="V286" s="82"/>
      <c r="W286" s="82"/>
      <c r="X286" s="82"/>
      <c r="Y286" s="82"/>
    </row>
    <row r="287" customFormat="false" ht="12.5" hidden="false" customHeight="false" outlineLevel="0" collapsed="false">
      <c r="A287" s="86" t="n">
        <v>287</v>
      </c>
      <c r="B287" s="147" t="s">
        <v>422</v>
      </c>
      <c r="C287" s="146"/>
      <c r="D287" s="81"/>
      <c r="E287" s="81"/>
      <c r="F287" s="81"/>
      <c r="G287" s="81"/>
      <c r="H287" s="82"/>
      <c r="I287" s="82"/>
      <c r="J287" s="82"/>
      <c r="K287" s="82"/>
      <c r="L287" s="82"/>
      <c r="M287" s="82"/>
      <c r="N287" s="82"/>
      <c r="O287" s="82"/>
      <c r="P287" s="82"/>
      <c r="Q287" s="82"/>
      <c r="R287" s="82"/>
      <c r="S287" s="82"/>
      <c r="T287" s="82"/>
      <c r="U287" s="82"/>
      <c r="V287" s="82"/>
      <c r="W287" s="82"/>
      <c r="X287" s="82"/>
      <c r="Y287" s="82"/>
    </row>
    <row r="288" customFormat="false" ht="12.5" hidden="false" customHeight="false" outlineLevel="0" collapsed="false">
      <c r="A288" s="86" t="n">
        <v>288</v>
      </c>
      <c r="B288" s="147" t="s">
        <v>423</v>
      </c>
      <c r="C288" s="146"/>
      <c r="D288" s="81"/>
      <c r="E288" s="81"/>
      <c r="F288" s="81"/>
      <c r="G288" s="81"/>
      <c r="H288" s="82"/>
      <c r="I288" s="82"/>
      <c r="J288" s="82"/>
      <c r="K288" s="82"/>
      <c r="L288" s="82"/>
      <c r="M288" s="82"/>
      <c r="N288" s="82"/>
      <c r="O288" s="82"/>
      <c r="P288" s="82"/>
      <c r="Q288" s="82"/>
      <c r="R288" s="82"/>
      <c r="S288" s="82"/>
      <c r="T288" s="82"/>
      <c r="U288" s="82"/>
      <c r="V288" s="82"/>
      <c r="W288" s="82"/>
      <c r="X288" s="82"/>
      <c r="Y288" s="82"/>
    </row>
    <row r="289" customFormat="false" ht="12.5" hidden="false" customHeight="false" outlineLevel="0" collapsed="false">
      <c r="A289" s="86" t="n">
        <v>289</v>
      </c>
      <c r="B289" s="147" t="s">
        <v>424</v>
      </c>
      <c r="C289" s="146"/>
      <c r="D289" s="81"/>
      <c r="E289" s="81"/>
      <c r="F289" s="81"/>
      <c r="G289" s="81"/>
      <c r="H289" s="82"/>
      <c r="I289" s="82"/>
      <c r="J289" s="82"/>
      <c r="K289" s="82"/>
      <c r="L289" s="82"/>
      <c r="M289" s="82"/>
      <c r="N289" s="82"/>
      <c r="O289" s="82"/>
      <c r="P289" s="82"/>
      <c r="Q289" s="82"/>
      <c r="R289" s="82"/>
      <c r="S289" s="82"/>
      <c r="T289" s="82"/>
      <c r="U289" s="82"/>
      <c r="V289" s="82"/>
      <c r="W289" s="82"/>
      <c r="X289" s="82"/>
      <c r="Y289" s="82"/>
    </row>
    <row r="290" customFormat="false" ht="12.5" hidden="false" customHeight="false" outlineLevel="0" collapsed="false">
      <c r="A290" s="86" t="n">
        <v>290</v>
      </c>
      <c r="B290" s="89" t="s">
        <v>425</v>
      </c>
      <c r="C290" s="146"/>
      <c r="D290" s="81"/>
      <c r="E290" s="81"/>
      <c r="F290" s="81"/>
      <c r="G290" s="81"/>
      <c r="H290" s="82"/>
      <c r="I290" s="82"/>
      <c r="J290" s="82"/>
      <c r="K290" s="82"/>
      <c r="L290" s="82"/>
      <c r="M290" s="82"/>
      <c r="N290" s="82"/>
      <c r="O290" s="82"/>
      <c r="P290" s="82"/>
      <c r="Q290" s="82"/>
      <c r="R290" s="82"/>
      <c r="S290" s="82"/>
      <c r="T290" s="82"/>
      <c r="U290" s="82"/>
      <c r="V290" s="82"/>
      <c r="W290" s="82"/>
      <c r="X290" s="82"/>
      <c r="Y290" s="82"/>
    </row>
    <row r="291" customFormat="false" ht="12.5" hidden="false" customHeight="false" outlineLevel="0" collapsed="false">
      <c r="A291" s="86" t="n">
        <v>291</v>
      </c>
      <c r="B291" s="89" t="s">
        <v>426</v>
      </c>
      <c r="C291" s="146"/>
      <c r="D291" s="81"/>
      <c r="E291" s="81"/>
      <c r="F291" s="81"/>
      <c r="G291" s="81"/>
      <c r="H291" s="82"/>
      <c r="I291" s="82"/>
      <c r="J291" s="82"/>
      <c r="K291" s="82"/>
      <c r="L291" s="82"/>
      <c r="M291" s="82"/>
      <c r="N291" s="82"/>
      <c r="O291" s="82"/>
      <c r="P291" s="82"/>
      <c r="Q291" s="82"/>
      <c r="R291" s="82"/>
      <c r="S291" s="82"/>
      <c r="T291" s="82"/>
      <c r="U291" s="82"/>
      <c r="V291" s="82"/>
      <c r="W291" s="82"/>
      <c r="X291" s="82"/>
      <c r="Y291" s="82"/>
    </row>
    <row r="292" customFormat="false" ht="25" hidden="false" customHeight="false" outlineLevel="0" collapsed="false">
      <c r="A292" s="86" t="n">
        <v>292</v>
      </c>
      <c r="B292" s="147" t="s">
        <v>427</v>
      </c>
      <c r="C292" s="146"/>
      <c r="D292" s="81"/>
      <c r="E292" s="81"/>
      <c r="F292" s="81"/>
      <c r="G292" s="81"/>
      <c r="H292" s="82"/>
      <c r="I292" s="82"/>
      <c r="J292" s="82"/>
      <c r="K292" s="82"/>
      <c r="L292" s="82"/>
      <c r="M292" s="82"/>
      <c r="N292" s="82"/>
      <c r="O292" s="82"/>
      <c r="P292" s="82"/>
      <c r="Q292" s="82"/>
      <c r="R292" s="82"/>
      <c r="S292" s="82"/>
      <c r="T292" s="82"/>
      <c r="U292" s="82"/>
      <c r="V292" s="82"/>
      <c r="W292" s="82"/>
      <c r="X292" s="82"/>
      <c r="Y292" s="82"/>
    </row>
    <row r="293" customFormat="false" ht="12.5" hidden="false" customHeight="false" outlineLevel="0" collapsed="false">
      <c r="A293" s="86" t="n">
        <v>293</v>
      </c>
      <c r="B293" s="145" t="s">
        <v>428</v>
      </c>
      <c r="C293" s="145"/>
      <c r="D293" s="145" t="n">
        <v>0</v>
      </c>
      <c r="E293" s="145" t="n">
        <v>0</v>
      </c>
      <c r="F293" s="145" t="n">
        <v>0</v>
      </c>
      <c r="G293" s="145" t="n">
        <v>0</v>
      </c>
      <c r="H293" s="145" t="n">
        <v>0</v>
      </c>
      <c r="I293" s="145" t="n">
        <v>0</v>
      </c>
      <c r="J293" s="145" t="n">
        <v>0</v>
      </c>
      <c r="K293" s="145" t="n">
        <v>0</v>
      </c>
      <c r="L293" s="145" t="n">
        <v>0</v>
      </c>
      <c r="M293" s="145" t="n">
        <v>0</v>
      </c>
      <c r="N293" s="145" t="n">
        <v>0</v>
      </c>
      <c r="O293" s="145" t="n">
        <v>0</v>
      </c>
      <c r="P293" s="145" t="n">
        <v>0</v>
      </c>
      <c r="Q293" s="145" t="n">
        <v>0</v>
      </c>
      <c r="R293" s="145"/>
      <c r="S293" s="145"/>
      <c r="T293" s="145"/>
      <c r="U293" s="145"/>
      <c r="V293" s="145"/>
      <c r="W293" s="145"/>
      <c r="X293" s="145"/>
      <c r="Y293" s="145"/>
    </row>
    <row r="294" customFormat="false" ht="12.5" hidden="false" customHeight="false" outlineLevel="0" collapsed="false">
      <c r="A294" s="86" t="n">
        <v>294</v>
      </c>
      <c r="B294" s="89" t="s">
        <v>429</v>
      </c>
      <c r="C294" s="146"/>
      <c r="D294" s="81"/>
      <c r="E294" s="81"/>
      <c r="F294" s="81"/>
      <c r="G294" s="81"/>
      <c r="H294" s="82"/>
      <c r="I294" s="82"/>
      <c r="J294" s="82"/>
      <c r="K294" s="82"/>
      <c r="L294" s="82"/>
      <c r="M294" s="82"/>
      <c r="N294" s="82"/>
      <c r="O294" s="82"/>
      <c r="P294" s="82"/>
      <c r="Q294" s="82"/>
      <c r="R294" s="82"/>
      <c r="S294" s="82"/>
      <c r="T294" s="82"/>
      <c r="U294" s="82"/>
      <c r="V294" s="82"/>
      <c r="W294" s="82"/>
      <c r="X294" s="82"/>
      <c r="Y294" s="82"/>
    </row>
    <row r="295" customFormat="false" ht="25" hidden="false" customHeight="false" outlineLevel="0" collapsed="false">
      <c r="A295" s="86" t="n">
        <v>295</v>
      </c>
      <c r="B295" s="147" t="s">
        <v>430</v>
      </c>
      <c r="C295" s="146"/>
      <c r="D295" s="81"/>
      <c r="E295" s="81"/>
      <c r="F295" s="81"/>
      <c r="G295" s="81"/>
      <c r="H295" s="82"/>
      <c r="I295" s="82"/>
      <c r="J295" s="82"/>
      <c r="K295" s="82"/>
      <c r="L295" s="82"/>
      <c r="M295" s="82"/>
      <c r="N295" s="82"/>
      <c r="O295" s="82"/>
      <c r="P295" s="82"/>
      <c r="Q295" s="82"/>
      <c r="R295" s="82"/>
      <c r="S295" s="82"/>
      <c r="T295" s="82"/>
      <c r="U295" s="82"/>
      <c r="V295" s="82"/>
      <c r="W295" s="82"/>
      <c r="X295" s="82"/>
      <c r="Y295" s="82"/>
    </row>
    <row r="296" customFormat="false" ht="12.5" hidden="false" customHeight="false" outlineLevel="0" collapsed="false">
      <c r="A296" s="61"/>
      <c r="B296" s="148"/>
      <c r="C296" s="149"/>
      <c r="D296" s="150" t="s">
        <v>431</v>
      </c>
      <c r="E296" s="151" t="n">
        <f aca="false">IF(OR(ISERROR(E25*12/E14),E14=0),"NA",IF((G25*12/G14)&lt;0,0,IF((E25*12/E14)&lt;0,"NA",ROUND((((((G25*12/G14)/(E25*12/E14))^(1/2))-1)*100),2))))</f>
        <v>9.21</v>
      </c>
      <c r="F296" s="152"/>
      <c r="G296" s="151" t="n">
        <f aca="false">ROUND((((((G25*12/G14)/(D25*12/D14))^(1/3))-1)*100),2)</f>
        <v>21.91</v>
      </c>
      <c r="H296" s="153"/>
      <c r="I296" s="154"/>
    </row>
    <row r="297" customFormat="false" ht="12.5" hidden="false" customHeight="false" outlineLevel="0" collapsed="false">
      <c r="A297" s="61"/>
      <c r="B297" s="148"/>
      <c r="C297" s="149"/>
      <c r="D297" s="150" t="s">
        <v>432</v>
      </c>
      <c r="E297" s="151" t="n">
        <f aca="false">IF(OR(ISERROR(E99*12/E14),E14=0),"NA",IF((G99*12/G14)&lt;0,0,IF((E99*12/E14)&lt;0,"NA",ROUND((((((G99*12/G14)/(E99*12/E14))^(1/2))-1)*100),2))))</f>
        <v>21.48</v>
      </c>
      <c r="F297" s="152"/>
      <c r="G297" s="151" t="n">
        <f aca="false">ROUND((((((G99*12/G14)/(D99*12/D14))^(1/3))-1)*100),2)</f>
        <v>26.76</v>
      </c>
      <c r="H297" s="153"/>
      <c r="I297" s="154"/>
    </row>
    <row r="298" customFormat="false" ht="12.5" hidden="false" customHeight="false" outlineLevel="0" collapsed="false">
      <c r="B298" s="155" t="s">
        <v>433</v>
      </c>
      <c r="C298" s="156"/>
      <c r="D298" s="157"/>
      <c r="E298" s="158"/>
      <c r="F298" s="158"/>
      <c r="G298" s="158"/>
      <c r="H298" s="159"/>
      <c r="I298" s="159"/>
    </row>
    <row r="299" customFormat="false" ht="12.5" hidden="false" customHeight="false" outlineLevel="0" collapsed="false">
      <c r="A299" s="160"/>
      <c r="B299" s="161" t="s">
        <v>434</v>
      </c>
      <c r="C299" s="162"/>
      <c r="D299" s="163"/>
      <c r="J299" s="164"/>
    </row>
    <row r="300" s="170" customFormat="true" ht="12.5" hidden="false" customHeight="false" outlineLevel="0" collapsed="false">
      <c r="A300" s="165"/>
      <c r="B300" s="166" t="s">
        <v>36</v>
      </c>
      <c r="C300" s="167" t="n">
        <f aca="false">IF(OR(ISERROR(G25*12/G14),G14=0,G14=""),"NA",IF(OR(ISERROR(D25*12/D14),D14=0),E296,IF((D25*12/D14)&lt;0,IF((G25*12/G14)&lt;0,0,E296),G296)))</f>
        <v>21.91</v>
      </c>
      <c r="D300" s="168"/>
      <c r="E300" s="59"/>
      <c r="F300" s="59"/>
      <c r="G300" s="169"/>
      <c r="J300" s="171"/>
    </row>
    <row r="301" s="170" customFormat="true" ht="12.5" hidden="false" customHeight="false" outlineLevel="0" collapsed="false">
      <c r="A301" s="165"/>
      <c r="B301" s="172" t="s">
        <v>76</v>
      </c>
      <c r="C301" s="173" t="n">
        <f aca="false">IF(OR(ISERROR(G99*12/G14),G14=0,G14=""),"NA",IF(OR(ISERROR(D99*12/D14),D14=0),E297,IF((D99*12/D14)&lt;0,IF((G99*12/G14)&lt;0,0,E297),G297)))</f>
        <v>26.76</v>
      </c>
      <c r="D301" s="168"/>
      <c r="E301" s="59"/>
      <c r="F301" s="59"/>
      <c r="G301" s="169"/>
      <c r="J301" s="171"/>
    </row>
    <row r="302" s="178" customFormat="true" ht="12.5" hidden="false" customHeight="false" outlineLevel="0" collapsed="false">
      <c r="A302" s="174"/>
      <c r="B302" s="172" t="s">
        <v>435</v>
      </c>
      <c r="C302" s="175" t="n">
        <f aca="false">IF(ISERROR((G99/G25)*100),"NA",ROUND(((G99/G25)*100),2))</f>
        <v>72.96</v>
      </c>
      <c r="D302" s="176"/>
      <c r="E302" s="177"/>
      <c r="F302" s="177"/>
      <c r="G302" s="177"/>
      <c r="J302" s="179"/>
    </row>
    <row r="303" s="178" customFormat="true" ht="12.5" hidden="false" customHeight="false" outlineLevel="0" collapsed="false">
      <c r="A303" s="174"/>
      <c r="B303" s="172" t="s">
        <v>436</v>
      </c>
      <c r="C303" s="175" t="n">
        <f aca="false">IF(ISERROR(((G99-G50)*12/G14)/AVERAGE((G273+G180+G200),(F273+F180+F200))),"NA",ROUND(((((G99-G50)*12/G14)/AVERAGE((G273+G180+G200),(F273+F180+F200)))*100),2))</f>
        <v>7.08</v>
      </c>
      <c r="D303" s="176"/>
      <c r="E303" s="177"/>
      <c r="F303" s="177"/>
      <c r="G303" s="177"/>
      <c r="H303" s="170"/>
      <c r="J303" s="179"/>
    </row>
    <row r="304" s="88" customFormat="true" ht="12.5" hidden="false" customHeight="false" outlineLevel="0" collapsed="false">
      <c r="A304" s="180"/>
      <c r="B304" s="172" t="s">
        <v>437</v>
      </c>
      <c r="C304" s="175" t="n">
        <f aca="false">IF(ISERROR((G181+G200)/G273),"NA",ROUND(((G181+G200)/(G273)),2))</f>
        <v>1.4</v>
      </c>
      <c r="D304" s="181"/>
      <c r="E304" s="182"/>
      <c r="F304" s="182"/>
      <c r="G304" s="97"/>
      <c r="H304" s="183"/>
      <c r="I304" s="183"/>
      <c r="J304" s="184"/>
    </row>
    <row r="305" s="88" customFormat="true" ht="12.5" hidden="false" customHeight="false" outlineLevel="0" collapsed="false">
      <c r="A305" s="180"/>
      <c r="B305" s="172" t="s">
        <v>413</v>
      </c>
      <c r="C305" s="175" t="n">
        <f aca="false">IF(ISERROR(G238/G161),"NA",ROUND((G238/G161),2))</f>
        <v>1.39</v>
      </c>
      <c r="D305" s="181"/>
      <c r="E305" s="182"/>
      <c r="F305" s="182"/>
      <c r="G305" s="97"/>
      <c r="H305" s="183"/>
      <c r="I305" s="183"/>
      <c r="J305" s="184"/>
      <c r="P305" s="88" t="s">
        <v>438</v>
      </c>
    </row>
    <row r="306" s="88" customFormat="true" ht="12.5" hidden="false" customHeight="false" outlineLevel="0" collapsed="false">
      <c r="A306" s="180"/>
      <c r="B306" s="172" t="s">
        <v>439</v>
      </c>
      <c r="C306" s="175" t="n">
        <f aca="false">IF(OR(ISERROR(((G109+G73+G70+G50+G106+G91+G93))/(MAX((F155+F156),(G294+G295))+(G73+G70))),MAX((F155+F156),(G294+G295))=0),"NA",ROUND(((((G109+G73+G70+G50+G106+G91+G93))/(MAX((F155+F156),(G294+G295))+(G73+G70)))),2))</f>
        <v>3.13</v>
      </c>
      <c r="D306" s="185"/>
      <c r="E306" s="186"/>
      <c r="F306" s="186"/>
      <c r="G306" s="97"/>
      <c r="H306" s="183"/>
      <c r="I306" s="183"/>
      <c r="J306" s="184"/>
      <c r="P306" s="170" t="s">
        <v>440</v>
      </c>
    </row>
    <row r="307" s="88" customFormat="true" ht="12.5" hidden="false" customHeight="false" outlineLevel="0" collapsed="false">
      <c r="A307" s="180"/>
      <c r="B307" s="172" t="s">
        <v>441</v>
      </c>
      <c r="C307" s="175" t="n">
        <f aca="false">IF(ISERROR(G99/G76),"NA",ROUND((G99/G76),2))</f>
        <v>4.79</v>
      </c>
      <c r="D307" s="181"/>
      <c r="E307" s="97"/>
      <c r="F307" s="97"/>
      <c r="G307" s="97"/>
      <c r="H307" s="183"/>
      <c r="I307" s="183"/>
      <c r="J307" s="184"/>
      <c r="P307" s="88" t="s">
        <v>442</v>
      </c>
    </row>
    <row r="308" s="88" customFormat="true" ht="12.5" hidden="false" customHeight="false" outlineLevel="0" collapsed="false">
      <c r="A308" s="180"/>
      <c r="B308" s="166" t="s">
        <v>443</v>
      </c>
      <c r="C308" s="167" t="n">
        <f aca="false">IF(ISERROR(G87/G109)*100,"NA",ROUND(((G87/G109)*100),2))</f>
        <v>172.77</v>
      </c>
      <c r="D308" s="185"/>
      <c r="E308" s="182"/>
      <c r="F308" s="182"/>
      <c r="G308" s="182"/>
      <c r="H308" s="183"/>
      <c r="I308" s="183"/>
      <c r="J308" s="184"/>
      <c r="P308" s="178" t="s">
        <v>444</v>
      </c>
    </row>
    <row r="309" s="88" customFormat="true" ht="12.5" hidden="false" customHeight="false" outlineLevel="0" collapsed="false">
      <c r="A309" s="180"/>
      <c r="B309" s="166" t="s">
        <v>445</v>
      </c>
      <c r="C309" s="167" t="n">
        <f aca="false">IF(ISERROR(H336),"NA",(H336))</f>
        <v>2</v>
      </c>
      <c r="D309" s="181"/>
      <c r="E309" s="97"/>
      <c r="F309" s="97"/>
      <c r="G309" s="182"/>
      <c r="H309" s="183"/>
      <c r="I309" s="183"/>
      <c r="J309" s="184"/>
    </row>
    <row r="310" s="88" customFormat="true" ht="12.5" hidden="false" customHeight="false" outlineLevel="0" collapsed="false">
      <c r="A310" s="180"/>
      <c r="B310" s="166" t="s">
        <v>446</v>
      </c>
      <c r="C310" s="167" t="n">
        <f aca="false">IF(ISERROR(H337),"NA",(H337))</f>
        <v>2</v>
      </c>
      <c r="D310" s="181"/>
      <c r="E310" s="182"/>
      <c r="F310" s="182"/>
      <c r="G310" s="182"/>
      <c r="H310" s="183"/>
      <c r="I310" s="183"/>
      <c r="J310" s="184"/>
    </row>
    <row r="311" s="88" customFormat="true" ht="12.5" hidden="false" customHeight="false" outlineLevel="0" collapsed="false">
      <c r="A311" s="180"/>
      <c r="B311" s="187" t="s">
        <v>447</v>
      </c>
      <c r="C311" s="167" t="n">
        <f aca="false">IF(OR(D339="NA",E339="NA",F339="NA",G339="NA",ISERROR(H339)),"NA",H339)</f>
        <v>3</v>
      </c>
      <c r="D311" s="181"/>
      <c r="E311" s="182"/>
      <c r="F311" s="182"/>
      <c r="G311" s="182"/>
      <c r="H311" s="183"/>
      <c r="I311" s="183"/>
      <c r="J311" s="184"/>
    </row>
    <row r="312" s="88" customFormat="true" ht="12.5" hidden="false" customHeight="false" outlineLevel="0" collapsed="false">
      <c r="A312" s="180"/>
      <c r="B312" s="187" t="s">
        <v>448</v>
      </c>
      <c r="C312" s="167" t="n">
        <f aca="false">IF(OR(D338="NA",E338="NA",F338="NA",G338="NA",ISERROR(H338)),"NA",H338)</f>
        <v>0</v>
      </c>
      <c r="D312" s="181"/>
      <c r="E312" s="182"/>
      <c r="F312" s="182"/>
      <c r="G312" s="182"/>
      <c r="H312" s="183"/>
      <c r="I312" s="183"/>
      <c r="J312" s="184"/>
    </row>
    <row r="313" s="88" customFormat="true" ht="12.5" hidden="false" customHeight="false" outlineLevel="0" collapsed="false">
      <c r="A313" s="180"/>
      <c r="B313" s="166" t="s">
        <v>449</v>
      </c>
      <c r="C313" s="167" t="n">
        <f aca="false">ROUND(C332,2)</f>
        <v>87.82</v>
      </c>
      <c r="D313" s="181"/>
      <c r="E313" s="182"/>
      <c r="F313" s="182"/>
      <c r="G313" s="182"/>
      <c r="H313" s="183"/>
      <c r="I313" s="183"/>
      <c r="J313" s="184"/>
    </row>
    <row r="314" s="88" customFormat="true" ht="25" hidden="false" customHeight="false" outlineLevel="0" collapsed="false">
      <c r="A314" s="180"/>
      <c r="B314" s="166" t="s">
        <v>450</v>
      </c>
      <c r="C314" s="167" t="n">
        <f aca="false">IF(ISERROR((G397)/MAX((+F155+F156),(G294+G295))),"NA",ROUND(((G397)/MAX((+F155+F156),(G294+G295))),2))</f>
        <v>12.77</v>
      </c>
      <c r="D314" s="188"/>
      <c r="E314" s="182"/>
      <c r="F314" s="181"/>
      <c r="G314" s="181"/>
      <c r="H314" s="183"/>
      <c r="I314" s="183"/>
      <c r="J314" s="184"/>
    </row>
    <row r="315" s="88" customFormat="true" ht="12.5" hidden="false" customHeight="false" outlineLevel="0" collapsed="false">
      <c r="A315" s="180"/>
      <c r="B315" s="166" t="s">
        <v>451</v>
      </c>
      <c r="C315" s="167" t="n">
        <f aca="false">IF(ISERROR(G277/G238),"NA",ROUND(((G277/G238)*100),2))</f>
        <v>28.24</v>
      </c>
      <c r="D315" s="181"/>
      <c r="E315" s="182"/>
      <c r="F315" s="182"/>
      <c r="G315" s="182"/>
      <c r="H315" s="183"/>
      <c r="I315" s="183"/>
      <c r="J315" s="184"/>
    </row>
    <row r="316" s="88" customFormat="true" ht="12.5" hidden="false" customHeight="false" outlineLevel="0" collapsed="false">
      <c r="A316" s="180"/>
      <c r="B316" s="166" t="s">
        <v>452</v>
      </c>
      <c r="C316" s="167" t="n">
        <f aca="false">IF(ISERROR(IF(AND((G128*12/G14)&gt;0,(F128*12/F14)&gt;0,(E128*12/E14)&gt;0),4,IF(AND((G128*12/G14)&gt;0,(F128*12/F14)&gt;0),2,IF(AND((G128*12/G14)&gt;0,(F128*12/F14)&lt;0),1,IF(AND((G128*12/G14)&lt;0),0,"NA"))))),"NA",IF(AND((G128*12/G14)&gt;0,(F128*12/F14)&gt;0,(E128*12/E14)&gt;0),4,IF(AND((G128*12/G14)&gt;0,(F128*12/F14)&gt;0),2,IF(AND((G128*12/G14)&gt;0,(F128*12/F14)&lt;0),1,IF(AND((G128*12/G14)&lt;0),0,"NA")))))</f>
        <v>4</v>
      </c>
      <c r="D316" s="181"/>
      <c r="E316" s="182"/>
      <c r="F316" s="182"/>
      <c r="G316" s="182"/>
      <c r="H316" s="183"/>
      <c r="I316" s="183"/>
      <c r="J316" s="184"/>
    </row>
    <row r="317" s="88" customFormat="true" ht="25" hidden="false" customHeight="false" outlineLevel="0" collapsed="false">
      <c r="A317" s="180"/>
      <c r="B317" s="189" t="s">
        <v>453</v>
      </c>
      <c r="C317" s="190" t="n">
        <f aca="false">IF(ISERROR(G255/(G255+G215+G216)),"NA",ROUND(((G255/(G255+G215+G216))*100),2))</f>
        <v>10.04</v>
      </c>
      <c r="D317" s="181"/>
      <c r="E317" s="182"/>
      <c r="F317" s="182"/>
      <c r="G317" s="182"/>
      <c r="H317" s="183"/>
      <c r="I317" s="183"/>
      <c r="J317" s="184"/>
    </row>
    <row r="318" s="88" customFormat="true" ht="12.5" hidden="false" customHeight="false" outlineLevel="0" collapsed="false">
      <c r="A318" s="180"/>
      <c r="B318" s="191"/>
      <c r="C318" s="192"/>
      <c r="D318" s="181"/>
      <c r="E318" s="182"/>
      <c r="F318" s="182"/>
      <c r="G318" s="182"/>
      <c r="H318" s="183"/>
      <c r="I318" s="183"/>
      <c r="J318" s="184"/>
    </row>
    <row r="319" s="88" customFormat="true" ht="25.5" hidden="false" customHeight="true" outlineLevel="0" collapsed="false">
      <c r="A319" s="180"/>
      <c r="B319" s="193" t="s">
        <v>454</v>
      </c>
      <c r="C319" s="81"/>
      <c r="D319" s="181"/>
      <c r="E319" s="182"/>
      <c r="F319" s="182"/>
      <c r="G319" s="194" t="n">
        <f aca="false">C319</f>
        <v>0</v>
      </c>
      <c r="H319" s="183"/>
      <c r="I319" s="183"/>
      <c r="J319" s="184"/>
    </row>
    <row r="320" s="88" customFormat="true" ht="12.5" hidden="false" customHeight="false" outlineLevel="0" collapsed="false">
      <c r="A320" s="180"/>
      <c r="B320" s="195"/>
      <c r="C320" s="196"/>
      <c r="D320" s="181"/>
      <c r="E320" s="97"/>
      <c r="F320" s="97"/>
      <c r="G320" s="97"/>
      <c r="J320" s="184"/>
    </row>
    <row r="321" s="88" customFormat="true" ht="12.5" hidden="false" customHeight="false" outlineLevel="0" collapsed="false">
      <c r="A321" s="180"/>
      <c r="B321" s="197" t="s">
        <v>455</v>
      </c>
      <c r="C321" s="198"/>
      <c r="D321" s="181"/>
      <c r="E321" s="182"/>
      <c r="F321" s="182"/>
      <c r="G321" s="182"/>
      <c r="H321" s="183"/>
      <c r="I321" s="183"/>
    </row>
    <row r="322" s="88" customFormat="true" ht="12.5" hidden="false" customHeight="false" outlineLevel="0" collapsed="false">
      <c r="A322" s="180"/>
      <c r="B322" s="166" t="s">
        <v>456</v>
      </c>
      <c r="C322" s="167" t="n">
        <f aca="false">IF(ISERROR((AVERAGE((G215+G216+G255),(F215+F216+F255))/(G25*12/G14))*365),"NA",ROUND((((AVERAGE((G215+G216+G255),(F215+F216+F255))/(G25*12/G14))*365)),2))</f>
        <v>121.43</v>
      </c>
      <c r="D322" s="185"/>
      <c r="E322" s="96"/>
      <c r="F322" s="96"/>
      <c r="G322" s="96"/>
      <c r="H322" s="117"/>
      <c r="I322" s="117"/>
    </row>
    <row r="323" s="88" customFormat="true" ht="12.5" hidden="false" customHeight="false" outlineLevel="0" collapsed="false">
      <c r="A323" s="180"/>
      <c r="B323" s="166" t="s">
        <v>457</v>
      </c>
      <c r="C323" s="167" t="n">
        <f aca="false">IF(ISERROR((AVERAGE((G143+G144),(F143+F144))/(G66*12/G14))*365),"NA",ROUND((((AVERAGE((G143+G144),(F143+F144))/(G66*12/G14))*365)),2))</f>
        <v>19.75</v>
      </c>
      <c r="D323" s="181"/>
      <c r="E323" s="182"/>
      <c r="F323" s="182"/>
      <c r="G323" s="182"/>
      <c r="H323" s="183"/>
      <c r="I323" s="183"/>
    </row>
    <row r="324" s="88" customFormat="true" ht="12.5" hidden="false" customHeight="false" outlineLevel="0" collapsed="false">
      <c r="A324" s="180"/>
      <c r="B324" s="166" t="s">
        <v>458</v>
      </c>
      <c r="C324" s="167" t="n">
        <f aca="false">IF(ISERROR((G25*12/G14)/(G230+G215+G216+G255)),"NA",ROUND(((G25*12/G14)/(G230+G215+G216+G255)),2))</f>
        <v>3.8</v>
      </c>
      <c r="D324" s="181"/>
      <c r="E324" s="182"/>
      <c r="F324" s="182"/>
      <c r="G324" s="182"/>
      <c r="H324" s="183"/>
      <c r="I324" s="183"/>
    </row>
    <row r="325" s="88" customFormat="true" ht="12.5" hidden="false" customHeight="false" outlineLevel="0" collapsed="false">
      <c r="A325" s="180"/>
      <c r="B325" s="166" t="s">
        <v>459</v>
      </c>
      <c r="C325" s="167" t="n">
        <f aca="false">IF(ISERROR(G25/(G243-G266)),0,ROUND((G25/(G243-G266)),2))</f>
        <v>0.45</v>
      </c>
      <c r="D325" s="181"/>
      <c r="E325" s="182"/>
      <c r="F325" s="182"/>
      <c r="G325" s="182"/>
      <c r="H325" s="183"/>
      <c r="I325" s="183"/>
    </row>
    <row r="326" s="88" customFormat="true" ht="12.5" hidden="false" customHeight="false" outlineLevel="0" collapsed="false">
      <c r="A326" s="180"/>
      <c r="B326" s="166" t="s">
        <v>460</v>
      </c>
      <c r="C326" s="199" t="n">
        <f aca="false">IF(ISERROR((G25*12/G14)/AVERAGE(G230,F230)),"NA",ROUND(((G25*12/G14)/AVERAGE(G230,F230)),2))</f>
        <v>856.61</v>
      </c>
      <c r="D326" s="181"/>
      <c r="E326" s="97"/>
      <c r="F326" s="97"/>
      <c r="G326" s="182"/>
      <c r="H326" s="183"/>
      <c r="I326" s="183"/>
      <c r="J326" s="200" t="n">
        <f aca="false">G66-J327</f>
        <v>13.0472</v>
      </c>
      <c r="K326" s="183" t="s">
        <v>461</v>
      </c>
    </row>
    <row r="327" s="88" customFormat="true" ht="12.5" hidden="false" customHeight="false" outlineLevel="0" collapsed="false">
      <c r="A327" s="180"/>
      <c r="B327" s="166" t="s">
        <v>462</v>
      </c>
      <c r="C327" s="167" t="n">
        <f aca="false">IF(ISERROR((G25-J327)/((G25-J327)-J326)),"NA",ROUND(((G25-J327)/((G25-J327)-J326)),2))</f>
        <v>8.53</v>
      </c>
      <c r="D327" s="181"/>
      <c r="E327" s="97"/>
      <c r="F327" s="97"/>
      <c r="G327" s="182"/>
      <c r="H327" s="183"/>
      <c r="I327" s="183"/>
      <c r="J327" s="200" t="n">
        <f aca="false">+G37+G38+G39+G41+G42+G44+G46+G49+G53-G54+G57-G59+G61+G45+G47+G48</f>
        <v>6.6344</v>
      </c>
      <c r="K327" s="183" t="s">
        <v>463</v>
      </c>
      <c r="L327" s="117"/>
    </row>
    <row r="328" s="88" customFormat="true" ht="12.5" hidden="false" customHeight="false" outlineLevel="0" collapsed="false">
      <c r="A328" s="180"/>
      <c r="B328" s="166" t="s">
        <v>464</v>
      </c>
      <c r="C328" s="167" t="n">
        <f aca="false">IF(ISERROR((G37+G38)/G55),"NA",ROUND((((G37+G38)/G55)*100),2))</f>
        <v>0</v>
      </c>
      <c r="D328" s="181"/>
      <c r="E328" s="182"/>
      <c r="F328" s="182"/>
      <c r="G328" s="182"/>
      <c r="H328" s="183"/>
      <c r="I328" s="183"/>
    </row>
    <row r="329" s="88" customFormat="true" ht="12.5" hidden="false" customHeight="false" outlineLevel="0" collapsed="false">
      <c r="A329" s="180"/>
      <c r="B329" s="166" t="s">
        <v>465</v>
      </c>
      <c r="C329" s="167" t="n">
        <f aca="false">IF(ISERROR((G62+G61+G63)/G25),"NA",ROUND((((G62+G61+G63)/G25)*100),2))</f>
        <v>30.09</v>
      </c>
      <c r="D329" s="181"/>
      <c r="E329" s="182"/>
      <c r="F329" s="182"/>
      <c r="G329" s="182"/>
      <c r="H329" s="183"/>
      <c r="I329" s="183"/>
    </row>
    <row r="330" s="88" customFormat="true" ht="12.5" hidden="false" customHeight="false" outlineLevel="0" collapsed="false">
      <c r="A330" s="180"/>
      <c r="B330" s="189" t="s">
        <v>466</v>
      </c>
      <c r="C330" s="190" t="n">
        <f aca="false">IF(ISERROR(G55/G25),"NA",ROUND(((G55/G25)*100),2))</f>
        <v>61.82</v>
      </c>
      <c r="D330" s="181"/>
      <c r="E330" s="182"/>
      <c r="F330" s="182"/>
      <c r="G330" s="182"/>
      <c r="H330" s="183"/>
      <c r="I330" s="183"/>
    </row>
    <row r="331" s="88" customFormat="true" ht="25" hidden="false" customHeight="false" outlineLevel="0" collapsed="false">
      <c r="A331" s="180"/>
      <c r="B331" s="201" t="s">
        <v>467</v>
      </c>
      <c r="C331" s="202" t="n">
        <f aca="false">IF(ISERROR(G25/G26),9,ROUND(((1-(G25/G26))*100),2))</f>
        <v>17.48</v>
      </c>
      <c r="D331" s="203"/>
      <c r="E331" s="204"/>
      <c r="F331" s="204"/>
      <c r="G331" s="204"/>
      <c r="H331" s="183"/>
      <c r="I331" s="183"/>
    </row>
    <row r="332" s="88" customFormat="true" ht="12.5" hidden="false" customHeight="false" outlineLevel="0" collapsed="false">
      <c r="A332" s="180"/>
      <c r="B332" s="205" t="s">
        <v>449</v>
      </c>
      <c r="C332" s="206" t="n">
        <f aca="false">ROUND((G238+G243+G264+G245),2)</f>
        <v>87.82</v>
      </c>
      <c r="D332" s="182"/>
      <c r="E332" s="96"/>
      <c r="F332" s="96"/>
      <c r="G332" s="96"/>
      <c r="H332" s="117"/>
      <c r="I332" s="117"/>
    </row>
    <row r="333" s="88" customFormat="true" ht="12.5" hidden="false" customHeight="false" outlineLevel="0" collapsed="false">
      <c r="A333" s="180"/>
      <c r="B333" s="205" t="s">
        <v>468</v>
      </c>
      <c r="C333" s="194" t="n">
        <f aca="false">IF(ISERROR(((C180+C155+C156)/C273)),0,ROUND(((((C180+C155+C156)/C273))),2))</f>
        <v>1.27</v>
      </c>
      <c r="D333" s="194" t="n">
        <f aca="false">IF(ISERROR(((D180+D155+D156)/D273)),0,ROUND(((((D180+D155+D156)/D273))),2))</f>
        <v>1.52</v>
      </c>
      <c r="E333" s="194" t="n">
        <f aca="false">IF(ISERROR(((E180+E155+E156)/E273)),0,ROUND(((((E180+E155+E156)/E273))),2))</f>
        <v>1.66</v>
      </c>
      <c r="F333" s="194" t="n">
        <f aca="false">IF(ISERROR(((F180+F155+F156)/F273)),0,ROUND(((((F180+F155+F156)/F273))),2))</f>
        <v>1.57</v>
      </c>
      <c r="G333" s="194" t="n">
        <f aca="false">IF(ISERROR(((G180+G155+G156)/G273)),0,ROUND(((((G180+G155+G156)/G273))),2))</f>
        <v>1.27</v>
      </c>
      <c r="H333" s="200" t="n">
        <f aca="false">IF(ISERROR(((H180+H155+H156)/H273)),0,ROUND(((((H180+H155+H156)/H273))),2))</f>
        <v>2.04</v>
      </c>
      <c r="I333" s="183"/>
    </row>
    <row r="334" s="88" customFormat="true" ht="12.5" hidden="false" customHeight="false" outlineLevel="0" collapsed="false">
      <c r="A334" s="180"/>
      <c r="B334" s="205" t="s">
        <v>469</v>
      </c>
      <c r="C334" s="207" t="n">
        <f aca="false">IF(ISERROR((C238/C161)),0,(ROUND((C238/C161),2)))</f>
        <v>2.47</v>
      </c>
      <c r="D334" s="207" t="n">
        <f aca="false">IF(ISERROR((D238/D161)),0,(ROUND((D238/D161),2)))</f>
        <v>1.48</v>
      </c>
      <c r="E334" s="207" t="n">
        <f aca="false">IF(ISERROR((E238/E161)),0,(ROUND((E238/E161),2)))</f>
        <v>1.45</v>
      </c>
      <c r="F334" s="207" t="n">
        <f aca="false">IF(ISERROR((F238/F161)),0,(ROUND((F238/F161),2)))</f>
        <v>2.68</v>
      </c>
      <c r="G334" s="207" t="n">
        <f aca="false">IF(ISERROR((G238/G161)),0,(ROUND((G238/G161),2)))</f>
        <v>1.39</v>
      </c>
      <c r="H334" s="208" t="n">
        <f aca="false">IF(ISERROR((H238/H161)),0,(ROUND((H238/H161),2)))</f>
        <v>1.5</v>
      </c>
    </row>
    <row r="335" s="88" customFormat="true" ht="12.5" hidden="false" customHeight="false" outlineLevel="0" collapsed="false">
      <c r="A335" s="180"/>
      <c r="B335" s="193"/>
      <c r="C335" s="209"/>
      <c r="D335" s="210" t="s">
        <v>470</v>
      </c>
      <c r="E335" s="211" t="s">
        <v>471</v>
      </c>
      <c r="F335" s="211" t="s">
        <v>472</v>
      </c>
      <c r="G335" s="211" t="s">
        <v>473</v>
      </c>
      <c r="H335" s="88" t="s">
        <v>474</v>
      </c>
    </row>
    <row r="336" s="88" customFormat="true" ht="12.5" hidden="false" customHeight="false" outlineLevel="0" collapsed="false">
      <c r="A336" s="180"/>
      <c r="B336" s="205" t="s">
        <v>445</v>
      </c>
      <c r="C336" s="212"/>
      <c r="D336" s="194" t="n">
        <f aca="false">((D25*12/D14)/IF(ISERROR(C25*12/C14),1,IF((C25*12/C14)=0,1,(C25*12/C14))))-1</f>
        <v>-0.058167330677291</v>
      </c>
      <c r="E336" s="194" t="n">
        <f aca="false">((E25*12/E14)/IF(ISERROR(D25*12/D14),1,IF((D25*12/D14)=0,1,(D25*12/D14))))-1</f>
        <v>0.519204737732657</v>
      </c>
      <c r="F336" s="194" t="n">
        <f aca="false">((F25*12/F14)/IF(ISERROR(E25*12/E14),1,IF((E25*12/E14)=0,1,(E25*12/E14))))-1</f>
        <v>0.432867405468619</v>
      </c>
      <c r="G336" s="194" t="n">
        <f aca="false">((G25*12/G14)/IF(ISERROR(F25*12/F14),1,IF((F25*12/F14)=0,1,(F25*12/F14))))-1</f>
        <v>-0.167695297318306</v>
      </c>
      <c r="H336" s="115" t="n">
        <f aca="false">IF(AND(G336&gt;0,F336&gt;0,E336&gt;0),4,IF(AND(G336&gt;0,E336&gt;0,F336&lt;=0),3,IF(OR(AND(G336&gt;0,F336&gt;0,E336&lt;=0)),3,IF(AND(G336&lt;=0,F336&gt;0,E336&gt;0),2,IF(AND(G336&lt;=0,F336&lt;=0,E336&gt;0),1,IF(OR(AND(G336&gt;0,F336&lt;=0,E336&lt;=0)),1,0))))))</f>
        <v>2</v>
      </c>
      <c r="M336" s="183" t="n">
        <v>1</v>
      </c>
    </row>
    <row r="337" s="88" customFormat="true" ht="12.5" hidden="false" customHeight="false" outlineLevel="0" collapsed="false">
      <c r="A337" s="180"/>
      <c r="B337" s="205" t="s">
        <v>475</v>
      </c>
      <c r="C337" s="212"/>
      <c r="D337" s="194" t="n">
        <f aca="false">((D99*12/D14)/IF(ISERROR(C99*12/C14),1,IF((C99*12/C14)=0,1,(C99*12/C14))))-1</f>
        <v>0.135119135711115</v>
      </c>
      <c r="E337" s="194" t="n">
        <f aca="false">((E99*12/E14)/IF(ISERROR(D99*12/D14),1,IF((D99*12/D14)=0,1,(D99*12/D14))))-1</f>
        <v>0.380312907431552</v>
      </c>
      <c r="F337" s="194" t="n">
        <f aca="false">((F99*12/F14)/IF(ISERROR(E99*12/E14),1,IF((E99*12/E14)=0,1,(E99*12/E14))))-1</f>
        <v>0.594408236516483</v>
      </c>
      <c r="G337" s="194" t="n">
        <f aca="false">((G99*12/G14)/IF(ISERROR(F99*12/F14),1,IF((F99*12/F14)=0,1,(F99*12/F14))))-1</f>
        <v>-0.0744075829383888</v>
      </c>
      <c r="H337" s="115" t="n">
        <f aca="false">IF(AND(G337&gt;0,F337&gt;0,E337&gt;0),4,IF(AND(G337&gt;0,E337&gt;0,F337&lt;=0),3,IF(OR(AND(G337&gt;0,F337&gt;0,E337&lt;=0)),3,IF(AND(G337&lt;=0,F337&gt;0,E337&gt;0),2,IF(AND(G337&lt;=0,F337&lt;=0,E337&gt;0),1,IF(OR(AND(G337&gt;0,F337&lt;=0,E337&lt;=0)),1,0))))))</f>
        <v>2</v>
      </c>
      <c r="M337" s="183" t="n">
        <v>1</v>
      </c>
    </row>
    <row r="338" s="88" customFormat="true" ht="12.5" hidden="false" customHeight="false" outlineLevel="0" collapsed="false">
      <c r="A338" s="180"/>
      <c r="B338" s="115" t="s">
        <v>476</v>
      </c>
      <c r="C338" s="212"/>
      <c r="D338" s="194" t="n">
        <f aca="false">IF(ISERROR((D334/IF((C334)=0,1,(C334)))-1),"NA",((D334/IF((C334)=0,1,(C334)))-1))</f>
        <v>-0.40080971659919</v>
      </c>
      <c r="E338" s="194" t="n">
        <f aca="false">IF(ISERROR((E334/IF((D334)=0,1,(D334)))-1),"NA",((E334/IF((D334)=0,1,(D334)))-1))</f>
        <v>-0.0202702702702703</v>
      </c>
      <c r="F338" s="194" t="n">
        <f aca="false">IF(ISERROR((F334/IF((E334)=0,1,(E334)))-1),"NA",((F334/IF((E334)=0,1,(E334)))-1))</f>
        <v>0.848275862068966</v>
      </c>
      <c r="G338" s="194" t="n">
        <f aca="false">IF(ISERROR((G334/IF((F334)=0,1,(F334)))-1),"NA",((G334/IF((F334)=0,1,(F334)))-1))</f>
        <v>-0.48134328358209</v>
      </c>
      <c r="H338" s="115" t="n">
        <f aca="false">IF(AND(G338&gt;0,F338&gt;0,E338&gt;0),4,IF(AND(G338&gt;0,E338&gt;0,F338&lt;=0),3,IF(OR(AND(G338&gt;0,F338&gt;0,E338&lt;=0)),3,IF(AND(G338&lt;=0,F338&gt;0,E338&gt;0),2,IF(AND(G338&lt;=0,F338&lt;=0,E338&gt;0),1,IF(OR(AND(G338&gt;0,F338&lt;=0,E338&lt;=0)),1,0))))))</f>
        <v>0</v>
      </c>
      <c r="M338" s="183"/>
    </row>
    <row r="339" s="88" customFormat="true" ht="12.5" hidden="false" customHeight="false" outlineLevel="0" collapsed="false">
      <c r="A339" s="180"/>
      <c r="B339" s="205" t="s">
        <v>477</v>
      </c>
      <c r="C339" s="213"/>
      <c r="D339" s="194" t="n">
        <f aca="false">IF(ISERROR((D333/IF((C333)=0,1,(C333)))-1),"NA",((D333/IF((C333)=0,1,(C333)))-1))</f>
        <v>0.196850393700788</v>
      </c>
      <c r="E339" s="194" t="n">
        <f aca="false">IF(ISERROR((E333/IF((D333)=0,1,(D333)))-1),"NA",((E333/IF((D333)=0,1,(D333)))-1))</f>
        <v>0.0921052631578947</v>
      </c>
      <c r="F339" s="194" t="n">
        <f aca="false">IF(ISERROR((F333/IF((E333)=0,1,(E333)))-1),"NA",((F333/IF((E333)=0,1,(E333)))-1))</f>
        <v>-0.0542168674698794</v>
      </c>
      <c r="G339" s="194" t="n">
        <f aca="false">IF(ISERROR((G333/IF((F333)=0,1,(F333)))-1),"NA",((G333/IF((F333)=0,1,(F333)))-1))</f>
        <v>-0.191082802547771</v>
      </c>
      <c r="H339" s="200" t="n">
        <f aca="false">IF(AND(G339&lt;0,F339&lt;0,E339&lt;0),4,IF(AND(G339&lt;0,E339&lt;0,F339&gt;=0),3,IF(OR(AND(G339&lt;0,F339&lt;0,E339&gt;=0)),3,IF(AND(G339&gt;=0,F339&lt;0,E339&lt;0),2,IF(AND(G339&gt;=0,F339&gt;=0,E339&lt;0),1,IF(OR(AND(G339&lt;0,F339&gt;=0,E339&gt;=0)),1,0))))))</f>
        <v>3</v>
      </c>
      <c r="I339" s="183"/>
    </row>
    <row r="340" s="88" customFormat="true" ht="12.5" hidden="false" customHeight="false" outlineLevel="0" collapsed="false">
      <c r="A340" s="180"/>
      <c r="B340" s="205"/>
      <c r="C340" s="213"/>
      <c r="D340" s="182"/>
      <c r="E340" s="182"/>
      <c r="F340" s="182"/>
      <c r="G340" s="182"/>
      <c r="H340" s="183"/>
      <c r="I340" s="183"/>
    </row>
    <row r="341" s="88" customFormat="true" ht="12.5" hidden="false" customHeight="false" outlineLevel="0" collapsed="false">
      <c r="A341" s="115"/>
      <c r="B341" s="205"/>
      <c r="C341" s="213"/>
      <c r="D341" s="96"/>
      <c r="E341" s="96"/>
      <c r="F341" s="96"/>
      <c r="G341" s="96"/>
      <c r="H341" s="117"/>
      <c r="I341" s="117"/>
    </row>
    <row r="342" s="88" customFormat="true" ht="12.5" hidden="false" customHeight="false" outlineLevel="0" collapsed="false">
      <c r="A342" s="115"/>
      <c r="B342" s="114" t="s">
        <v>478</v>
      </c>
      <c r="C342" s="213"/>
      <c r="D342" s="96" t="n">
        <v>0</v>
      </c>
      <c r="E342" s="96" t="n">
        <v>0</v>
      </c>
      <c r="F342" s="96" t="n">
        <v>0</v>
      </c>
      <c r="G342" s="96" t="n">
        <v>0</v>
      </c>
      <c r="H342" s="117" t="n">
        <v>0</v>
      </c>
      <c r="I342" s="117" t="n">
        <v>0</v>
      </c>
      <c r="J342" s="60" t="n">
        <v>0</v>
      </c>
      <c r="K342" s="60" t="n">
        <v>0</v>
      </c>
      <c r="L342" s="60" t="n">
        <v>0</v>
      </c>
      <c r="M342" s="60" t="n">
        <v>0</v>
      </c>
      <c r="N342" s="60" t="n">
        <v>0</v>
      </c>
      <c r="O342" s="60" t="n">
        <v>0</v>
      </c>
      <c r="P342" s="60" t="n">
        <v>0</v>
      </c>
      <c r="Q342" s="60" t="n">
        <v>0</v>
      </c>
    </row>
    <row r="343" s="88" customFormat="true" ht="12.5" hidden="false" customHeight="false" outlineLevel="0" collapsed="false">
      <c r="A343" s="115"/>
      <c r="B343" s="55" t="s">
        <v>479</v>
      </c>
      <c r="C343" s="213"/>
      <c r="D343" s="214" t="n">
        <f aca="false">D101</f>
        <v>1.47</v>
      </c>
      <c r="E343" s="214" t="n">
        <f aca="false">E101</f>
        <v>2.293</v>
      </c>
      <c r="F343" s="214" t="n">
        <f aca="false">F101</f>
        <v>2.1</v>
      </c>
      <c r="G343" s="214" t="n">
        <f aca="false">G101</f>
        <v>2.6623</v>
      </c>
      <c r="H343" s="215" t="n">
        <f aca="false">H101</f>
        <v>0.292030355000001</v>
      </c>
      <c r="I343" s="215" t="n">
        <f aca="false">I101</f>
        <v>0.661165728032002</v>
      </c>
      <c r="J343" s="215" t="n">
        <f aca="false">J101</f>
        <v>7.17849525908637</v>
      </c>
      <c r="K343" s="215" t="n">
        <f aca="false">K101</f>
        <v>11.1659036285669</v>
      </c>
      <c r="L343" s="215" t="n">
        <f aca="false">L101</f>
        <v>14.6997545695642</v>
      </c>
      <c r="M343" s="215" t="n">
        <f aca="false">M101</f>
        <v>17.8648081030999</v>
      </c>
      <c r="N343" s="215" t="n">
        <f aca="false">N101</f>
        <v>19.0599856610999</v>
      </c>
      <c r="O343" s="215" t="n">
        <f aca="false">O101</f>
        <v>19.8789800494999</v>
      </c>
      <c r="P343" s="215" t="n">
        <f aca="false">P101</f>
        <v>20.0899937598199</v>
      </c>
      <c r="Q343" s="215" t="n">
        <f aca="false">Q101</f>
        <v>20.1816487806559</v>
      </c>
      <c r="R343" s="215" t="n">
        <f aca="false">R101</f>
        <v>0.0001</v>
      </c>
      <c r="S343" s="215" t="n">
        <f aca="false">S101</f>
        <v>0.0001</v>
      </c>
      <c r="T343" s="215" t="n">
        <f aca="false">T101</f>
        <v>0.0001</v>
      </c>
      <c r="U343" s="215" t="n">
        <f aca="false">U101</f>
        <v>0.0001</v>
      </c>
      <c r="V343" s="215" t="n">
        <f aca="false">V101</f>
        <v>0.0001</v>
      </c>
      <c r="W343" s="215" t="n">
        <f aca="false">W101</f>
        <v>0.0001</v>
      </c>
      <c r="X343" s="215" t="n">
        <f aca="false">X101</f>
        <v>0.0001</v>
      </c>
      <c r="Y343" s="215" t="n">
        <f aca="false">Y101</f>
        <v>0.0001</v>
      </c>
    </row>
    <row r="344" s="88" customFormat="true" ht="12.5" hidden="false" customHeight="false" outlineLevel="0" collapsed="false">
      <c r="A344" s="115"/>
      <c r="B344" s="216" t="s">
        <v>480</v>
      </c>
      <c r="C344" s="99"/>
      <c r="D344" s="96"/>
      <c r="E344" s="97"/>
      <c r="F344" s="97"/>
      <c r="G344" s="97"/>
    </row>
    <row r="345" s="88" customFormat="true" ht="12.5" hidden="false" customHeight="false" outlineLevel="0" collapsed="false">
      <c r="A345" s="115"/>
      <c r="B345" s="55" t="s">
        <v>481</v>
      </c>
      <c r="C345" s="99"/>
      <c r="D345" s="214" t="n">
        <f aca="false">D50</f>
        <v>4.88</v>
      </c>
      <c r="E345" s="214" t="n">
        <f aca="false">E50</f>
        <v>6.45</v>
      </c>
      <c r="F345" s="214" t="n">
        <f aca="false">F50</f>
        <v>11.63</v>
      </c>
      <c r="G345" s="214" t="n">
        <f aca="false">G50</f>
        <v>9.6966</v>
      </c>
      <c r="H345" s="215" t="n">
        <f aca="false">H50</f>
        <v>7.41274186</v>
      </c>
      <c r="I345" s="215" t="n">
        <f aca="false">I50</f>
        <v>13.648717971968</v>
      </c>
      <c r="J345" s="215" t="n">
        <f aca="false">J50</f>
        <v>12.4872533409136</v>
      </c>
      <c r="K345" s="215" t="n">
        <f aca="false">K50</f>
        <v>10.4311278464331</v>
      </c>
      <c r="L345" s="215" t="n">
        <f aca="false">L50</f>
        <v>8.73318548043583</v>
      </c>
      <c r="M345" s="215" t="n">
        <f aca="false">M50</f>
        <v>7.32762390690009</v>
      </c>
      <c r="N345" s="215" t="n">
        <f aca="false">N50</f>
        <v>7.32762390690009</v>
      </c>
      <c r="O345" s="215" t="n">
        <f aca="false">O50</f>
        <v>7.32762390690009</v>
      </c>
      <c r="P345" s="215" t="n">
        <f aca="false">P50</f>
        <v>7.32762390690009</v>
      </c>
      <c r="Q345" s="215" t="n">
        <f aca="false">Q50</f>
        <v>7.32762390690009</v>
      </c>
      <c r="R345" s="215" t="n">
        <f aca="false">R50</f>
        <v>0</v>
      </c>
      <c r="S345" s="215" t="n">
        <f aca="false">S50</f>
        <v>0</v>
      </c>
      <c r="T345" s="215" t="n">
        <f aca="false">T50</f>
        <v>0</v>
      </c>
      <c r="U345" s="215" t="n">
        <f aca="false">U50</f>
        <v>0</v>
      </c>
      <c r="V345" s="215" t="n">
        <f aca="false">V50</f>
        <v>0</v>
      </c>
      <c r="W345" s="215" t="n">
        <f aca="false">W50</f>
        <v>0</v>
      </c>
      <c r="X345" s="215" t="n">
        <f aca="false">X50</f>
        <v>0</v>
      </c>
      <c r="Y345" s="215" t="n">
        <f aca="false">Y50</f>
        <v>0</v>
      </c>
    </row>
    <row r="346" s="88" customFormat="true" ht="12.5" hidden="false" customHeight="false" outlineLevel="0" collapsed="false">
      <c r="A346" s="115"/>
      <c r="B346" s="55" t="s">
        <v>482</v>
      </c>
      <c r="C346" s="217"/>
      <c r="D346" s="96"/>
      <c r="E346" s="96"/>
      <c r="F346" s="96"/>
      <c r="G346" s="96"/>
      <c r="H346" s="117"/>
      <c r="I346" s="117"/>
      <c r="J346" s="117"/>
      <c r="K346" s="117"/>
      <c r="L346" s="117"/>
      <c r="M346" s="117"/>
      <c r="N346" s="117"/>
      <c r="O346" s="117"/>
      <c r="P346" s="117"/>
      <c r="Q346" s="117"/>
      <c r="R346" s="117"/>
      <c r="S346" s="117"/>
      <c r="T346" s="117"/>
      <c r="U346" s="117"/>
      <c r="V346" s="117"/>
      <c r="W346" s="117"/>
      <c r="X346" s="117"/>
      <c r="Y346" s="117"/>
      <c r="Z346" s="218" t="s">
        <v>483</v>
      </c>
    </row>
    <row r="347" s="88" customFormat="true" ht="12.5" hidden="false" customHeight="false" outlineLevel="0" collapsed="false">
      <c r="A347" s="115"/>
      <c r="B347" s="55" t="s">
        <v>484</v>
      </c>
      <c r="C347" s="213"/>
      <c r="D347" s="96"/>
      <c r="E347" s="96"/>
      <c r="F347" s="96"/>
      <c r="G347" s="96"/>
      <c r="H347" s="117"/>
      <c r="I347" s="117"/>
      <c r="J347" s="117"/>
      <c r="K347" s="117"/>
      <c r="L347" s="117"/>
      <c r="M347" s="117"/>
      <c r="N347" s="117"/>
      <c r="O347" s="117"/>
      <c r="P347" s="117"/>
      <c r="Q347" s="117"/>
      <c r="R347" s="117"/>
      <c r="S347" s="117"/>
      <c r="T347" s="117"/>
      <c r="U347" s="117"/>
      <c r="V347" s="117"/>
      <c r="W347" s="117"/>
      <c r="X347" s="117"/>
      <c r="Y347" s="117"/>
      <c r="Z347" s="218" t="s">
        <v>483</v>
      </c>
    </row>
    <row r="348" s="88" customFormat="true" ht="12.5" hidden="false" customHeight="false" outlineLevel="0" collapsed="false">
      <c r="A348" s="115"/>
      <c r="B348" s="55" t="s">
        <v>485</v>
      </c>
      <c r="C348" s="213"/>
      <c r="D348" s="96"/>
      <c r="E348" s="96"/>
      <c r="F348" s="96"/>
      <c r="G348" s="96"/>
      <c r="H348" s="117"/>
      <c r="I348" s="117"/>
      <c r="J348" s="117"/>
      <c r="K348" s="117"/>
      <c r="L348" s="117"/>
      <c r="M348" s="117"/>
      <c r="N348" s="117"/>
      <c r="O348" s="117"/>
      <c r="P348" s="117"/>
      <c r="Q348" s="117"/>
      <c r="R348" s="117"/>
      <c r="S348" s="117"/>
      <c r="T348" s="117"/>
      <c r="U348" s="117"/>
      <c r="V348" s="117"/>
      <c r="W348" s="117"/>
      <c r="X348" s="117"/>
      <c r="Y348" s="117"/>
      <c r="Z348" s="218" t="s">
        <v>483</v>
      </c>
    </row>
    <row r="349" s="88" customFormat="true" ht="12.5" hidden="false" customHeight="false" outlineLevel="0" collapsed="false">
      <c r="A349" s="115"/>
      <c r="B349" s="55" t="s">
        <v>486</v>
      </c>
      <c r="C349" s="213"/>
      <c r="D349" s="96"/>
      <c r="E349" s="96"/>
      <c r="F349" s="96"/>
      <c r="G349" s="96"/>
      <c r="H349" s="117"/>
      <c r="I349" s="117"/>
      <c r="J349" s="117"/>
      <c r="K349" s="117"/>
      <c r="L349" s="117"/>
      <c r="M349" s="117"/>
      <c r="N349" s="117"/>
      <c r="O349" s="117"/>
      <c r="P349" s="117"/>
      <c r="Q349" s="117"/>
      <c r="R349" s="117"/>
      <c r="S349" s="117"/>
      <c r="T349" s="117"/>
      <c r="U349" s="117"/>
      <c r="V349" s="117"/>
      <c r="W349" s="117"/>
      <c r="X349" s="117"/>
      <c r="Y349" s="117"/>
      <c r="Z349" s="218" t="s">
        <v>483</v>
      </c>
    </row>
    <row r="350" s="88" customFormat="true" ht="12.5" hidden="false" customHeight="false" outlineLevel="0" collapsed="false">
      <c r="A350" s="115"/>
      <c r="B350" s="55" t="s">
        <v>487</v>
      </c>
      <c r="C350" s="213"/>
      <c r="D350" s="96"/>
      <c r="E350" s="96"/>
      <c r="F350" s="96"/>
      <c r="G350" s="96"/>
      <c r="H350" s="117"/>
      <c r="I350" s="117"/>
      <c r="J350" s="117"/>
      <c r="K350" s="117"/>
      <c r="L350" s="117"/>
      <c r="M350" s="117"/>
      <c r="N350" s="117"/>
      <c r="O350" s="117"/>
      <c r="P350" s="117"/>
      <c r="Q350" s="117"/>
      <c r="R350" s="117"/>
      <c r="S350" s="117"/>
      <c r="T350" s="117"/>
      <c r="U350" s="117"/>
      <c r="V350" s="117"/>
      <c r="W350" s="117"/>
      <c r="X350" s="117"/>
      <c r="Y350" s="117"/>
      <c r="Z350" s="218" t="s">
        <v>483</v>
      </c>
    </row>
    <row r="351" s="88" customFormat="true" ht="12.5" hidden="false" customHeight="false" outlineLevel="0" collapsed="false">
      <c r="A351" s="115"/>
      <c r="B351" s="114" t="s">
        <v>488</v>
      </c>
      <c r="C351" s="213"/>
      <c r="D351" s="96"/>
      <c r="E351" s="96"/>
      <c r="F351" s="96"/>
      <c r="G351" s="96"/>
      <c r="H351" s="117"/>
      <c r="I351" s="117"/>
      <c r="J351" s="117"/>
      <c r="K351" s="117"/>
      <c r="L351" s="117"/>
      <c r="M351" s="117"/>
      <c r="N351" s="117"/>
      <c r="O351" s="117"/>
      <c r="P351" s="117"/>
      <c r="Q351" s="117"/>
      <c r="R351" s="117"/>
      <c r="S351" s="117"/>
      <c r="T351" s="117"/>
      <c r="U351" s="117"/>
      <c r="V351" s="117"/>
      <c r="W351" s="117"/>
      <c r="X351" s="117"/>
      <c r="Y351" s="117"/>
      <c r="Z351" s="218" t="s">
        <v>483</v>
      </c>
    </row>
    <row r="352" s="88" customFormat="true" ht="12.5" hidden="false" customHeight="false" outlineLevel="0" collapsed="false">
      <c r="A352" s="115"/>
      <c r="B352" s="115" t="s">
        <v>489</v>
      </c>
      <c r="C352" s="213"/>
      <c r="D352" s="96"/>
      <c r="E352" s="96"/>
      <c r="F352" s="96"/>
      <c r="G352" s="96"/>
      <c r="H352" s="117"/>
      <c r="I352" s="117"/>
      <c r="J352" s="117"/>
      <c r="K352" s="117"/>
      <c r="L352" s="117"/>
      <c r="M352" s="117"/>
      <c r="N352" s="117"/>
      <c r="O352" s="117"/>
      <c r="P352" s="117"/>
      <c r="Q352" s="117"/>
      <c r="R352" s="117"/>
      <c r="S352" s="117"/>
      <c r="T352" s="117"/>
      <c r="U352" s="117"/>
      <c r="V352" s="117"/>
      <c r="W352" s="117"/>
      <c r="X352" s="117"/>
      <c r="Y352" s="117"/>
      <c r="Z352" s="218" t="s">
        <v>483</v>
      </c>
    </row>
    <row r="353" s="88" customFormat="true" ht="12.5" hidden="false" customHeight="false" outlineLevel="0" collapsed="false">
      <c r="A353" s="115"/>
      <c r="B353" s="115" t="s">
        <v>490</v>
      </c>
      <c r="C353" s="217"/>
      <c r="D353" s="96"/>
      <c r="E353" s="96"/>
      <c r="F353" s="96"/>
      <c r="G353" s="96"/>
      <c r="H353" s="117"/>
      <c r="I353" s="117"/>
      <c r="J353" s="117"/>
      <c r="K353" s="117"/>
      <c r="L353" s="117"/>
      <c r="M353" s="117"/>
      <c r="N353" s="117"/>
      <c r="O353" s="117"/>
      <c r="P353" s="117"/>
      <c r="Q353" s="117"/>
      <c r="R353" s="117"/>
      <c r="S353" s="117"/>
      <c r="T353" s="117"/>
      <c r="U353" s="117"/>
      <c r="V353" s="117"/>
      <c r="W353" s="117"/>
      <c r="X353" s="117"/>
      <c r="Y353" s="117"/>
      <c r="Z353" s="218" t="s">
        <v>483</v>
      </c>
    </row>
    <row r="354" s="88" customFormat="true" ht="12.5" hidden="false" customHeight="false" outlineLevel="0" collapsed="false">
      <c r="A354" s="115"/>
      <c r="B354" s="55" t="s">
        <v>491</v>
      </c>
      <c r="C354" s="213"/>
      <c r="D354" s="96"/>
      <c r="E354" s="96"/>
      <c r="F354" s="96"/>
      <c r="G354" s="96"/>
      <c r="H354" s="117"/>
      <c r="I354" s="117"/>
      <c r="J354" s="117"/>
      <c r="K354" s="117"/>
      <c r="L354" s="117"/>
      <c r="M354" s="117"/>
      <c r="N354" s="117"/>
      <c r="O354" s="117"/>
      <c r="P354" s="117"/>
      <c r="Q354" s="117"/>
      <c r="R354" s="117"/>
      <c r="S354" s="117"/>
      <c r="T354" s="117"/>
      <c r="U354" s="117"/>
      <c r="V354" s="117"/>
      <c r="W354" s="117"/>
      <c r="X354" s="117"/>
      <c r="Y354" s="117"/>
      <c r="Z354" s="218" t="s">
        <v>483</v>
      </c>
    </row>
    <row r="355" s="88" customFormat="true" ht="12.5" hidden="false" customHeight="false" outlineLevel="0" collapsed="false">
      <c r="A355" s="115"/>
      <c r="B355" s="55" t="s">
        <v>492</v>
      </c>
      <c r="C355" s="213"/>
      <c r="D355" s="96"/>
      <c r="E355" s="96"/>
      <c r="F355" s="96"/>
      <c r="G355" s="96"/>
      <c r="H355" s="117"/>
      <c r="I355" s="117"/>
      <c r="J355" s="117"/>
      <c r="K355" s="117"/>
      <c r="L355" s="117"/>
      <c r="M355" s="117"/>
      <c r="N355" s="117"/>
      <c r="O355" s="117"/>
      <c r="P355" s="117"/>
      <c r="Q355" s="117"/>
      <c r="R355" s="117"/>
      <c r="S355" s="117"/>
      <c r="T355" s="117"/>
      <c r="U355" s="117"/>
      <c r="V355" s="117"/>
      <c r="W355" s="117"/>
      <c r="X355" s="117"/>
      <c r="Y355" s="117"/>
      <c r="Z355" s="218" t="s">
        <v>483</v>
      </c>
    </row>
    <row r="356" s="88" customFormat="true" ht="12.5" hidden="false" customHeight="false" outlineLevel="0" collapsed="false">
      <c r="A356" s="115"/>
      <c r="B356" s="55" t="s">
        <v>493</v>
      </c>
      <c r="C356" s="213"/>
      <c r="D356" s="96"/>
      <c r="E356" s="96"/>
      <c r="F356" s="96"/>
      <c r="G356" s="96"/>
      <c r="H356" s="117"/>
      <c r="I356" s="117"/>
      <c r="J356" s="117"/>
      <c r="K356" s="117"/>
      <c r="L356" s="117"/>
      <c r="M356" s="117"/>
      <c r="N356" s="117"/>
      <c r="O356" s="117"/>
      <c r="P356" s="117"/>
      <c r="Q356" s="117"/>
      <c r="R356" s="117"/>
      <c r="S356" s="117"/>
      <c r="T356" s="117"/>
      <c r="U356" s="117"/>
      <c r="V356" s="117"/>
      <c r="W356" s="117"/>
      <c r="X356" s="117"/>
      <c r="Y356" s="117"/>
      <c r="Z356" s="218" t="s">
        <v>483</v>
      </c>
    </row>
    <row r="357" s="64" customFormat="true" ht="12.5" hidden="false" customHeight="false" outlineLevel="0" collapsed="false">
      <c r="A357" s="219"/>
      <c r="B357" s="114" t="s">
        <v>494</v>
      </c>
      <c r="C357" s="217"/>
      <c r="D357" s="220"/>
      <c r="E357" s="220"/>
      <c r="F357" s="220"/>
      <c r="G357" s="220"/>
      <c r="H357" s="221"/>
      <c r="I357" s="221"/>
      <c r="J357" s="221"/>
      <c r="K357" s="221"/>
      <c r="L357" s="221"/>
      <c r="M357" s="221"/>
      <c r="N357" s="221"/>
      <c r="O357" s="221"/>
      <c r="P357" s="221"/>
      <c r="Q357" s="221"/>
      <c r="R357" s="221"/>
      <c r="S357" s="221"/>
      <c r="T357" s="221"/>
      <c r="U357" s="221"/>
      <c r="V357" s="221"/>
      <c r="W357" s="221"/>
      <c r="X357" s="221"/>
      <c r="Y357" s="221"/>
      <c r="Z357" s="218" t="s">
        <v>483</v>
      </c>
    </row>
    <row r="358" s="88" customFormat="true" ht="12.5" hidden="false" customHeight="false" outlineLevel="0" collapsed="false">
      <c r="A358" s="115"/>
      <c r="B358" s="55" t="s">
        <v>495</v>
      </c>
      <c r="C358" s="217"/>
      <c r="D358" s="96"/>
      <c r="E358" s="96"/>
      <c r="F358" s="96"/>
      <c r="G358" s="96"/>
      <c r="H358" s="117"/>
      <c r="I358" s="117"/>
      <c r="J358" s="117"/>
      <c r="K358" s="117"/>
      <c r="L358" s="117"/>
      <c r="M358" s="117"/>
      <c r="N358" s="117"/>
      <c r="O358" s="117"/>
      <c r="P358" s="117"/>
      <c r="Q358" s="117"/>
      <c r="R358" s="117"/>
      <c r="S358" s="117"/>
      <c r="T358" s="117"/>
      <c r="U358" s="117"/>
      <c r="V358" s="117"/>
      <c r="W358" s="117"/>
      <c r="X358" s="117"/>
      <c r="Y358" s="117"/>
      <c r="Z358" s="218" t="s">
        <v>483</v>
      </c>
    </row>
    <row r="359" s="88" customFormat="true" ht="12.5" hidden="false" customHeight="false" outlineLevel="0" collapsed="false">
      <c r="A359" s="115"/>
      <c r="B359" s="114" t="s">
        <v>496</v>
      </c>
      <c r="C359" s="213"/>
      <c r="D359" s="96"/>
      <c r="E359" s="96"/>
      <c r="F359" s="96"/>
      <c r="G359" s="96"/>
      <c r="H359" s="117"/>
      <c r="I359" s="117"/>
      <c r="J359" s="117"/>
      <c r="K359" s="117"/>
      <c r="L359" s="117"/>
      <c r="M359" s="117"/>
      <c r="N359" s="117"/>
      <c r="O359" s="117"/>
      <c r="P359" s="117"/>
      <c r="Q359" s="117"/>
      <c r="R359" s="117"/>
      <c r="S359" s="117"/>
      <c r="T359" s="117"/>
      <c r="U359" s="117"/>
      <c r="V359" s="117"/>
      <c r="W359" s="117"/>
      <c r="X359" s="117"/>
      <c r="Y359" s="117"/>
      <c r="Z359" s="218" t="s">
        <v>483</v>
      </c>
    </row>
    <row r="361" customFormat="false" ht="12.75" hidden="false" customHeight="true" outlineLevel="0" collapsed="false">
      <c r="B361" s="98" t="s">
        <v>497</v>
      </c>
      <c r="C361" s="98"/>
      <c r="D361" s="98" t="n">
        <v>0</v>
      </c>
      <c r="E361" s="98" t="n">
        <v>0</v>
      </c>
      <c r="F361" s="98" t="n">
        <v>0</v>
      </c>
      <c r="G361" s="98" t="n">
        <v>0</v>
      </c>
      <c r="H361" s="88" t="n">
        <v>0</v>
      </c>
      <c r="I361" s="88" t="n">
        <v>0</v>
      </c>
      <c r="J361" s="60" t="n">
        <v>0</v>
      </c>
      <c r="K361" s="60" t="n">
        <v>0</v>
      </c>
      <c r="L361" s="60" t="n">
        <v>0</v>
      </c>
      <c r="M361" s="60" t="n">
        <v>0</v>
      </c>
      <c r="N361" s="60" t="n">
        <v>0</v>
      </c>
      <c r="O361" s="60" t="n">
        <v>0</v>
      </c>
      <c r="P361" s="60" t="n">
        <v>0</v>
      </c>
      <c r="Q361" s="60" t="n">
        <v>0</v>
      </c>
    </row>
    <row r="362" customFormat="false" ht="12.5" hidden="false" customHeight="false" outlineLevel="0" collapsed="false">
      <c r="B362" s="109" t="s">
        <v>498</v>
      </c>
      <c r="C362" s="81"/>
      <c r="D362" s="81" t="n">
        <v>0</v>
      </c>
      <c r="E362" s="81" t="n">
        <v>0</v>
      </c>
      <c r="F362" s="81" t="n">
        <v>0</v>
      </c>
      <c r="G362" s="81" t="n">
        <v>0</v>
      </c>
      <c r="H362" s="82" t="n">
        <v>0</v>
      </c>
      <c r="I362" s="82" t="n">
        <v>0</v>
      </c>
      <c r="J362" s="82" t="n">
        <v>0</v>
      </c>
      <c r="K362" s="82" t="n">
        <v>0</v>
      </c>
      <c r="L362" s="82" t="n">
        <v>0</v>
      </c>
      <c r="M362" s="82" t="n">
        <v>0</v>
      </c>
      <c r="N362" s="82" t="n">
        <v>0</v>
      </c>
      <c r="O362" s="82" t="n">
        <v>0</v>
      </c>
      <c r="P362" s="82" t="n">
        <v>0</v>
      </c>
      <c r="Q362" s="82" t="n">
        <v>0</v>
      </c>
      <c r="R362" s="82"/>
      <c r="S362" s="82"/>
      <c r="T362" s="82"/>
      <c r="U362" s="82"/>
      <c r="V362" s="82"/>
      <c r="W362" s="82"/>
      <c r="X362" s="82"/>
      <c r="Y362" s="82"/>
    </row>
    <row r="363" customFormat="false" ht="12.5" hidden="false" customHeight="false" outlineLevel="0" collapsed="false">
      <c r="B363" s="109" t="s">
        <v>499</v>
      </c>
      <c r="C363" s="81"/>
      <c r="D363" s="81" t="n">
        <v>0</v>
      </c>
      <c r="E363" s="81" t="n">
        <v>0</v>
      </c>
      <c r="F363" s="81" t="n">
        <v>0</v>
      </c>
      <c r="G363" s="81" t="n">
        <v>0</v>
      </c>
      <c r="H363" s="82" t="n">
        <v>0</v>
      </c>
      <c r="I363" s="82" t="n">
        <v>0</v>
      </c>
      <c r="J363" s="82" t="n">
        <v>0</v>
      </c>
      <c r="K363" s="82" t="n">
        <v>0</v>
      </c>
      <c r="L363" s="82" t="n">
        <v>0</v>
      </c>
      <c r="M363" s="82" t="n">
        <v>0</v>
      </c>
      <c r="N363" s="82" t="n">
        <v>0</v>
      </c>
      <c r="O363" s="82" t="n">
        <v>0</v>
      </c>
      <c r="P363" s="82" t="n">
        <v>0</v>
      </c>
      <c r="Q363" s="82" t="n">
        <v>0</v>
      </c>
      <c r="R363" s="82"/>
      <c r="S363" s="82"/>
      <c r="T363" s="82"/>
      <c r="U363" s="82"/>
      <c r="V363" s="82"/>
      <c r="W363" s="82"/>
      <c r="X363" s="82"/>
      <c r="Y363" s="82"/>
    </row>
    <row r="364" customFormat="false" ht="12.5" hidden="false" customHeight="false" outlineLevel="0" collapsed="false">
      <c r="B364" s="98" t="s">
        <v>500</v>
      </c>
      <c r="C364" s="92" t="n">
        <f aca="false">ROUND((C362-C363),2)</f>
        <v>0</v>
      </c>
      <c r="D364" s="92" t="n">
        <f aca="false">ROUND((D362-D363),2)</f>
        <v>0</v>
      </c>
      <c r="E364" s="92" t="n">
        <f aca="false">ROUND((E362-E363),2)</f>
        <v>0</v>
      </c>
      <c r="F364" s="92" t="n">
        <f aca="false">ROUND((F362-F363),2)</f>
        <v>0</v>
      </c>
      <c r="G364" s="92" t="n">
        <f aca="false">ROUND((G362-G363),2)</f>
        <v>0</v>
      </c>
      <c r="H364" s="93" t="n">
        <f aca="false">ROUND((H362-H363),2)</f>
        <v>0</v>
      </c>
      <c r="I364" s="93" t="n">
        <f aca="false">ROUND((I362-I363),2)</f>
        <v>0</v>
      </c>
      <c r="J364" s="93" t="n">
        <f aca="false">ROUND((J362-J363),2)</f>
        <v>0</v>
      </c>
      <c r="K364" s="93" t="n">
        <f aca="false">ROUND((K362-K363),2)</f>
        <v>0</v>
      </c>
      <c r="L364" s="93" t="n">
        <f aca="false">ROUND((L362-L363),2)</f>
        <v>0</v>
      </c>
      <c r="M364" s="93" t="n">
        <f aca="false">ROUND((M362-M363),2)</f>
        <v>0</v>
      </c>
      <c r="N364" s="93" t="n">
        <f aca="false">ROUND((N362-N363),2)</f>
        <v>0</v>
      </c>
      <c r="O364" s="93" t="n">
        <f aca="false">ROUND((O362-O363),2)</f>
        <v>0</v>
      </c>
      <c r="P364" s="93" t="n">
        <f aca="false">ROUND((P362-P363),2)</f>
        <v>0</v>
      </c>
      <c r="Q364" s="93" t="n">
        <f aca="false">ROUND((Q362-Q363),2)</f>
        <v>0</v>
      </c>
      <c r="R364" s="93" t="n">
        <f aca="false">ROUND((R362-R363),2)</f>
        <v>0</v>
      </c>
      <c r="S364" s="93" t="n">
        <f aca="false">ROUND((S362-S363),2)</f>
        <v>0</v>
      </c>
      <c r="T364" s="93" t="n">
        <f aca="false">ROUND((T362-T363),2)</f>
        <v>0</v>
      </c>
      <c r="U364" s="93" t="n">
        <f aca="false">ROUND((U362-U363),2)</f>
        <v>0</v>
      </c>
      <c r="V364" s="93" t="n">
        <f aca="false">ROUND((V362-V363),2)</f>
        <v>0</v>
      </c>
      <c r="W364" s="93" t="n">
        <f aca="false">ROUND((W362-W363),2)</f>
        <v>0</v>
      </c>
      <c r="X364" s="93" t="n">
        <f aca="false">ROUND((X362-X363),2)</f>
        <v>0</v>
      </c>
      <c r="Y364" s="93" t="n">
        <f aca="false">ROUND((Y362-Y363),2)</f>
        <v>0</v>
      </c>
    </row>
    <row r="365" customFormat="false" ht="12.5" hidden="false" customHeight="false" outlineLevel="0" collapsed="false">
      <c r="B365" s="109"/>
      <c r="C365" s="118"/>
      <c r="D365" s="96"/>
      <c r="E365" s="97"/>
      <c r="F365" s="97"/>
      <c r="G365" s="97"/>
      <c r="H365" s="88"/>
      <c r="I365" s="88"/>
      <c r="J365" s="119"/>
      <c r="K365" s="117"/>
      <c r="L365" s="88"/>
      <c r="M365" s="88"/>
      <c r="N365" s="88"/>
      <c r="O365" s="88"/>
      <c r="P365" s="88"/>
      <c r="Q365" s="119"/>
      <c r="R365" s="117"/>
      <c r="S365" s="88"/>
      <c r="T365" s="88"/>
      <c r="U365" s="88"/>
      <c r="V365" s="88"/>
      <c r="W365" s="88"/>
      <c r="X365" s="119"/>
      <c r="Y365" s="117"/>
    </row>
    <row r="366" customFormat="false" ht="12.5" hidden="false" customHeight="false" outlineLevel="0" collapsed="false">
      <c r="B366" s="98" t="s">
        <v>501</v>
      </c>
      <c r="C366" s="92" t="n">
        <f aca="false">ROUND((C109-C364),2)</f>
        <v>1.47</v>
      </c>
      <c r="D366" s="92" t="n">
        <f aca="false">ROUND((D109-D364),2)</f>
        <v>0.96</v>
      </c>
      <c r="E366" s="92" t="n">
        <f aca="false">ROUND((E109-E364),2)</f>
        <v>1.54</v>
      </c>
      <c r="F366" s="92" t="n">
        <f aca="false">ROUND((F109-F364),2)</f>
        <v>2.55</v>
      </c>
      <c r="G366" s="92" t="n">
        <f aca="false">ROUND((G109-G364),2)</f>
        <v>2.43</v>
      </c>
      <c r="H366" s="93" t="n">
        <f aca="false">ROUND((H109-H364),2)</f>
        <v>0.22</v>
      </c>
      <c r="I366" s="93" t="n">
        <f aca="false">ROUND((I109-I364),2)</f>
        <v>0.5</v>
      </c>
      <c r="J366" s="93" t="n">
        <f aca="false">ROUND((J109-J364),2)</f>
        <v>5.38</v>
      </c>
      <c r="K366" s="93" t="n">
        <f aca="false">ROUND((K109-K364),2)</f>
        <v>8.37</v>
      </c>
      <c r="L366" s="93" t="n">
        <f aca="false">ROUND((L109-L364),2)</f>
        <v>11.02</v>
      </c>
      <c r="M366" s="93" t="n">
        <f aca="false">ROUND((M109-M364),2)</f>
        <v>13.4</v>
      </c>
      <c r="N366" s="93" t="n">
        <f aca="false">ROUND((N109-N364),2)</f>
        <v>14.29</v>
      </c>
      <c r="O366" s="93" t="n">
        <f aca="false">ROUND((O109-O364),2)</f>
        <v>14.91</v>
      </c>
      <c r="P366" s="93" t="n">
        <f aca="false">ROUND((P109-P364),2)</f>
        <v>15.07</v>
      </c>
      <c r="Q366" s="93" t="n">
        <f aca="false">ROUND((Q109-Q364),2)</f>
        <v>15.14</v>
      </c>
      <c r="R366" s="93" t="n">
        <f aca="false">ROUND((R109-R364),2)</f>
        <v>0</v>
      </c>
      <c r="S366" s="93" t="n">
        <f aca="false">ROUND((S109-S364),2)</f>
        <v>0</v>
      </c>
      <c r="T366" s="93" t="n">
        <f aca="false">ROUND((T109-T364),2)</f>
        <v>0</v>
      </c>
      <c r="U366" s="93" t="n">
        <f aca="false">ROUND((U109-U364),2)</f>
        <v>0</v>
      </c>
      <c r="V366" s="93" t="n">
        <f aca="false">ROUND((V109-V364),2)</f>
        <v>0</v>
      </c>
      <c r="W366" s="93" t="n">
        <f aca="false">ROUND((W109-W364),2)</f>
        <v>0</v>
      </c>
      <c r="X366" s="93" t="n">
        <f aca="false">ROUND((X109-X364),2)</f>
        <v>0</v>
      </c>
      <c r="Y366" s="93" t="n">
        <f aca="false">ROUND((Y109-Y364),2)</f>
        <v>0</v>
      </c>
    </row>
    <row r="367" customFormat="false" ht="12.5" hidden="false" customHeight="false" outlineLevel="0" collapsed="false">
      <c r="B367" s="147"/>
    </row>
    <row r="368" customFormat="false" ht="12.5" hidden="false" customHeight="false" outlineLevel="0" collapsed="false">
      <c r="B368" s="191" t="s">
        <v>502</v>
      </c>
      <c r="C368" s="194" t="n">
        <f aca="false">IF(ISERROR(((0.717*(G238-G161)/G271)+(0.847*(G188+G198)/G271)+(3.1*(G67/G271))+(0.42*(1/G280))+(1*(G25/G271)))),"NA",ROUND(((0.717*(G238-G161)/G271)+(0.847*(G188+G198)/G271)+(3.1*(G67/G271))+(0.42*(1/G280))+(1*(G25/G271))),2))</f>
        <v>0.66</v>
      </c>
    </row>
    <row r="369" customFormat="false" ht="12.5" hidden="false" customHeight="false" outlineLevel="0" collapsed="false">
      <c r="B369" s="191" t="s">
        <v>503</v>
      </c>
      <c r="C369" s="194" t="n">
        <f aca="false">IF(ISERROR(((0.717*(E238-E161)/E271)+(0.847*(E188+E198)/E271)+(3.1*(E67/E271))+(0.42*(1/E280))+(1*(E25/E271)))),"NA",ROUND(((0.717*(E238-E161)/E271)+(0.847*(E188+E198)/E271)+(3.1*(E67/E271))+(0.42*(1/E280))+(1*(E25/E271))),2))</f>
        <v>0.52</v>
      </c>
    </row>
    <row r="370" customFormat="false" ht="12.5" hidden="false" customHeight="false" outlineLevel="0" collapsed="false">
      <c r="B370" s="191" t="s">
        <v>504</v>
      </c>
      <c r="C370" s="194" t="n">
        <f aca="false">IF(ISERROR(((0.717*(D238-D161)/D271)+(0.847*(D188+D198)/D271)+(3.1*(D67/D271))+(0.42*(1/D280))+(1*(D25/D271)))),"NA",ROUND(((0.717*(D238-D161)/D271)+(0.847*(D188+D198)/D271)+(3.1*(D67/D271))+(0.42*(1/D280))+(1*(D25/D271))),2))</f>
        <v>0.43</v>
      </c>
    </row>
    <row r="371" customFormat="false" ht="12.5" hidden="false" customHeight="false" outlineLevel="0" collapsed="false">
      <c r="B371" s="191" t="s">
        <v>505</v>
      </c>
      <c r="C371" s="194" t="n">
        <f aca="false">IF(ISERROR(((0.717*(C238-C161)/C271)+(0.847*(C188+C198)/C271)+(3.1*(C67/C271))+(0.42*(1/C280))+(1*(C25/C271)))),"NA",ROUND(((0.717*(C238-C161)/C271)+(0.847*(C188+C198)/C271)+(3.1*(C67/C271))+(0.42*(1/C280))+(1*(C25/C271))),2))</f>
        <v>0.58</v>
      </c>
    </row>
    <row r="372" customFormat="false" ht="12.5" hidden="false" customHeight="false" outlineLevel="0" collapsed="false">
      <c r="B372" s="147"/>
    </row>
    <row r="373" customFormat="false" ht="12.5" hidden="false" customHeight="false" outlineLevel="0" collapsed="false">
      <c r="B373" s="147"/>
    </row>
    <row r="374" customFormat="false" ht="12.5" hidden="false" customHeight="false" outlineLevel="0" collapsed="false">
      <c r="B374" s="222" t="s">
        <v>506</v>
      </c>
      <c r="D374" s="58" t="n">
        <v>0</v>
      </c>
      <c r="E374" s="59" t="n">
        <v>0</v>
      </c>
      <c r="F374" s="59" t="n">
        <v>0</v>
      </c>
      <c r="G374" s="59" t="n">
        <v>0</v>
      </c>
      <c r="H374" s="60" t="n">
        <v>0</v>
      </c>
      <c r="I374" s="60" t="n">
        <v>0</v>
      </c>
      <c r="J374" s="60" t="n">
        <v>0</v>
      </c>
      <c r="K374" s="60" t="n">
        <v>0</v>
      </c>
      <c r="L374" s="60" t="n">
        <v>0</v>
      </c>
      <c r="M374" s="60" t="n">
        <v>0</v>
      </c>
      <c r="N374" s="60" t="n">
        <v>0</v>
      </c>
      <c r="O374" s="60" t="n">
        <v>0</v>
      </c>
      <c r="P374" s="60" t="n">
        <v>0</v>
      </c>
      <c r="Q374" s="60" t="n">
        <v>0</v>
      </c>
    </row>
    <row r="375" customFormat="false" ht="12.5" hidden="false" customHeight="false" outlineLevel="0" collapsed="false">
      <c r="B375" s="147" t="s">
        <v>507</v>
      </c>
      <c r="C375" s="223" t="n">
        <f aca="false">C25</f>
        <v>12.55</v>
      </c>
      <c r="D375" s="223" t="n">
        <f aca="false">D25</f>
        <v>11.82</v>
      </c>
      <c r="E375" s="223" t="n">
        <f aca="false">E25</f>
        <v>17.957</v>
      </c>
      <c r="F375" s="223" t="n">
        <f aca="false">F25</f>
        <v>25.73</v>
      </c>
      <c r="G375" s="223" t="n">
        <f aca="false">G25</f>
        <v>21.4152</v>
      </c>
      <c r="H375" s="224" t="n">
        <f aca="false">H25</f>
        <v>20.8832</v>
      </c>
      <c r="I375" s="224" t="n">
        <f aca="false">I25</f>
        <v>45.9108</v>
      </c>
      <c r="J375" s="224" t="n">
        <f aca="false">J25</f>
        <v>57.4264</v>
      </c>
      <c r="K375" s="224" t="n">
        <f aca="false">K25</f>
        <v>58.176</v>
      </c>
      <c r="L375" s="224" t="n">
        <f aca="false">L25</f>
        <v>58.93808</v>
      </c>
      <c r="M375" s="224" t="n">
        <f aca="false">M25</f>
        <v>59.713264</v>
      </c>
      <c r="N375" s="224" t="n">
        <f aca="false">N25</f>
        <v>60.0022072</v>
      </c>
      <c r="O375" s="224" t="n">
        <f aca="false">O25</f>
        <v>60.30559756</v>
      </c>
      <c r="P375" s="224" t="n">
        <f aca="false">P25</f>
        <v>60.624157438</v>
      </c>
      <c r="Q375" s="224" t="n">
        <f aca="false">Q25</f>
        <v>60.9586453099</v>
      </c>
      <c r="R375" s="224" t="n">
        <f aca="false">R25</f>
        <v>0</v>
      </c>
      <c r="S375" s="224" t="n">
        <f aca="false">S25</f>
        <v>0</v>
      </c>
      <c r="T375" s="224" t="n">
        <f aca="false">T25</f>
        <v>0</v>
      </c>
      <c r="U375" s="224" t="n">
        <f aca="false">U25</f>
        <v>0</v>
      </c>
      <c r="V375" s="224" t="n">
        <f aca="false">V25</f>
        <v>0</v>
      </c>
      <c r="W375" s="224" t="n">
        <f aca="false">W25</f>
        <v>0</v>
      </c>
      <c r="X375" s="224" t="n">
        <f aca="false">X25</f>
        <v>0</v>
      </c>
      <c r="Y375" s="224" t="n">
        <f aca="false">Y25</f>
        <v>0</v>
      </c>
    </row>
    <row r="376" customFormat="false" ht="12.5" hidden="false" customHeight="false" outlineLevel="0" collapsed="false">
      <c r="B376" s="147" t="s">
        <v>508</v>
      </c>
      <c r="C376" s="223" t="n">
        <f aca="false">C109</f>
        <v>1.47</v>
      </c>
      <c r="D376" s="223" t="n">
        <f aca="false">D109</f>
        <v>0.96</v>
      </c>
      <c r="E376" s="223" t="n">
        <f aca="false">E109</f>
        <v>1.536</v>
      </c>
      <c r="F376" s="223" t="n">
        <f aca="false">F109</f>
        <v>2.55</v>
      </c>
      <c r="G376" s="223" t="n">
        <f aca="false">G109</f>
        <v>2.4274</v>
      </c>
      <c r="H376" s="224" t="n">
        <f aca="false">H109</f>
        <v>0.21902276625</v>
      </c>
      <c r="I376" s="224" t="n">
        <f aca="false">I109</f>
        <v>0.495874296024002</v>
      </c>
      <c r="J376" s="224" t="n">
        <f aca="false">J109</f>
        <v>5.38387144431478</v>
      </c>
      <c r="K376" s="224" t="n">
        <f aca="false">K109</f>
        <v>8.37442772142514</v>
      </c>
      <c r="L376" s="224" t="n">
        <f aca="false">L109</f>
        <v>11.0248159271731</v>
      </c>
      <c r="M376" s="224" t="n">
        <f aca="false">M109</f>
        <v>13.3986060773249</v>
      </c>
      <c r="N376" s="224" t="n">
        <f aca="false">N109</f>
        <v>14.2949892458249</v>
      </c>
      <c r="O376" s="224" t="n">
        <f aca="false">O109</f>
        <v>14.9092350371249</v>
      </c>
      <c r="P376" s="224" t="n">
        <f aca="false">P109</f>
        <v>15.0674953198649</v>
      </c>
      <c r="Q376" s="224" t="n">
        <f aca="false">Q109</f>
        <v>15.1362365854919</v>
      </c>
      <c r="R376" s="224" t="n">
        <f aca="false">R109</f>
        <v>0.0001</v>
      </c>
      <c r="S376" s="224" t="n">
        <f aca="false">S109</f>
        <v>0.0001</v>
      </c>
      <c r="T376" s="224" t="n">
        <f aca="false">T109</f>
        <v>0.0001</v>
      </c>
      <c r="U376" s="224" t="n">
        <f aca="false">U109</f>
        <v>0.0001</v>
      </c>
      <c r="V376" s="224" t="n">
        <f aca="false">V109</f>
        <v>0.0001</v>
      </c>
      <c r="W376" s="224" t="n">
        <f aca="false">W109</f>
        <v>0.0001</v>
      </c>
      <c r="X376" s="224" t="n">
        <f aca="false">X109</f>
        <v>0.0001</v>
      </c>
      <c r="Y376" s="224" t="n">
        <f aca="false">Y109</f>
        <v>0.0001</v>
      </c>
    </row>
    <row r="377" customFormat="false" ht="12.5" hidden="false" customHeight="false" outlineLevel="0" collapsed="false">
      <c r="B377" s="147" t="s">
        <v>509</v>
      </c>
      <c r="C377" s="223" t="n">
        <f aca="false">C280</f>
        <v>1.35007686651962</v>
      </c>
      <c r="D377" s="223" t="n">
        <f aca="false">D280</f>
        <v>1.66500690674291</v>
      </c>
      <c r="E377" s="223" t="n">
        <f aca="false">E280</f>
        <v>1.84777595727896</v>
      </c>
      <c r="F377" s="223" t="n">
        <f aca="false">F280</f>
        <v>1.72746657445828</v>
      </c>
      <c r="G377" s="223" t="n">
        <f aca="false">G280</f>
        <v>1.39956663588124</v>
      </c>
      <c r="H377" s="224" t="n">
        <f aca="false">H280</f>
        <v>2.15016205373219</v>
      </c>
      <c r="I377" s="224" t="n">
        <f aca="false">I280</f>
        <v>2.40541583370683</v>
      </c>
      <c r="J377" s="224" t="n">
        <f aca="false">J280</f>
        <v>1.76623956871001</v>
      </c>
      <c r="K377" s="224" t="n">
        <f aca="false">K280</f>
        <v>1.1850594549126</v>
      </c>
      <c r="L377" s="224" t="n">
        <f aca="false">L280</f>
        <v>0.778901330431757</v>
      </c>
      <c r="M377" s="224" t="n">
        <f aca="false">M280</f>
        <v>0.472576885881609</v>
      </c>
      <c r="N377" s="224" t="n">
        <f aca="false">N280</f>
        <v>0.277632333759468</v>
      </c>
      <c r="O377" s="224" t="n">
        <f aca="false">O280</f>
        <v>0.197780453696743</v>
      </c>
      <c r="P377" s="224" t="n">
        <f aca="false">P280</f>
        <v>0.165036519060185</v>
      </c>
      <c r="Q377" s="224" t="n">
        <f aca="false">Q280</f>
        <v>0.137768636766917</v>
      </c>
      <c r="R377" s="224" t="n">
        <f aca="false">R280</f>
        <v>0</v>
      </c>
      <c r="S377" s="224" t="n">
        <f aca="false">S280</f>
        <v>0</v>
      </c>
      <c r="T377" s="224" t="n">
        <f aca="false">T280</f>
        <v>0</v>
      </c>
      <c r="U377" s="224" t="n">
        <f aca="false">U280</f>
        <v>0</v>
      </c>
      <c r="V377" s="224" t="n">
        <f aca="false">V280</f>
        <v>0</v>
      </c>
      <c r="W377" s="224" t="n">
        <f aca="false">W280</f>
        <v>0</v>
      </c>
      <c r="X377" s="224" t="n">
        <f aca="false">X280</f>
        <v>0</v>
      </c>
      <c r="Y377" s="224" t="n">
        <f aca="false">Y280</f>
        <v>0</v>
      </c>
    </row>
    <row r="378" customFormat="false" ht="12.5" hidden="false" customHeight="false" outlineLevel="0" collapsed="false">
      <c r="B378" s="147" t="s">
        <v>510</v>
      </c>
      <c r="C378" s="223" t="n">
        <f aca="false">C273</f>
        <v>29.922</v>
      </c>
      <c r="D378" s="223" t="n">
        <f aca="false">D273</f>
        <v>31.129</v>
      </c>
      <c r="E378" s="223" t="n">
        <f aca="false">E273</f>
        <v>32.958</v>
      </c>
      <c r="F378" s="223" t="n">
        <f aca="false">F273</f>
        <v>34.704</v>
      </c>
      <c r="G378" s="223" t="n">
        <f aca="false">G273</f>
        <v>36.5974</v>
      </c>
      <c r="H378" s="224" t="n">
        <f aca="false">H273</f>
        <v>37.08242536625</v>
      </c>
      <c r="I378" s="224" t="n">
        <f aca="false">I273</f>
        <v>37.570499662274</v>
      </c>
      <c r="J378" s="224" t="n">
        <f aca="false">J273</f>
        <v>42.9543711065888</v>
      </c>
      <c r="K378" s="224" t="n">
        <f aca="false">K273</f>
        <v>51.3287988280139</v>
      </c>
      <c r="L378" s="224" t="n">
        <f aca="false">L273</f>
        <v>62.3536147551871</v>
      </c>
      <c r="M378" s="224" t="n">
        <f aca="false">M273</f>
        <v>75.752220832512</v>
      </c>
      <c r="N378" s="224" t="n">
        <f aca="false">N273</f>
        <v>90.0472100783369</v>
      </c>
      <c r="O378" s="224" t="n">
        <f aca="false">O273</f>
        <v>104.956445115462</v>
      </c>
      <c r="P378" s="224" t="n">
        <f aca="false">P273</f>
        <v>120.023940435327</v>
      </c>
      <c r="Q378" s="224" t="n">
        <f aca="false">Q273</f>
        <v>135.160177020819</v>
      </c>
      <c r="R378" s="224" t="n">
        <f aca="false">R273</f>
        <v>101.148074420819</v>
      </c>
      <c r="S378" s="224" t="n">
        <f aca="false">S273</f>
        <v>101.148174420819</v>
      </c>
      <c r="T378" s="224" t="n">
        <f aca="false">T273</f>
        <v>101.148274420819</v>
      </c>
      <c r="U378" s="224" t="n">
        <f aca="false">U273</f>
        <v>101.148374420819</v>
      </c>
      <c r="V378" s="224" t="n">
        <f aca="false">V273</f>
        <v>101.148474420819</v>
      </c>
      <c r="W378" s="224" t="n">
        <f aca="false">W273</f>
        <v>101.148574420819</v>
      </c>
      <c r="X378" s="224" t="n">
        <f aca="false">X273</f>
        <v>101.148674420819</v>
      </c>
      <c r="Y378" s="224" t="n">
        <f aca="false">Y273</f>
        <v>101.148774420819</v>
      </c>
    </row>
    <row r="379" customFormat="false" ht="12.5" hidden="false" customHeight="false" outlineLevel="0" collapsed="false">
      <c r="B379" s="147" t="s">
        <v>469</v>
      </c>
      <c r="C379" s="223" t="n">
        <f aca="false">C278</f>
        <v>2.47</v>
      </c>
      <c r="D379" s="223" t="n">
        <f aca="false">D278</f>
        <v>1.48</v>
      </c>
      <c r="E379" s="223" t="n">
        <f aca="false">E278</f>
        <v>1.45</v>
      </c>
      <c r="F379" s="223" t="n">
        <f aca="false">F278</f>
        <v>2.68</v>
      </c>
      <c r="G379" s="223" t="n">
        <f aca="false">G278</f>
        <v>1.39</v>
      </c>
      <c r="H379" s="224" t="n">
        <f aca="false">H278</f>
        <v>1.5</v>
      </c>
      <c r="I379" s="224" t="n">
        <f aca="false">I278</f>
        <v>1.01</v>
      </c>
      <c r="J379" s="224" t="n">
        <f aca="false">J278</f>
        <v>1.15</v>
      </c>
      <c r="K379" s="224" t="n">
        <f aca="false">K278</f>
        <v>1.34</v>
      </c>
      <c r="L379" s="224" t="n">
        <f aca="false">L278</f>
        <v>1.43</v>
      </c>
      <c r="M379" s="224" t="n">
        <f aca="false">M278</f>
        <v>1.76</v>
      </c>
      <c r="N379" s="224" t="n">
        <f aca="false">N278</f>
        <v>2.95</v>
      </c>
      <c r="O379" s="224" t="n">
        <f aca="false">O278</f>
        <v>5.43</v>
      </c>
      <c r="P379" s="224" t="n">
        <f aca="false">P278</f>
        <v>5.45</v>
      </c>
      <c r="Q379" s="224" t="n">
        <f aca="false">Q278</f>
        <v>6.7</v>
      </c>
      <c r="R379" s="224" t="n">
        <f aca="false">R278</f>
        <v>0</v>
      </c>
      <c r="S379" s="224" t="n">
        <f aca="false">S278</f>
        <v>0</v>
      </c>
      <c r="T379" s="224" t="n">
        <f aca="false">T278</f>
        <v>0</v>
      </c>
      <c r="U379" s="224" t="n">
        <f aca="false">U278</f>
        <v>0</v>
      </c>
      <c r="V379" s="224" t="n">
        <f aca="false">V278</f>
        <v>0</v>
      </c>
      <c r="W379" s="224" t="n">
        <f aca="false">W278</f>
        <v>0</v>
      </c>
      <c r="X379" s="224" t="n">
        <f aca="false">X278</f>
        <v>0</v>
      </c>
      <c r="Y379" s="224" t="n">
        <f aca="false">Y278</f>
        <v>0</v>
      </c>
    </row>
    <row r="380" customFormat="false" ht="12.5" hidden="false" customHeight="false" outlineLevel="0" collapsed="false">
      <c r="B380" s="147" t="s">
        <v>83</v>
      </c>
      <c r="C380" s="223" t="e">
        <f aca="false">C397</f>
        <v>#VALUE!</v>
      </c>
      <c r="D380" s="223" t="n">
        <f aca="false">D397</f>
        <v>10.374</v>
      </c>
      <c r="E380" s="223" t="n">
        <f aca="false">E397</f>
        <v>6.16</v>
      </c>
      <c r="F380" s="223" t="n">
        <f aca="false">F397</f>
        <v>12.7</v>
      </c>
      <c r="G380" s="223" t="n">
        <f aca="false">G397</f>
        <v>20.9369</v>
      </c>
      <c r="H380" s="224" t="n">
        <f aca="false">H397</f>
        <v>6.12689790291667</v>
      </c>
      <c r="I380" s="224" t="n">
        <f aca="false">I397</f>
        <v>18.4624196496587</v>
      </c>
      <c r="J380" s="224" t="n">
        <f aca="false">J397</f>
        <v>22.3266552268951</v>
      </c>
      <c r="K380" s="224" t="n">
        <f aca="false">K397</f>
        <v>24.8228384316083</v>
      </c>
      <c r="L380" s="224" t="n">
        <f aca="false">L397</f>
        <v>23.3301232242756</v>
      </c>
      <c r="M380" s="224" t="n">
        <f aca="false">M397</f>
        <v>23.0049328008917</v>
      </c>
      <c r="N380" s="224" t="n">
        <f aca="false">N397</f>
        <v>23.180548352725</v>
      </c>
      <c r="O380" s="224" t="n">
        <f aca="false">O397</f>
        <v>22.969265194025</v>
      </c>
      <c r="P380" s="224" t="n">
        <f aca="false">P397</f>
        <v>22.909650476765</v>
      </c>
      <c r="Q380" s="224" t="n">
        <f aca="false">Q397</f>
        <v>22.879532367392</v>
      </c>
      <c r="R380" s="224" t="n">
        <f aca="false">R397</f>
        <v>-124.631387581334</v>
      </c>
      <c r="S380" s="224" t="n">
        <f aca="false">S397</f>
        <v>0.0001</v>
      </c>
      <c r="T380" s="224" t="n">
        <f aca="false">T397</f>
        <v>0.0001</v>
      </c>
      <c r="U380" s="224" t="n">
        <f aca="false">U397</f>
        <v>0.0001</v>
      </c>
      <c r="V380" s="224" t="n">
        <f aca="false">V397</f>
        <v>0.0001</v>
      </c>
      <c r="W380" s="224" t="n">
        <f aca="false">W397</f>
        <v>0.0001</v>
      </c>
      <c r="X380" s="224" t="n">
        <f aca="false">X397</f>
        <v>0.0001</v>
      </c>
      <c r="Y380" s="224" t="n">
        <f aca="false">Y397</f>
        <v>0.0001</v>
      </c>
      <c r="Z380" s="218" t="s">
        <v>511</v>
      </c>
    </row>
    <row r="381" customFormat="false" ht="12.5" hidden="false" customHeight="false" outlineLevel="0" collapsed="false">
      <c r="B381" s="147"/>
    </row>
    <row r="382" customFormat="false" ht="12.5" hidden="false" customHeight="false" outlineLevel="0" collapsed="false">
      <c r="B382" s="225" t="s">
        <v>512</v>
      </c>
    </row>
    <row r="383" customFormat="false" ht="12.5" hidden="false" customHeight="false" outlineLevel="0" collapsed="false">
      <c r="B383" s="147" t="s">
        <v>513</v>
      </c>
      <c r="C383" s="226" t="n">
        <f aca="false">IF(OR(ISERROR(G25*12/G14),G14=0,G14=""),"NA",ROUND((G25*12/G14),2))</f>
        <v>21.42</v>
      </c>
    </row>
    <row r="384" customFormat="false" ht="12.5" hidden="false" customHeight="false" outlineLevel="0" collapsed="false">
      <c r="B384" s="227" t="s">
        <v>514</v>
      </c>
      <c r="C384" s="226" t="n">
        <f aca="false">IF(ISERROR(G181/(G273+G200)),"NA",ROUND((G181/(G273+G200)),2))</f>
        <v>1.4</v>
      </c>
    </row>
    <row r="385" customFormat="false" ht="12.5" hidden="false" customHeight="false" outlineLevel="0" collapsed="false">
      <c r="B385" s="227" t="s">
        <v>515</v>
      </c>
      <c r="C385" s="226" t="n">
        <f aca="false">IF(ISERROR((G181+G200)/G273),"NA",ROUND(((G181+G200)/G273),2))</f>
        <v>1.4</v>
      </c>
    </row>
    <row r="386" customFormat="false" ht="12.5" hidden="false" customHeight="false" outlineLevel="0" collapsed="false">
      <c r="B386" s="147"/>
    </row>
    <row r="387" customFormat="false" ht="12.5" hidden="false" customHeight="false" outlineLevel="0" collapsed="false">
      <c r="B387" s="55" t="s">
        <v>69</v>
      </c>
      <c r="C387" s="228" t="n">
        <f aca="false">+RAMCompute!C118</f>
        <v>1.47</v>
      </c>
      <c r="D387" s="228" t="n">
        <f aca="false">+RAMCompute!D118</f>
        <v>0.96</v>
      </c>
      <c r="E387" s="228" t="n">
        <f aca="false">+RAMCompute!E118</f>
        <v>1.536</v>
      </c>
      <c r="F387" s="228" t="n">
        <f aca="false">+RAMCompute!F118</f>
        <v>2.55</v>
      </c>
      <c r="G387" s="228" t="n">
        <f aca="false">+RAMCompute!G118</f>
        <v>2.4274</v>
      </c>
      <c r="H387" s="229" t="n">
        <f aca="false">+RAMCompute!H118</f>
        <v>0.21902276625</v>
      </c>
      <c r="I387" s="229" t="n">
        <f aca="false">+RAMCompute!I118</f>
        <v>0.495874296024002</v>
      </c>
      <c r="J387" s="229" t="n">
        <f aca="false">+RAMCompute!J118</f>
        <v>5.38387144431478</v>
      </c>
      <c r="K387" s="229" t="n">
        <f aca="false">+RAMCompute!K118</f>
        <v>8.37442772142514</v>
      </c>
      <c r="L387" s="229" t="n">
        <f aca="false">+RAMCompute!L118</f>
        <v>11.0248159271731</v>
      </c>
      <c r="M387" s="229" t="n">
        <f aca="false">+RAMCompute!M118</f>
        <v>13.3986060773249</v>
      </c>
      <c r="N387" s="229" t="n">
        <f aca="false">+RAMCompute!N118</f>
        <v>14.2949892458249</v>
      </c>
      <c r="O387" s="229" t="n">
        <f aca="false">+RAMCompute!O118</f>
        <v>14.9092350371249</v>
      </c>
      <c r="P387" s="229" t="n">
        <f aca="false">+RAMCompute!P118</f>
        <v>15.0674953198649</v>
      </c>
      <c r="Q387" s="229" t="n">
        <f aca="false">+RAMCompute!Q118</f>
        <v>15.1362365854919</v>
      </c>
      <c r="R387" s="229" t="n">
        <f aca="false">+RAMCompute!R118</f>
        <v>0.0001</v>
      </c>
      <c r="S387" s="229" t="n">
        <f aca="false">+RAMCompute!S118</f>
        <v>0.0001</v>
      </c>
      <c r="T387" s="229" t="n">
        <f aca="false">+RAMCompute!T118</f>
        <v>0.0001</v>
      </c>
      <c r="U387" s="229" t="n">
        <f aca="false">+RAMCompute!U118</f>
        <v>0.0001</v>
      </c>
      <c r="V387" s="229" t="n">
        <f aca="false">+RAMCompute!V118</f>
        <v>0.0001</v>
      </c>
      <c r="W387" s="229" t="n">
        <f aca="false">+RAMCompute!W118</f>
        <v>0.0001</v>
      </c>
      <c r="X387" s="229" t="n">
        <f aca="false">+RAMCompute!X118</f>
        <v>0.0001</v>
      </c>
      <c r="Y387" s="229" t="n">
        <f aca="false">+RAMCompute!Y118</f>
        <v>0.0001</v>
      </c>
      <c r="AA387" s="60" t="s">
        <v>516</v>
      </c>
    </row>
    <row r="388" customFormat="false" ht="12.5" hidden="false" customHeight="false" outlineLevel="0" collapsed="false">
      <c r="A388" s="115"/>
      <c r="B388" s="55" t="s">
        <v>47</v>
      </c>
      <c r="C388" s="223" t="e">
        <f aca="false">+RAMCompute!C242-RAMCompute!B242</f>
        <v>#VALUE!</v>
      </c>
      <c r="D388" s="223" t="n">
        <f aca="false">+RAMCompute!D242-RAMCompute!C242</f>
        <v>4.89</v>
      </c>
      <c r="E388" s="223" t="n">
        <f aca="false">+RAMCompute!E242-RAMCompute!D242</f>
        <v>6.34</v>
      </c>
      <c r="F388" s="223" t="n">
        <f aca="false">+RAMCompute!F242-RAMCompute!E242</f>
        <v>11.4</v>
      </c>
      <c r="G388" s="223" t="n">
        <f aca="false">+RAMCompute!G242-RAMCompute!F242</f>
        <v>9.3332</v>
      </c>
      <c r="H388" s="224" t="n">
        <f aca="false">+RAMCompute!H242-RAMCompute!G242</f>
        <v>7.41274186</v>
      </c>
      <c r="I388" s="224" t="n">
        <f aca="false">+RAMCompute!I242-RAMCompute!H242</f>
        <v>13.648717971968</v>
      </c>
      <c r="J388" s="224" t="n">
        <f aca="false">+RAMCompute!J242-RAMCompute!I242</f>
        <v>12.4872533409136</v>
      </c>
      <c r="K388" s="224" t="n">
        <f aca="false">+RAMCompute!K242-RAMCompute!J242</f>
        <v>10.4311278464331</v>
      </c>
      <c r="L388" s="224" t="n">
        <f aca="false">+RAMCompute!L242-RAMCompute!K242</f>
        <v>8.73318548043582</v>
      </c>
      <c r="M388" s="224" t="n">
        <f aca="false">+RAMCompute!M242-RAMCompute!L242</f>
        <v>7.32762390690009</v>
      </c>
      <c r="N388" s="224" t="n">
        <f aca="false">+RAMCompute!N242-RAMCompute!M242</f>
        <v>7.32762390690009</v>
      </c>
      <c r="O388" s="224" t="n">
        <f aca="false">+RAMCompute!O242-RAMCompute!N242</f>
        <v>7.32762390690009</v>
      </c>
      <c r="P388" s="224" t="n">
        <f aca="false">+RAMCompute!P242-RAMCompute!O242</f>
        <v>7.3276239069001</v>
      </c>
      <c r="Q388" s="224" t="n">
        <f aca="false">+RAMCompute!Q242-RAMCompute!P242</f>
        <v>7.3276239069001</v>
      </c>
      <c r="R388" s="224" t="n">
        <f aca="false">+RAMCompute!R242-RAMCompute!Q242</f>
        <v>-142.864346034251</v>
      </c>
      <c r="S388" s="224" t="n">
        <f aca="false">+RAMCompute!S242-RAMCompute!R242</f>
        <v>0</v>
      </c>
      <c r="T388" s="224" t="n">
        <f aca="false">+RAMCompute!T242-RAMCompute!S242</f>
        <v>0</v>
      </c>
      <c r="U388" s="224" t="n">
        <f aca="false">+RAMCompute!U242-RAMCompute!T242</f>
        <v>0</v>
      </c>
      <c r="V388" s="224" t="n">
        <f aca="false">+RAMCompute!V242-RAMCompute!U242</f>
        <v>0</v>
      </c>
      <c r="W388" s="224" t="n">
        <f aca="false">+RAMCompute!W242-RAMCompute!V242</f>
        <v>0</v>
      </c>
      <c r="X388" s="224" t="n">
        <f aca="false">+RAMCompute!X242-RAMCompute!W242</f>
        <v>0</v>
      </c>
      <c r="Y388" s="224" t="n">
        <f aca="false">+RAMCompute!Y242-RAMCompute!X242</f>
        <v>0</v>
      </c>
      <c r="AA388" s="60" t="s">
        <v>516</v>
      </c>
    </row>
    <row r="389" customFormat="false" ht="12.5" hidden="false" customHeight="false" outlineLevel="0" collapsed="false">
      <c r="A389" s="115"/>
      <c r="B389" s="55" t="s">
        <v>517</v>
      </c>
      <c r="C389" s="223" t="n">
        <f aca="false">C76</f>
        <v>1.022</v>
      </c>
      <c r="D389" s="223" t="n">
        <f aca="false">D76</f>
        <v>1.32</v>
      </c>
      <c r="E389" s="223" t="n">
        <f aca="false">E76</f>
        <v>1.844</v>
      </c>
      <c r="F389" s="223" t="n">
        <f aca="false">F76</f>
        <v>3.15</v>
      </c>
      <c r="G389" s="223" t="n">
        <f aca="false">G76</f>
        <v>3.2651</v>
      </c>
      <c r="H389" s="224" t="n">
        <f aca="false">H76</f>
        <v>3.903121525</v>
      </c>
      <c r="I389" s="224" t="n">
        <f aca="false">I76</f>
        <v>7.4541683</v>
      </c>
      <c r="J389" s="224" t="n">
        <f aca="false">J76</f>
        <v>6.8029674</v>
      </c>
      <c r="K389" s="224" t="n">
        <f aca="false">K76</f>
        <v>5.366308525</v>
      </c>
      <c r="L389" s="224" t="n">
        <f aca="false">L76</f>
        <v>4.02475515</v>
      </c>
      <c r="M389" s="224" t="n">
        <f aca="false">M76</f>
        <v>2.75933615</v>
      </c>
      <c r="N389" s="224" t="n">
        <f aca="false">N76</f>
        <v>1.5579352</v>
      </c>
      <c r="O389" s="224" t="n">
        <f aca="false">O76</f>
        <v>0.73240625</v>
      </c>
      <c r="P389" s="224" t="n">
        <f aca="false">P76</f>
        <v>0.51453125</v>
      </c>
      <c r="Q389" s="224" t="n">
        <f aca="false">Q76</f>
        <v>0.415671875</v>
      </c>
      <c r="R389" s="224" t="n">
        <f aca="false">R76</f>
        <v>0</v>
      </c>
      <c r="S389" s="224" t="n">
        <f aca="false">S76</f>
        <v>0</v>
      </c>
      <c r="T389" s="224" t="n">
        <f aca="false">T76</f>
        <v>0</v>
      </c>
      <c r="U389" s="224" t="n">
        <f aca="false">U76</f>
        <v>0</v>
      </c>
      <c r="V389" s="224" t="n">
        <f aca="false">V76</f>
        <v>0</v>
      </c>
      <c r="W389" s="224" t="n">
        <f aca="false">W76</f>
        <v>0</v>
      </c>
      <c r="X389" s="224" t="n">
        <f aca="false">X76</f>
        <v>0</v>
      </c>
      <c r="Y389" s="224" t="n">
        <f aca="false">Y76</f>
        <v>0</v>
      </c>
    </row>
    <row r="390" customFormat="false" ht="12.5" hidden="false" customHeight="false" outlineLevel="0" collapsed="false">
      <c r="A390" s="115"/>
      <c r="B390" s="55" t="s">
        <v>518</v>
      </c>
      <c r="C390" s="223" t="n">
        <f aca="false">+RAMCompute!C97</f>
        <v>0.726</v>
      </c>
      <c r="D390" s="223" t="n">
        <f aca="false">+RAMCompute!D97</f>
        <v>1.56</v>
      </c>
      <c r="E390" s="223" t="n">
        <f aca="false">+RAMCompute!E97</f>
        <v>1.66</v>
      </c>
      <c r="F390" s="223" t="n">
        <f aca="false">+RAMCompute!F97</f>
        <v>2.16</v>
      </c>
      <c r="G390" s="223" t="n">
        <f aca="false">+RAMCompute!G97</f>
        <v>4.1938</v>
      </c>
      <c r="H390" s="224" t="n">
        <f aca="false">+RAMCompute!H97</f>
        <v>0.75</v>
      </c>
      <c r="I390" s="224" t="n">
        <f aca="false">+RAMCompute!I97</f>
        <v>0.75</v>
      </c>
      <c r="J390" s="224" t="n">
        <f aca="false">+RAMCompute!J97</f>
        <v>0.75</v>
      </c>
      <c r="K390" s="224" t="n">
        <f aca="false">+RAMCompute!K97</f>
        <v>0.75</v>
      </c>
      <c r="L390" s="224" t="n">
        <f aca="false">+RAMCompute!L97</f>
        <v>0.75</v>
      </c>
      <c r="M390" s="224" t="n">
        <f aca="false">+RAMCompute!M97</f>
        <v>0.75</v>
      </c>
      <c r="N390" s="224" t="n">
        <f aca="false">+RAMCompute!N97</f>
        <v>0.75</v>
      </c>
      <c r="O390" s="224" t="n">
        <f aca="false">+RAMCompute!O97</f>
        <v>0.75</v>
      </c>
      <c r="P390" s="224" t="n">
        <f aca="false">+RAMCompute!P97</f>
        <v>0.75</v>
      </c>
      <c r="Q390" s="224" t="n">
        <f aca="false">+RAMCompute!Q97</f>
        <v>0.75</v>
      </c>
      <c r="R390" s="224" t="n">
        <f aca="false">+RAMCompute!R97</f>
        <v>0.0001</v>
      </c>
      <c r="S390" s="224" t="n">
        <f aca="false">+RAMCompute!S97</f>
        <v>0.0001</v>
      </c>
      <c r="T390" s="224" t="n">
        <f aca="false">+RAMCompute!T97</f>
        <v>0.0001</v>
      </c>
      <c r="U390" s="224" t="n">
        <f aca="false">+RAMCompute!U97</f>
        <v>0.0001</v>
      </c>
      <c r="V390" s="224" t="n">
        <f aca="false">+RAMCompute!V97</f>
        <v>0.0001</v>
      </c>
      <c r="W390" s="224" t="n">
        <f aca="false">+RAMCompute!W97</f>
        <v>0.0001</v>
      </c>
      <c r="X390" s="224" t="n">
        <f aca="false">+RAMCompute!X97</f>
        <v>0.0001</v>
      </c>
      <c r="Y390" s="224" t="n">
        <f aca="false">+RAMCompute!Y97</f>
        <v>0.0001</v>
      </c>
      <c r="AA390" s="60" t="s">
        <v>516</v>
      </c>
    </row>
    <row r="391" customFormat="false" ht="12.5" hidden="false" customHeight="false" outlineLevel="0" collapsed="false">
      <c r="A391" s="115"/>
      <c r="B391" s="114" t="s">
        <v>519</v>
      </c>
      <c r="C391" s="223" t="e">
        <f aca="false">SUM(C387:C389)-C390</f>
        <v>#VALUE!</v>
      </c>
      <c r="D391" s="223" t="n">
        <f aca="false">SUM(D387:D389)-D390</f>
        <v>5.61</v>
      </c>
      <c r="E391" s="223" t="n">
        <f aca="false">SUM(E387:E389)-E390</f>
        <v>8.06</v>
      </c>
      <c r="F391" s="223" t="n">
        <f aca="false">SUM(F387:F389)-F390</f>
        <v>14.94</v>
      </c>
      <c r="G391" s="223" t="n">
        <f aca="false">SUM(G387:G389)-G390</f>
        <v>10.8319</v>
      </c>
      <c r="H391" s="224" t="n">
        <f aca="false">SUM(H387:H389)-H390</f>
        <v>10.78488615125</v>
      </c>
      <c r="I391" s="224" t="n">
        <f aca="false">SUM(I387:I389)-I390</f>
        <v>20.848760567992</v>
      </c>
      <c r="J391" s="224" t="n">
        <f aca="false">SUM(J387:J389)-J390</f>
        <v>23.9240921852284</v>
      </c>
      <c r="K391" s="224" t="n">
        <f aca="false">SUM(K387:K389)-K390</f>
        <v>23.4218640928583</v>
      </c>
      <c r="L391" s="224" t="n">
        <f aca="false">SUM(L387:L389)-L390</f>
        <v>23.032756557609</v>
      </c>
      <c r="M391" s="224" t="n">
        <f aca="false">SUM(M387:M389)-M390</f>
        <v>22.735566134225</v>
      </c>
      <c r="N391" s="224" t="n">
        <f aca="false">SUM(N387:N389)-N390</f>
        <v>22.430548352725</v>
      </c>
      <c r="O391" s="224" t="n">
        <f aca="false">SUM(O387:O389)-O390</f>
        <v>22.219265194025</v>
      </c>
      <c r="P391" s="224" t="n">
        <f aca="false">SUM(P387:P389)-P390</f>
        <v>22.159650476765</v>
      </c>
      <c r="Q391" s="224" t="n">
        <f aca="false">SUM(Q387:Q389)-Q390</f>
        <v>22.129532367392</v>
      </c>
      <c r="R391" s="224" t="n">
        <f aca="false">SUM(R387:R389)-R390</f>
        <v>-142.864346034251</v>
      </c>
      <c r="S391" s="224" t="n">
        <f aca="false">SUM(S387:S389)-S390</f>
        <v>0</v>
      </c>
      <c r="T391" s="224" t="n">
        <f aca="false">SUM(T387:T389)-T390</f>
        <v>0</v>
      </c>
      <c r="U391" s="224" t="n">
        <f aca="false">SUM(U387:U389)-U390</f>
        <v>0</v>
      </c>
      <c r="V391" s="224" t="n">
        <f aca="false">SUM(V387:V389)-V390</f>
        <v>0</v>
      </c>
      <c r="W391" s="224" t="n">
        <f aca="false">SUM(W387:W389)-W390</f>
        <v>0</v>
      </c>
      <c r="X391" s="224" t="n">
        <f aca="false">SUM(X387:X389)-X390</f>
        <v>0</v>
      </c>
      <c r="Y391" s="224" t="n">
        <f aca="false">SUM(Y387:Y389)-Y390</f>
        <v>0</v>
      </c>
      <c r="AA391" s="60" t="s">
        <v>516</v>
      </c>
    </row>
    <row r="392" customFormat="false" ht="12.5" hidden="false" customHeight="false" outlineLevel="0" collapsed="false">
      <c r="A392" s="115"/>
      <c r="B392" s="55" t="s">
        <v>520</v>
      </c>
      <c r="C392" s="230" t="e">
        <f aca="false">+(RAMCompute!B238-RAMCompute!B207)-(RAMCompute!C238-RAMCompute!C207)</f>
        <v>#VALUE!</v>
      </c>
      <c r="D392" s="230" t="n">
        <f aca="false">+(RAMCompute!C238-RAMCompute!C207)-(RAMCompute!D238-RAMCompute!D207)</f>
        <v>0.675000000000001</v>
      </c>
      <c r="E392" s="230" t="n">
        <f aca="false">+(RAMCompute!D238-RAMCompute!D207)-(RAMCompute!E238-RAMCompute!E207)</f>
        <v>-4.635</v>
      </c>
      <c r="F392" s="230" t="n">
        <f aca="false">+(RAMCompute!E238-RAMCompute!E207)-(RAMCompute!F238-RAMCompute!F207)</f>
        <v>-4.175</v>
      </c>
      <c r="G392" s="230" t="n">
        <f aca="false">+(RAMCompute!F238-RAMCompute!F207)-(RAMCompute!G238-RAMCompute!G207)</f>
        <v>7.4383</v>
      </c>
      <c r="H392" s="231" t="n">
        <f aca="false">+(RAMCompute!G238-RAMCompute!G207)-(RAMCompute!H238-RAMCompute!H207)</f>
        <v>-4.16111752</v>
      </c>
      <c r="I392" s="231" t="n">
        <f aca="false">+(RAMCompute!H238-RAMCompute!H207)-(RAMCompute!I238-RAMCompute!I207)</f>
        <v>-3.18464498</v>
      </c>
      <c r="J392" s="231" t="n">
        <f aca="false">+(RAMCompute!I238-RAMCompute!I207)-(RAMCompute!J238-RAMCompute!J207)</f>
        <v>-2.364103625</v>
      </c>
      <c r="K392" s="231" t="n">
        <f aca="false">+(RAMCompute!J238-RAMCompute!J207)-(RAMCompute!K238-RAMCompute!K207)</f>
        <v>0.67097433875</v>
      </c>
      <c r="L392" s="231" t="n">
        <f aca="false">+(RAMCompute!K238-RAMCompute!K207)-(RAMCompute!L238-RAMCompute!L207)</f>
        <v>-0.491799999999991</v>
      </c>
      <c r="M392" s="231" t="n">
        <f aca="false">+(RAMCompute!L238-RAMCompute!L207)-(RAMCompute!M238-RAMCompute!M207)</f>
        <v>-0.497300000000003</v>
      </c>
      <c r="N392" s="231" t="n">
        <f aca="false">+(RAMCompute!M238-RAMCompute!M207)-(RAMCompute!N238-RAMCompute!N207)</f>
        <v>0</v>
      </c>
      <c r="O392" s="231" t="n">
        <f aca="false">+(RAMCompute!N238-RAMCompute!N207)-(RAMCompute!O238-RAMCompute!O207)</f>
        <v>0</v>
      </c>
      <c r="P392" s="231" t="n">
        <f aca="false">+(RAMCompute!O238-RAMCompute!O207)-(RAMCompute!P238-RAMCompute!P207)</f>
        <v>0</v>
      </c>
      <c r="Q392" s="231" t="n">
        <f aca="false">+(RAMCompute!P238-RAMCompute!P207)-(RAMCompute!Q238-RAMCompute!Q207)</f>
        <v>0</v>
      </c>
      <c r="R392" s="231" t="n">
        <f aca="false">+(RAMCompute!Q238-RAMCompute!Q207)-(RAMCompute!R238-RAMCompute!R207)</f>
        <v>20.92969178625</v>
      </c>
      <c r="S392" s="231" t="n">
        <f aca="false">+(RAMCompute!R238-RAMCompute!R207)-(RAMCompute!S238-RAMCompute!S207)</f>
        <v>0</v>
      </c>
      <c r="T392" s="231" t="n">
        <f aca="false">+(RAMCompute!S238-RAMCompute!S207)-(RAMCompute!T238-RAMCompute!T207)</f>
        <v>0</v>
      </c>
      <c r="U392" s="231" t="n">
        <f aca="false">+(RAMCompute!T238-RAMCompute!T207)-(RAMCompute!U238-RAMCompute!U207)</f>
        <v>0</v>
      </c>
      <c r="V392" s="231" t="n">
        <f aca="false">+(RAMCompute!U238-RAMCompute!U207)-(RAMCompute!V238-RAMCompute!V207)</f>
        <v>0</v>
      </c>
      <c r="W392" s="231" t="n">
        <f aca="false">+(RAMCompute!V238-RAMCompute!V207)-(RAMCompute!W238-RAMCompute!W207)</f>
        <v>0</v>
      </c>
      <c r="X392" s="231" t="n">
        <f aca="false">+(RAMCompute!W238-RAMCompute!W207)-(RAMCompute!X238-RAMCompute!X207)</f>
        <v>0</v>
      </c>
      <c r="Y392" s="231" t="n">
        <f aca="false">+(RAMCompute!X238-RAMCompute!X207)-(RAMCompute!Y238-RAMCompute!Y207)</f>
        <v>0</v>
      </c>
      <c r="AA392" s="218" t="s">
        <v>516</v>
      </c>
    </row>
    <row r="393" customFormat="false" ht="12.5" hidden="false" customHeight="false" outlineLevel="0" collapsed="false">
      <c r="A393" s="115"/>
      <c r="B393" s="55" t="s">
        <v>521</v>
      </c>
      <c r="C393" s="230" t="e">
        <f aca="false">(RAMCompute!C139+RAMCompute!C141+RAMCompute!C143+RAMCompute!C144+RAMCompute!C145+RAMCompute!C146+RAMCompute!C148+RAMCompute!C149+RAMCompute!C150+RAMCompute!C151+RAMCompute!C153+RAMCompute!C157+RAMCompute!C159)-(RAMCompute!B139+RAMCompute!B141+RAMCompute!B143+RAMCompute!B144+RAMCompute!B145+RAMCompute!B146+RAMCompute!B148+RAMCompute!B149+RAMCompute!B150+RAMCompute!B151+RAMCompute!B153+RAMCompute!B157+RAMCompute!B159)</f>
        <v>#VALUE!</v>
      </c>
      <c r="D393" s="230" t="n">
        <f aca="false">(RAMCompute!D139+RAMCompute!D141+RAMCompute!D143+RAMCompute!D144+RAMCompute!D145+RAMCompute!D146+RAMCompute!D148+RAMCompute!D149+RAMCompute!D150+RAMCompute!D151+RAMCompute!D153+RAMCompute!D157+RAMCompute!D159)-(RAMCompute!C139+RAMCompute!C141+RAMCompute!C143+RAMCompute!C144+RAMCompute!C145+RAMCompute!C146+RAMCompute!C148+RAMCompute!C149+RAMCompute!C150+RAMCompute!C151+RAMCompute!C153+RAMCompute!C157+RAMCompute!C159)</f>
        <v>2.529</v>
      </c>
      <c r="E393" s="230" t="n">
        <f aca="false">(RAMCompute!E139+RAMCompute!E141+RAMCompute!E143+RAMCompute!E144+RAMCompute!E145+RAMCompute!E146+RAMCompute!E148+RAMCompute!E149+RAMCompute!E150+RAMCompute!E151+RAMCompute!E153+RAMCompute!E157+RAMCompute!E159)-(RAMCompute!D139+RAMCompute!D141+RAMCompute!D143+RAMCompute!D144+RAMCompute!D145+RAMCompute!D146+RAMCompute!D148+RAMCompute!D149+RAMCompute!D150+RAMCompute!D151+RAMCompute!D153+RAMCompute!D157+RAMCompute!D159)</f>
        <v>1.075</v>
      </c>
      <c r="F393" s="230" t="n">
        <f aca="false">(RAMCompute!F139+RAMCompute!F141+RAMCompute!F143+RAMCompute!F144+RAMCompute!F145+RAMCompute!F146+RAMCompute!F148+RAMCompute!F149+RAMCompute!F150+RAMCompute!F151+RAMCompute!F153+RAMCompute!F157+RAMCompute!F159)-(RAMCompute!E139+RAMCompute!E141+RAMCompute!E143+RAMCompute!E144+RAMCompute!E145+RAMCompute!E146+RAMCompute!E148+RAMCompute!E149+RAMCompute!E150+RAMCompute!E151+RAMCompute!E153+RAMCompute!E157+RAMCompute!E159)</f>
        <v>-0.225000000000001</v>
      </c>
      <c r="G393" s="230" t="n">
        <f aca="false">(RAMCompute!G139+RAMCompute!G141+RAMCompute!G143+RAMCompute!G144+RAMCompute!G145+RAMCompute!G146+RAMCompute!G148+RAMCompute!G149+RAMCompute!G150+RAMCompute!G151+RAMCompute!G153+RAMCompute!G157+RAMCompute!G159)-(RAMCompute!F139+RAMCompute!F141+RAMCompute!F143+RAMCompute!F144+RAMCompute!F145+RAMCompute!F146+RAMCompute!F148+RAMCompute!F149+RAMCompute!F150+RAMCompute!F151+RAMCompute!F153+RAMCompute!F157+RAMCompute!F159)</f>
        <v>-1.5271</v>
      </c>
      <c r="H393" s="231" t="n">
        <f aca="false">(RAMCompute!H139+RAMCompute!H141+RAMCompute!H143+RAMCompute!H144+RAMCompute!H145+RAMCompute!H146+RAMCompute!H148+RAMCompute!H149+RAMCompute!H150+RAMCompute!H151+RAMCompute!H153+RAMCompute!H157+RAMCompute!H159)-(RAMCompute!G139+RAMCompute!G141+RAMCompute!G143+RAMCompute!G144+RAMCompute!G145+RAMCompute!G146+RAMCompute!G148+RAMCompute!G149+RAMCompute!G150+RAMCompute!G151+RAMCompute!G153+RAMCompute!G157+RAMCompute!G159)</f>
        <v>-1.24687072833333</v>
      </c>
      <c r="I393" s="231" t="n">
        <f aca="false">(RAMCompute!I139+RAMCompute!I141+RAMCompute!I143+RAMCompute!I144+RAMCompute!I145+RAMCompute!I146+RAMCompute!I148+RAMCompute!I149+RAMCompute!I150+RAMCompute!I151+RAMCompute!I153+RAMCompute!I157+RAMCompute!I159)-(RAMCompute!H139+RAMCompute!H141+RAMCompute!H143+RAMCompute!H144+RAMCompute!H145+RAMCompute!H146+RAMCompute!H148+RAMCompute!H149+RAMCompute!H150+RAMCompute!H151+RAMCompute!H153+RAMCompute!H157+RAMCompute!H159)</f>
        <v>0.0483040616666677</v>
      </c>
      <c r="J393" s="231" t="n">
        <f aca="false">(RAMCompute!J139+RAMCompute!J141+RAMCompute!J143+RAMCompute!J144+RAMCompute!J145+RAMCompute!J146+RAMCompute!J148+RAMCompute!J149+RAMCompute!J150+RAMCompute!J151+RAMCompute!J153+RAMCompute!J157+RAMCompute!J159)-(RAMCompute!I139+RAMCompute!I141+RAMCompute!I143+RAMCompute!I144+RAMCompute!I145+RAMCompute!I146+RAMCompute!I148+RAMCompute!I149+RAMCompute!I150+RAMCompute!I151+RAMCompute!I153+RAMCompute!I157+RAMCompute!I159)</f>
        <v>0.0166666666666653</v>
      </c>
      <c r="K393" s="231" t="n">
        <f aca="false">(RAMCompute!K139+RAMCompute!K141+RAMCompute!K143+RAMCompute!K144+RAMCompute!K145+RAMCompute!K146+RAMCompute!K148+RAMCompute!K149+RAMCompute!K150+RAMCompute!K151+RAMCompute!K153+RAMCompute!K157+RAMCompute!K159)-(RAMCompute!J139+RAMCompute!J141+RAMCompute!J143+RAMCompute!J144+RAMCompute!J145+RAMCompute!J146+RAMCompute!J148+RAMCompute!J149+RAMCompute!J150+RAMCompute!J151+RAMCompute!J153+RAMCompute!J157+RAMCompute!J159)</f>
        <v>-0.02</v>
      </c>
      <c r="L393" s="231" t="n">
        <f aca="false">(RAMCompute!L139+RAMCompute!L141+RAMCompute!L143+RAMCompute!L144+RAMCompute!L145+RAMCompute!L146+RAMCompute!L148+RAMCompute!L149+RAMCompute!L150+RAMCompute!L151+RAMCompute!L153+RAMCompute!L157+RAMCompute!L159)-(RAMCompute!K139+RAMCompute!K141+RAMCompute!K143+RAMCompute!K144+RAMCompute!K145+RAMCompute!K146+RAMCompute!K148+RAMCompute!K149+RAMCompute!K150+RAMCompute!K151+RAMCompute!K153+RAMCompute!K157+RAMCompute!K159)</f>
        <v>0.0391666666666652</v>
      </c>
      <c r="M393" s="231" t="n">
        <f aca="false">(RAMCompute!M139+RAMCompute!M141+RAMCompute!M143+RAMCompute!M144+RAMCompute!M145+RAMCompute!M146+RAMCompute!M148+RAMCompute!M149+RAMCompute!M150+RAMCompute!M151+RAMCompute!M153+RAMCompute!M157+RAMCompute!M159)-(RAMCompute!L139+RAMCompute!L141+RAMCompute!L143+RAMCompute!L144+RAMCompute!L145+RAMCompute!L146+RAMCompute!L148+RAMCompute!L149+RAMCompute!L150+RAMCompute!L151+RAMCompute!L153+RAMCompute!L157+RAMCompute!L159)</f>
        <v>0.0166666666666697</v>
      </c>
      <c r="N393" s="231" t="n">
        <f aca="false">(RAMCompute!N139+RAMCompute!N141+RAMCompute!N143+RAMCompute!N144+RAMCompute!N145+RAMCompute!N146+RAMCompute!N148+RAMCompute!N149+RAMCompute!N150+RAMCompute!N151+RAMCompute!N153+RAMCompute!N157+RAMCompute!N159)-(RAMCompute!M139+RAMCompute!M141+RAMCompute!M143+RAMCompute!M144+RAMCompute!M145+RAMCompute!M146+RAMCompute!M148+RAMCompute!M149+RAMCompute!M150+RAMCompute!M151+RAMCompute!M153+RAMCompute!M157+RAMCompute!M159)</f>
        <v>0</v>
      </c>
      <c r="O393" s="231" t="n">
        <f aca="false">(RAMCompute!O139+RAMCompute!O141+RAMCompute!O143+RAMCompute!O144+RAMCompute!O145+RAMCompute!O146+RAMCompute!O148+RAMCompute!O149+RAMCompute!O150+RAMCompute!O151+RAMCompute!O153+RAMCompute!O157+RAMCompute!O159)-(RAMCompute!N139+RAMCompute!N141+RAMCompute!N143+RAMCompute!N144+RAMCompute!N145+RAMCompute!N146+RAMCompute!N148+RAMCompute!N149+RAMCompute!N150+RAMCompute!N151+RAMCompute!N153+RAMCompute!N157+RAMCompute!N159)</f>
        <v>0</v>
      </c>
      <c r="P393" s="231" t="n">
        <f aca="false">(RAMCompute!P139+RAMCompute!P141+RAMCompute!P143+RAMCompute!P144+RAMCompute!P145+RAMCompute!P146+RAMCompute!P148+RAMCompute!P149+RAMCompute!P150+RAMCompute!P151+RAMCompute!P153+RAMCompute!P157+RAMCompute!P159)-(RAMCompute!O139+RAMCompute!O141+RAMCompute!O143+RAMCompute!O144+RAMCompute!O145+RAMCompute!O146+RAMCompute!O148+RAMCompute!O149+RAMCompute!O150+RAMCompute!O151+RAMCompute!O153+RAMCompute!O157+RAMCompute!O159)</f>
        <v>0</v>
      </c>
      <c r="Q393" s="231" t="n">
        <f aca="false">(RAMCompute!Q139+RAMCompute!Q141+RAMCompute!Q143+RAMCompute!Q144+RAMCompute!Q145+RAMCompute!Q146+RAMCompute!Q148+RAMCompute!Q149+RAMCompute!Q150+RAMCompute!Q151+RAMCompute!Q153+RAMCompute!Q157+RAMCompute!Q159)-(RAMCompute!P139+RAMCompute!P141+RAMCompute!P143+RAMCompute!P144+RAMCompute!P145+RAMCompute!P146+RAMCompute!P148+RAMCompute!P149+RAMCompute!P150+RAMCompute!P151+RAMCompute!P153+RAMCompute!P157+RAMCompute!P159)</f>
        <v>0</v>
      </c>
      <c r="R393" s="231" t="n">
        <f aca="false">(RAMCompute!R139+RAMCompute!R141+RAMCompute!R143+RAMCompute!R144+RAMCompute!R145+RAMCompute!R146+RAMCompute!R148+RAMCompute!R149+RAMCompute!R150+RAMCompute!R151+RAMCompute!R153+RAMCompute!R157+RAMCompute!R159)-(RAMCompute!Q139+RAMCompute!Q141+RAMCompute!Q143+RAMCompute!Q144+RAMCompute!Q145+RAMCompute!Q146+RAMCompute!Q148+RAMCompute!Q149+RAMCompute!Q150+RAMCompute!Q151+RAMCompute!Q153+RAMCompute!Q157+RAMCompute!Q159)</f>
        <v>-2.69683333333334</v>
      </c>
      <c r="S393" s="231" t="n">
        <f aca="false">(RAMCompute!S139+RAMCompute!S141+RAMCompute!S143+RAMCompute!S144+RAMCompute!S145+RAMCompute!S146+RAMCompute!S148+RAMCompute!S149+RAMCompute!S150+RAMCompute!S151+RAMCompute!S153+RAMCompute!S157+RAMCompute!S159)-(RAMCompute!R139+RAMCompute!R141+RAMCompute!R143+RAMCompute!R144+RAMCompute!R145+RAMCompute!R146+RAMCompute!R148+RAMCompute!R149+RAMCompute!R150+RAMCompute!R151+RAMCompute!R153+RAMCompute!R157+RAMCompute!R159)</f>
        <v>0</v>
      </c>
      <c r="T393" s="231" t="n">
        <f aca="false">(RAMCompute!T139+RAMCompute!T141+RAMCompute!T143+RAMCompute!T144+RAMCompute!T145+RAMCompute!T146+RAMCompute!T148+RAMCompute!T149+RAMCompute!T150+RAMCompute!T151+RAMCompute!T153+RAMCompute!T157+RAMCompute!T159)-(RAMCompute!S139+RAMCompute!S141+RAMCompute!S143+RAMCompute!S144+RAMCompute!S145+RAMCompute!S146+RAMCompute!S148+RAMCompute!S149+RAMCompute!S150+RAMCompute!S151+RAMCompute!S153+RAMCompute!S157+RAMCompute!S159)</f>
        <v>0</v>
      </c>
      <c r="U393" s="231" t="n">
        <f aca="false">(RAMCompute!U139+RAMCompute!U141+RAMCompute!U143+RAMCompute!U144+RAMCompute!U145+RAMCompute!U146+RAMCompute!U148+RAMCompute!U149+RAMCompute!U150+RAMCompute!U151+RAMCompute!U153+RAMCompute!U157+RAMCompute!U159)-(RAMCompute!T139+RAMCompute!T141+RAMCompute!T143+RAMCompute!T144+RAMCompute!T145+RAMCompute!T146+RAMCompute!T148+RAMCompute!T149+RAMCompute!T150+RAMCompute!T151+RAMCompute!T153+RAMCompute!T157+RAMCompute!T159)</f>
        <v>0</v>
      </c>
      <c r="V393" s="231" t="n">
        <f aca="false">(RAMCompute!V139+RAMCompute!V141+RAMCompute!V143+RAMCompute!V144+RAMCompute!V145+RAMCompute!V146+RAMCompute!V148+RAMCompute!V149+RAMCompute!V150+RAMCompute!V151+RAMCompute!V153+RAMCompute!V157+RAMCompute!V159)-(RAMCompute!U139+RAMCompute!U141+RAMCompute!U143+RAMCompute!U144+RAMCompute!U145+RAMCompute!U146+RAMCompute!U148+RAMCompute!U149+RAMCompute!U150+RAMCompute!U151+RAMCompute!U153+RAMCompute!U157+RAMCompute!U159)</f>
        <v>0</v>
      </c>
      <c r="W393" s="231" t="n">
        <f aca="false">(RAMCompute!W139+RAMCompute!W141+RAMCompute!W143+RAMCompute!W144+RAMCompute!W145+RAMCompute!W146+RAMCompute!W148+RAMCompute!W149+RAMCompute!W150+RAMCompute!W151+RAMCompute!W153+RAMCompute!W157+RAMCompute!W159)-(RAMCompute!V139+RAMCompute!V141+RAMCompute!V143+RAMCompute!V144+RAMCompute!V145+RAMCompute!V146+RAMCompute!V148+RAMCompute!V149+RAMCompute!V150+RAMCompute!V151+RAMCompute!V153+RAMCompute!V157+RAMCompute!V159)</f>
        <v>0</v>
      </c>
      <c r="X393" s="231" t="n">
        <f aca="false">(RAMCompute!X139+RAMCompute!X141+RAMCompute!X143+RAMCompute!X144+RAMCompute!X145+RAMCompute!X146+RAMCompute!X148+RAMCompute!X149+RAMCompute!X150+RAMCompute!X151+RAMCompute!X153+RAMCompute!X157+RAMCompute!X159)-(RAMCompute!W139+RAMCompute!W141+RAMCompute!W143+RAMCompute!W144+RAMCompute!W145+RAMCompute!W146+RAMCompute!W148+RAMCompute!W149+RAMCompute!W150+RAMCompute!W151+RAMCompute!W153+RAMCompute!W157+RAMCompute!W159)</f>
        <v>0</v>
      </c>
      <c r="Y393" s="231" t="n">
        <f aca="false">(RAMCompute!Y139+RAMCompute!Y141+RAMCompute!Y143+RAMCompute!Y144+RAMCompute!Y145+RAMCompute!Y146+RAMCompute!Y148+RAMCompute!Y149+RAMCompute!Y150+RAMCompute!Y151+RAMCompute!Y153+RAMCompute!Y157+RAMCompute!Y159)-(RAMCompute!X139+RAMCompute!X141+RAMCompute!X143+RAMCompute!X144+RAMCompute!X145+RAMCompute!X146+RAMCompute!X148+RAMCompute!X149+RAMCompute!X150+RAMCompute!X151+RAMCompute!X153+RAMCompute!X157+RAMCompute!X159)</f>
        <v>0</v>
      </c>
      <c r="AA393" s="218" t="s">
        <v>516</v>
      </c>
    </row>
    <row r="394" customFormat="false" ht="12.5" hidden="false" customHeight="false" outlineLevel="0" collapsed="false">
      <c r="A394" s="115"/>
      <c r="B394" s="114" t="s">
        <v>522</v>
      </c>
      <c r="C394" s="230" t="e">
        <f aca="false">C392+C393</f>
        <v>#VALUE!</v>
      </c>
      <c r="D394" s="230" t="n">
        <f aca="false">D392+D393</f>
        <v>3.204</v>
      </c>
      <c r="E394" s="230" t="n">
        <f aca="false">E392+E393</f>
        <v>-3.56</v>
      </c>
      <c r="F394" s="230" t="n">
        <f aca="false">F392+F393</f>
        <v>-4.4</v>
      </c>
      <c r="G394" s="230" t="n">
        <f aca="false">G392+G393</f>
        <v>5.9112</v>
      </c>
      <c r="H394" s="231" t="n">
        <f aca="false">H392+H393</f>
        <v>-5.40798824833333</v>
      </c>
      <c r="I394" s="231" t="n">
        <f aca="false">I392+I393</f>
        <v>-3.13634091833333</v>
      </c>
      <c r="J394" s="231" t="n">
        <f aca="false">J392+J393</f>
        <v>-2.34743695833334</v>
      </c>
      <c r="K394" s="231" t="n">
        <f aca="false">K392+K393</f>
        <v>0.65097433875</v>
      </c>
      <c r="L394" s="231" t="n">
        <f aca="false">L392+L393</f>
        <v>-0.452633333333325</v>
      </c>
      <c r="M394" s="231" t="n">
        <f aca="false">M392+M393</f>
        <v>-0.480633333333333</v>
      </c>
      <c r="N394" s="231" t="n">
        <f aca="false">N392+N393</f>
        <v>0</v>
      </c>
      <c r="O394" s="231" t="n">
        <f aca="false">O392+O393</f>
        <v>0</v>
      </c>
      <c r="P394" s="231" t="n">
        <f aca="false">P392+P393</f>
        <v>0</v>
      </c>
      <c r="Q394" s="231" t="n">
        <f aca="false">Q392+Q393</f>
        <v>0</v>
      </c>
      <c r="R394" s="231" t="n">
        <f aca="false">R392+R393</f>
        <v>18.2328584529167</v>
      </c>
      <c r="S394" s="231" t="n">
        <f aca="false">S392+S393</f>
        <v>0</v>
      </c>
      <c r="T394" s="231" t="n">
        <f aca="false">T392+T393</f>
        <v>0</v>
      </c>
      <c r="U394" s="231" t="n">
        <f aca="false">U392+U393</f>
        <v>0</v>
      </c>
      <c r="V394" s="231" t="n">
        <f aca="false">V392+V393</f>
        <v>0</v>
      </c>
      <c r="W394" s="231" t="n">
        <f aca="false">W392+W393</f>
        <v>0</v>
      </c>
      <c r="X394" s="231" t="n">
        <f aca="false">X392+X393</f>
        <v>0</v>
      </c>
      <c r="Y394" s="231" t="n">
        <f aca="false">Y392+Y393</f>
        <v>0</v>
      </c>
      <c r="AA394" s="218" t="s">
        <v>516</v>
      </c>
    </row>
    <row r="395" customFormat="false" ht="12.5" hidden="false" customHeight="false" outlineLevel="0" collapsed="false">
      <c r="A395" s="115"/>
      <c r="B395" s="55" t="s">
        <v>518</v>
      </c>
      <c r="C395" s="232" t="n">
        <f aca="false">+RAMCompute!C97</f>
        <v>0.726</v>
      </c>
      <c r="D395" s="232" t="n">
        <f aca="false">+RAMCompute!D97</f>
        <v>1.56</v>
      </c>
      <c r="E395" s="232" t="n">
        <f aca="false">+RAMCompute!E97</f>
        <v>1.66</v>
      </c>
      <c r="F395" s="232" t="n">
        <f aca="false">+RAMCompute!F97</f>
        <v>2.16</v>
      </c>
      <c r="G395" s="232" t="n">
        <f aca="false">+RAMCompute!G97</f>
        <v>4.1938</v>
      </c>
      <c r="H395" s="233" t="n">
        <f aca="false">+RAMCompute!H97</f>
        <v>0.75</v>
      </c>
      <c r="I395" s="233" t="n">
        <f aca="false">+RAMCompute!I97</f>
        <v>0.75</v>
      </c>
      <c r="J395" s="233" t="n">
        <f aca="false">+RAMCompute!J97</f>
        <v>0.75</v>
      </c>
      <c r="K395" s="233" t="n">
        <f aca="false">+RAMCompute!K97</f>
        <v>0.75</v>
      </c>
      <c r="L395" s="233" t="n">
        <f aca="false">+RAMCompute!L97</f>
        <v>0.75</v>
      </c>
      <c r="M395" s="233" t="n">
        <f aca="false">+RAMCompute!M97</f>
        <v>0.75</v>
      </c>
      <c r="N395" s="233" t="n">
        <f aca="false">+RAMCompute!N97</f>
        <v>0.75</v>
      </c>
      <c r="O395" s="233" t="n">
        <f aca="false">+RAMCompute!O97</f>
        <v>0.75</v>
      </c>
      <c r="P395" s="233" t="n">
        <f aca="false">+RAMCompute!P97</f>
        <v>0.75</v>
      </c>
      <c r="Q395" s="233" t="n">
        <f aca="false">+RAMCompute!Q97</f>
        <v>0.75</v>
      </c>
      <c r="R395" s="233" t="n">
        <f aca="false">+RAMCompute!R97</f>
        <v>0.0001</v>
      </c>
      <c r="S395" s="233" t="n">
        <f aca="false">+RAMCompute!S97</f>
        <v>0.0001</v>
      </c>
      <c r="T395" s="233" t="n">
        <f aca="false">+RAMCompute!T97</f>
        <v>0.0001</v>
      </c>
      <c r="U395" s="233" t="n">
        <f aca="false">+RAMCompute!U97</f>
        <v>0.0001</v>
      </c>
      <c r="V395" s="233" t="n">
        <f aca="false">+RAMCompute!V97</f>
        <v>0.0001</v>
      </c>
      <c r="W395" s="233" t="n">
        <f aca="false">+RAMCompute!W97</f>
        <v>0.0001</v>
      </c>
      <c r="X395" s="233" t="n">
        <f aca="false">+RAMCompute!X97</f>
        <v>0.0001</v>
      </c>
      <c r="Y395" s="233" t="n">
        <f aca="false">+RAMCompute!Y97</f>
        <v>0.0001</v>
      </c>
      <c r="AA395" s="218" t="s">
        <v>516</v>
      </c>
    </row>
    <row r="396" customFormat="false" ht="12.5" hidden="true" customHeight="false" outlineLevel="0" collapsed="false">
      <c r="A396" s="115"/>
      <c r="B396" s="234" t="s">
        <v>523</v>
      </c>
      <c r="C396" s="235" t="n">
        <f aca="false">+RAMCompute!C107</f>
        <v>-0.026</v>
      </c>
      <c r="D396" s="235" t="n">
        <f aca="false">+RAMCompute!D107</f>
        <v>0.51</v>
      </c>
      <c r="E396" s="235" t="n">
        <f aca="false">+RAMCompute!E107</f>
        <v>0.757</v>
      </c>
      <c r="F396" s="235" t="n">
        <f aca="false">+RAMCompute!F107</f>
        <v>-0.45</v>
      </c>
      <c r="G396" s="235" t="n">
        <f aca="false">+RAMCompute!G107</f>
        <v>0.2349</v>
      </c>
      <c r="H396" s="236" t="n">
        <f aca="false">+RAMCompute!H107</f>
        <v>0.0730075887500001</v>
      </c>
      <c r="I396" s="236" t="n">
        <f aca="false">+RAMCompute!I107</f>
        <v>0.165291432008001</v>
      </c>
      <c r="J396" s="236" t="n">
        <f aca="false">+RAMCompute!J107</f>
        <v>1.79462381477159</v>
      </c>
      <c r="K396" s="236" t="n">
        <f aca="false">+RAMCompute!K107</f>
        <v>2.79147590714172</v>
      </c>
      <c r="L396" s="236" t="n">
        <f aca="false">+RAMCompute!L107</f>
        <v>3.67493864239104</v>
      </c>
      <c r="M396" s="236" t="n">
        <f aca="false">+RAMCompute!M107</f>
        <v>4.46620202577498</v>
      </c>
      <c r="N396" s="236" t="n">
        <f aca="false">+RAMCompute!N107</f>
        <v>4.76499641527498</v>
      </c>
      <c r="O396" s="236" t="n">
        <f aca="false">+RAMCompute!O107</f>
        <v>4.96974501237498</v>
      </c>
      <c r="P396" s="236" t="n">
        <f aca="false">+RAMCompute!P107</f>
        <v>5.02249843995498</v>
      </c>
      <c r="Q396" s="236" t="n">
        <f aca="false">+RAMCompute!Q107</f>
        <v>5.04541219516398</v>
      </c>
      <c r="R396" s="236" t="n">
        <f aca="false">+RAMCompute!R107</f>
        <v>0</v>
      </c>
      <c r="S396" s="236" t="n">
        <f aca="false">+RAMCompute!S107</f>
        <v>0</v>
      </c>
      <c r="T396" s="236" t="n">
        <f aca="false">+RAMCompute!T107</f>
        <v>0</v>
      </c>
      <c r="U396" s="236" t="n">
        <f aca="false">+RAMCompute!U107</f>
        <v>0</v>
      </c>
      <c r="V396" s="236" t="n">
        <f aca="false">+RAMCompute!V107</f>
        <v>0</v>
      </c>
      <c r="W396" s="236" t="n">
        <f aca="false">+RAMCompute!W107</f>
        <v>0</v>
      </c>
      <c r="X396" s="236" t="n">
        <f aca="false">+RAMCompute!X107</f>
        <v>0</v>
      </c>
      <c r="Y396" s="236" t="n">
        <f aca="false">+RAMCompute!Y107</f>
        <v>0</v>
      </c>
      <c r="AA396" s="218" t="s">
        <v>524</v>
      </c>
    </row>
    <row r="397" customFormat="false" ht="12.5" hidden="false" customHeight="false" outlineLevel="0" collapsed="false">
      <c r="A397" s="115"/>
      <c r="B397" s="237" t="s">
        <v>525</v>
      </c>
      <c r="C397" s="238" t="e">
        <f aca="false">SUM(C391,C394,C395)</f>
        <v>#VALUE!</v>
      </c>
      <c r="D397" s="238" t="n">
        <f aca="false">SUM(D391,D394,D395)</f>
        <v>10.374</v>
      </c>
      <c r="E397" s="238" t="n">
        <f aca="false">SUM(E391,E394,E395)</f>
        <v>6.16</v>
      </c>
      <c r="F397" s="238" t="n">
        <f aca="false">SUM(F391,F394,F395)</f>
        <v>12.7</v>
      </c>
      <c r="G397" s="238" t="n">
        <f aca="false">SUM(G391,G394,G395)</f>
        <v>20.9369</v>
      </c>
      <c r="H397" s="239" t="n">
        <f aca="false">SUM(H391,H394,H395)</f>
        <v>6.12689790291667</v>
      </c>
      <c r="I397" s="239" t="n">
        <f aca="false">SUM(I391,I394,I395)</f>
        <v>18.4624196496587</v>
      </c>
      <c r="J397" s="239" t="n">
        <f aca="false">SUM(J391,J394,J395)</f>
        <v>22.3266552268951</v>
      </c>
      <c r="K397" s="239" t="n">
        <f aca="false">SUM(K391,K394,K395)</f>
        <v>24.8228384316083</v>
      </c>
      <c r="L397" s="239" t="n">
        <f aca="false">SUM(L391,L394,L395)</f>
        <v>23.3301232242756</v>
      </c>
      <c r="M397" s="239" t="n">
        <f aca="false">SUM(M391,M394,M395)</f>
        <v>23.0049328008917</v>
      </c>
      <c r="N397" s="239" t="n">
        <f aca="false">SUM(N391,N394,N395)</f>
        <v>23.180548352725</v>
      </c>
      <c r="O397" s="239" t="n">
        <f aca="false">SUM(O391,O394,O395)</f>
        <v>22.969265194025</v>
      </c>
      <c r="P397" s="239" t="n">
        <f aca="false">SUM(P391,P394,P395)</f>
        <v>22.909650476765</v>
      </c>
      <c r="Q397" s="239" t="n">
        <f aca="false">SUM(Q391,Q394,Q395)</f>
        <v>22.879532367392</v>
      </c>
      <c r="R397" s="239" t="n">
        <f aca="false">SUM(R391,R394,R395)</f>
        <v>-124.631387581334</v>
      </c>
      <c r="S397" s="239" t="n">
        <f aca="false">SUM(S391,S394,S395)</f>
        <v>0.0001</v>
      </c>
      <c r="T397" s="239" t="n">
        <f aca="false">SUM(T391,T394,T395)</f>
        <v>0.0001</v>
      </c>
      <c r="U397" s="239" t="n">
        <f aca="false">SUM(U391,U394,U395)</f>
        <v>0.0001</v>
      </c>
      <c r="V397" s="239" t="n">
        <f aca="false">SUM(V391,V394,V395)</f>
        <v>0.0001</v>
      </c>
      <c r="W397" s="239" t="n">
        <f aca="false">SUM(W391,W394,W395)</f>
        <v>0.0001</v>
      </c>
      <c r="X397" s="239" t="n">
        <f aca="false">SUM(X391,X394,X395)</f>
        <v>0.0001</v>
      </c>
      <c r="Y397" s="239" t="n">
        <f aca="false">SUM(Y391,Y394,Y395)</f>
        <v>0.0001</v>
      </c>
      <c r="AA397" s="218" t="s">
        <v>516</v>
      </c>
    </row>
    <row r="398" customFormat="false" ht="12.5" hidden="false" customHeight="false" outlineLevel="0" collapsed="false">
      <c r="A398" s="115"/>
      <c r="B398" s="55"/>
      <c r="AA398" s="218" t="s">
        <v>516</v>
      </c>
    </row>
    <row r="399" customFormat="false" ht="12.5" hidden="false" customHeight="false" outlineLevel="0" collapsed="false">
      <c r="A399" s="115"/>
      <c r="B399" s="55" t="s">
        <v>526</v>
      </c>
      <c r="C399" s="230" t="e">
        <f aca="false">(RAMCompute!B241+RAMCompute!B245-RAMCompute!C241-RAMCompute!C245)+(RAMCompute!C189-RAMCompute!B189)</f>
        <v>#VALUE!</v>
      </c>
      <c r="D399" s="230" t="n">
        <f aca="false">(RAMCompute!C241+RAMCompute!C245-RAMCompute!D241-RAMCompute!D245)+(RAMCompute!D189-RAMCompute!C189)</f>
        <v>-15.539</v>
      </c>
      <c r="E399" s="230" t="n">
        <f aca="false">(RAMCompute!D241+RAMCompute!D245-RAMCompute!E241-RAMCompute!E245)+(RAMCompute!E189-RAMCompute!D189)</f>
        <v>-15.81</v>
      </c>
      <c r="F399" s="230" t="n">
        <f aca="false">(RAMCompute!E241+RAMCompute!E245-RAMCompute!F241-RAMCompute!F245)+(RAMCompute!F189-RAMCompute!E189)</f>
        <v>-6.32</v>
      </c>
      <c r="G399" s="230" t="n">
        <f aca="false">(RAMCompute!F241+RAMCompute!F245-RAMCompute!G241-RAMCompute!G245)+(RAMCompute!G189-RAMCompute!F189)</f>
        <v>-3.46839999999999</v>
      </c>
      <c r="H399" s="231" t="n">
        <f aca="false">(RAMCompute!G241+RAMCompute!G245-RAMCompute!H241-RAMCompute!H245)+(RAMCompute!H189-RAMCompute!G189)</f>
        <v>-24.0000946112</v>
      </c>
      <c r="I399" s="231" t="n">
        <f aca="false">(RAMCompute!H241+RAMCompute!H245-RAMCompute!I241-RAMCompute!I245)+(RAMCompute!I189-RAMCompute!H189)</f>
        <v>-33.9496946112</v>
      </c>
      <c r="J399" s="231" t="n">
        <f aca="false">(RAMCompute!I241+RAMCompute!I245-RAMCompute!J241-RAMCompute!J245)+(RAMCompute!J189-RAMCompute!I189)</f>
        <v>0</v>
      </c>
      <c r="K399" s="231" t="n">
        <f aca="false">(RAMCompute!J241+RAMCompute!J245-RAMCompute!K241-RAMCompute!K245)+(RAMCompute!K189-RAMCompute!J189)</f>
        <v>-3</v>
      </c>
      <c r="L399" s="231" t="n">
        <f aca="false">(RAMCompute!K241+RAMCompute!K245-RAMCompute!L241-RAMCompute!L245)+(RAMCompute!L189-RAMCompute!K189)</f>
        <v>-5</v>
      </c>
      <c r="M399" s="231" t="n">
        <f aca="false">(RAMCompute!L241+RAMCompute!L245-RAMCompute!M241-RAMCompute!M245)+(RAMCompute!M189-RAMCompute!L189)</f>
        <v>-5</v>
      </c>
      <c r="N399" s="231" t="n">
        <f aca="false">(RAMCompute!M241+RAMCompute!M245-RAMCompute!N241-RAMCompute!N245)+(RAMCompute!N189-RAMCompute!M189)</f>
        <v>-5</v>
      </c>
      <c r="O399" s="231" t="n">
        <f aca="false">(RAMCompute!N241+RAMCompute!N245-RAMCompute!O241-RAMCompute!O245)+(RAMCompute!O189-RAMCompute!N189)</f>
        <v>-5</v>
      </c>
      <c r="P399" s="231" t="n">
        <f aca="false">(RAMCompute!O241+RAMCompute!O245-RAMCompute!P241-RAMCompute!P245)+(RAMCompute!P189-RAMCompute!O189)</f>
        <v>-5</v>
      </c>
      <c r="Q399" s="231" t="n">
        <f aca="false">(RAMCompute!P241+RAMCompute!P245-RAMCompute!Q241-RAMCompute!Q245)+(RAMCompute!Q189-RAMCompute!P189)</f>
        <v>-5</v>
      </c>
      <c r="R399" s="231" t="n">
        <f aca="false">(RAMCompute!Q241+RAMCompute!Q245-RAMCompute!R241-RAMCompute!R245)+(RAMCompute!R189-RAMCompute!Q189)</f>
        <v>201.4081892224</v>
      </c>
      <c r="S399" s="231" t="n">
        <f aca="false">(RAMCompute!R241+RAMCompute!R245-RAMCompute!S241-RAMCompute!S245)+(RAMCompute!S189-RAMCompute!R189)</f>
        <v>0</v>
      </c>
      <c r="T399" s="231" t="n">
        <f aca="false">(RAMCompute!S241+RAMCompute!S245-RAMCompute!T241-RAMCompute!T245)+(RAMCompute!T189-RAMCompute!S189)</f>
        <v>0</v>
      </c>
      <c r="U399" s="231" t="n">
        <f aca="false">(RAMCompute!T241+RAMCompute!T245-RAMCompute!U241-RAMCompute!U245)+(RAMCompute!U189-RAMCompute!T189)</f>
        <v>0</v>
      </c>
      <c r="V399" s="231" t="n">
        <f aca="false">(RAMCompute!U241+RAMCompute!U245-RAMCompute!V241-RAMCompute!V245)+(RAMCompute!V189-RAMCompute!U189)</f>
        <v>0</v>
      </c>
      <c r="W399" s="231" t="n">
        <f aca="false">(RAMCompute!V241+RAMCompute!V245-RAMCompute!W241-RAMCompute!W245)+(RAMCompute!W189-RAMCompute!V189)</f>
        <v>0</v>
      </c>
      <c r="X399" s="231" t="n">
        <f aca="false">(RAMCompute!W241+RAMCompute!W245-RAMCompute!X241-RAMCompute!X245)+(RAMCompute!X189-RAMCompute!W189)</f>
        <v>0</v>
      </c>
      <c r="Y399" s="231" t="n">
        <f aca="false">(RAMCompute!X241+RAMCompute!X245-RAMCompute!Y241-RAMCompute!Y245)+(RAMCompute!Y189-RAMCompute!X189)</f>
        <v>0</v>
      </c>
      <c r="AA399" s="218" t="s">
        <v>516</v>
      </c>
    </row>
    <row r="400" customFormat="false" ht="12.5" hidden="false" customHeight="false" outlineLevel="0" collapsed="false">
      <c r="A400" s="115"/>
      <c r="B400" s="55" t="s">
        <v>527</v>
      </c>
      <c r="C400" s="230" t="e">
        <f aca="false">RAMCompute!B264-RAMCompute!C264</f>
        <v>#VALUE!</v>
      </c>
      <c r="D400" s="230" t="n">
        <f aca="false">RAMCompute!C264-RAMCompute!D264</f>
        <v>-1.824</v>
      </c>
      <c r="E400" s="230" t="n">
        <f aca="false">RAMCompute!D264-RAMCompute!E264</f>
        <v>2.11</v>
      </c>
      <c r="F400" s="230" t="n">
        <f aca="false">RAMCompute!E264-RAMCompute!F264</f>
        <v>-1.69</v>
      </c>
      <c r="G400" s="230" t="n">
        <f aca="false">RAMCompute!F264-RAMCompute!G264</f>
        <v>-6.7927</v>
      </c>
      <c r="H400" s="231" t="n">
        <f aca="false">RAMCompute!G264-RAMCompute!H264</f>
        <v>-3.84</v>
      </c>
      <c r="I400" s="231" t="n">
        <f aca="false">RAMCompute!H264-RAMCompute!I264</f>
        <v>9.9496</v>
      </c>
      <c r="J400" s="231" t="n">
        <f aca="false">RAMCompute!I264-RAMCompute!J264</f>
        <v>0</v>
      </c>
      <c r="K400" s="231" t="n">
        <f aca="false">RAMCompute!J264-RAMCompute!K264</f>
        <v>0</v>
      </c>
      <c r="L400" s="231" t="n">
        <f aca="false">RAMCompute!K264-RAMCompute!L264</f>
        <v>0</v>
      </c>
      <c r="M400" s="231" t="n">
        <f aca="false">RAMCompute!L264-RAMCompute!M264</f>
        <v>0</v>
      </c>
      <c r="N400" s="231" t="n">
        <f aca="false">RAMCompute!M264-RAMCompute!N264</f>
        <v>-5</v>
      </c>
      <c r="O400" s="231" t="n">
        <f aca="false">RAMCompute!N264-RAMCompute!O264</f>
        <v>-5</v>
      </c>
      <c r="P400" s="231" t="n">
        <f aca="false">RAMCompute!O264-RAMCompute!P264</f>
        <v>-15</v>
      </c>
      <c r="Q400" s="231" t="n">
        <f aca="false">RAMCompute!P264-RAMCompute!Q264</f>
        <v>-15</v>
      </c>
      <c r="R400" s="231" t="n">
        <f aca="false">RAMCompute!Q264-RAMCompute!R264</f>
        <v>53.7131</v>
      </c>
      <c r="S400" s="231" t="n">
        <f aca="false">RAMCompute!R264-RAMCompute!S264</f>
        <v>0</v>
      </c>
      <c r="T400" s="231" t="n">
        <f aca="false">RAMCompute!S264-RAMCompute!T264</f>
        <v>0</v>
      </c>
      <c r="U400" s="231" t="n">
        <f aca="false">RAMCompute!T264-RAMCompute!U264</f>
        <v>0</v>
      </c>
      <c r="V400" s="231" t="n">
        <f aca="false">RAMCompute!U264-RAMCompute!V264</f>
        <v>0</v>
      </c>
      <c r="W400" s="231" t="n">
        <f aca="false">RAMCompute!V264-RAMCompute!W264</f>
        <v>0</v>
      </c>
      <c r="X400" s="231" t="n">
        <f aca="false">RAMCompute!W264-RAMCompute!X264</f>
        <v>0</v>
      </c>
      <c r="Y400" s="231" t="n">
        <f aca="false">RAMCompute!X264-RAMCompute!Y264</f>
        <v>0</v>
      </c>
      <c r="AA400" s="218" t="s">
        <v>516</v>
      </c>
    </row>
    <row r="401" customFormat="false" ht="12.5" hidden="false" customHeight="false" outlineLevel="0" collapsed="false">
      <c r="A401" s="115"/>
      <c r="B401" s="55" t="s">
        <v>528</v>
      </c>
      <c r="C401" s="230" t="e">
        <f aca="false">SUM(RAMCompute!B266:RAMCompute!B270)+RAMCompute!B259-SUM(RAMCompute!C266:C270)-RAMCompute!C259</f>
        <v>#VALUE!</v>
      </c>
      <c r="D401" s="230" t="n">
        <f aca="false">SUM(RAMCompute!C266:RAMCompute!C270)+RAMCompute!C259-SUM(RAMCompute!D266:D270)-RAMCompute!D259</f>
        <v>0</v>
      </c>
      <c r="E401" s="230" t="n">
        <f aca="false">SUM(RAMCompute!D266:RAMCompute!D270)+RAMCompute!D259-SUM(RAMCompute!E266:E270)-RAMCompute!E259</f>
        <v>0</v>
      </c>
      <c r="F401" s="230" t="n">
        <f aca="false">SUM(RAMCompute!E266:RAMCompute!E270)+RAMCompute!E259-SUM(RAMCompute!F266:F270)-RAMCompute!F259</f>
        <v>0</v>
      </c>
      <c r="G401" s="230" t="n">
        <f aca="false">SUM(RAMCompute!F266:RAMCompute!F270)+RAMCompute!F259-SUM(RAMCompute!G266:G270)-RAMCompute!G259</f>
        <v>-0.334</v>
      </c>
      <c r="H401" s="231" t="n">
        <f aca="false">SUM(RAMCompute!G266:RAMCompute!G270)+RAMCompute!G259-SUM(RAMCompute!H266:H270)-RAMCompute!H259</f>
        <v>0.266</v>
      </c>
      <c r="I401" s="231" t="n">
        <f aca="false">SUM(RAMCompute!H266:RAMCompute!H270)+RAMCompute!H259-SUM(RAMCompute!I266:I270)-RAMCompute!I259</f>
        <v>-0.0078</v>
      </c>
      <c r="J401" s="231" t="n">
        <f aca="false">SUM(RAMCompute!I266:RAMCompute!I270)+RAMCompute!I259-SUM(RAMCompute!J266:J270)-RAMCompute!J259</f>
        <v>0</v>
      </c>
      <c r="K401" s="231" t="n">
        <f aca="false">SUM(RAMCompute!J266:RAMCompute!J270)+RAMCompute!J259-SUM(RAMCompute!K266:K270)-RAMCompute!K259</f>
        <v>0</v>
      </c>
      <c r="L401" s="231" t="n">
        <f aca="false">SUM(RAMCompute!K266:RAMCompute!K270)+RAMCompute!K259-SUM(RAMCompute!L266:L270)-RAMCompute!L259</f>
        <v>0</v>
      </c>
      <c r="M401" s="231" t="n">
        <f aca="false">SUM(RAMCompute!L266:RAMCompute!L270)+RAMCompute!L259-SUM(RAMCompute!M266:M270)-RAMCompute!M259</f>
        <v>0</v>
      </c>
      <c r="N401" s="231" t="n">
        <f aca="false">SUM(RAMCompute!M266:RAMCompute!M270)+RAMCompute!M259-SUM(RAMCompute!N266:N270)-RAMCompute!N259</f>
        <v>0</v>
      </c>
      <c r="O401" s="231" t="n">
        <f aca="false">SUM(RAMCompute!N266:RAMCompute!N270)+RAMCompute!N259-SUM(RAMCompute!O266:O270)-RAMCompute!O259</f>
        <v>0</v>
      </c>
      <c r="P401" s="231" t="n">
        <f aca="false">SUM(RAMCompute!O266:RAMCompute!O270)+RAMCompute!O259-SUM(RAMCompute!P266:P270)-RAMCompute!P259</f>
        <v>0</v>
      </c>
      <c r="Q401" s="231" t="n">
        <f aca="false">SUM(RAMCompute!P266:RAMCompute!P270)+RAMCompute!P259-SUM(RAMCompute!Q266:Q270)-RAMCompute!Q259</f>
        <v>0</v>
      </c>
      <c r="R401" s="231" t="n">
        <f aca="false">SUM(RAMCompute!Q266:RAMCompute!Q270)+RAMCompute!Q259-SUM(RAMCompute!R266:R270)-RAMCompute!R259</f>
        <v>0.0758</v>
      </c>
      <c r="S401" s="231" t="n">
        <f aca="false">SUM(RAMCompute!R266:RAMCompute!R270)+RAMCompute!R259-SUM(RAMCompute!S266:S270)-RAMCompute!S259</f>
        <v>0</v>
      </c>
      <c r="T401" s="231" t="n">
        <f aca="false">SUM(RAMCompute!S266:RAMCompute!S270)+RAMCompute!S259-SUM(RAMCompute!T266:T270)-RAMCompute!T259</f>
        <v>0</v>
      </c>
      <c r="U401" s="231" t="n">
        <f aca="false">SUM(RAMCompute!T266:RAMCompute!T270)+RAMCompute!T259-SUM(RAMCompute!U266:U270)-RAMCompute!U259</f>
        <v>0</v>
      </c>
      <c r="V401" s="231" t="n">
        <f aca="false">SUM(RAMCompute!U266:RAMCompute!U270)+RAMCompute!U259-SUM(RAMCompute!V266:V270)-RAMCompute!V259</f>
        <v>0</v>
      </c>
      <c r="W401" s="231" t="n">
        <f aca="false">SUM(RAMCompute!V266:RAMCompute!V270)+RAMCompute!V259-SUM(RAMCompute!W266:W270)-RAMCompute!W259</f>
        <v>0</v>
      </c>
      <c r="X401" s="231" t="n">
        <f aca="false">SUM(RAMCompute!W266:RAMCompute!W270)+RAMCompute!W259-SUM(RAMCompute!X266:X270)-RAMCompute!X259</f>
        <v>0</v>
      </c>
      <c r="Y401" s="231" t="n">
        <f aca="false">SUM(RAMCompute!X266:RAMCompute!X270)+RAMCompute!X259-SUM(RAMCompute!Y266:Y270)-RAMCompute!Y259</f>
        <v>0</v>
      </c>
      <c r="AA401" s="218" t="s">
        <v>516</v>
      </c>
    </row>
    <row r="402" customFormat="false" ht="12.5" hidden="false" customHeight="false" outlineLevel="0" collapsed="false">
      <c r="A402" s="115"/>
      <c r="B402" s="55" t="s">
        <v>529</v>
      </c>
      <c r="C402" s="230" t="e">
        <f aca="false">RAMCompute!B201-RAMCompute!C201</f>
        <v>#VALUE!</v>
      </c>
      <c r="D402" s="230" t="n">
        <f aca="false">RAMCompute!C201-RAMCompute!D201</f>
        <v>0</v>
      </c>
      <c r="E402" s="230" t="n">
        <f aca="false">RAMCompute!D201-RAMCompute!E201</f>
        <v>0</v>
      </c>
      <c r="F402" s="230" t="n">
        <f aca="false">RAMCompute!E201-RAMCompute!F201</f>
        <v>0</v>
      </c>
      <c r="G402" s="230" t="n">
        <f aca="false">RAMCompute!F201-RAMCompute!G201</f>
        <v>0</v>
      </c>
      <c r="H402" s="231" t="n">
        <f aca="false">RAMCompute!G201-RAMCompute!H201</f>
        <v>0</v>
      </c>
      <c r="I402" s="231" t="n">
        <f aca="false">RAMCompute!H201-RAMCompute!I201</f>
        <v>0</v>
      </c>
      <c r="J402" s="231" t="n">
        <f aca="false">RAMCompute!I201-RAMCompute!J201</f>
        <v>0</v>
      </c>
      <c r="K402" s="231" t="n">
        <f aca="false">RAMCompute!J201-RAMCompute!K201</f>
        <v>0</v>
      </c>
      <c r="L402" s="231" t="n">
        <f aca="false">RAMCompute!K201-RAMCompute!L201</f>
        <v>0</v>
      </c>
      <c r="M402" s="231" t="n">
        <f aca="false">RAMCompute!L201-RAMCompute!M201</f>
        <v>0</v>
      </c>
      <c r="N402" s="231" t="n">
        <f aca="false">RAMCompute!M201-RAMCompute!N201</f>
        <v>0</v>
      </c>
      <c r="O402" s="231" t="n">
        <f aca="false">RAMCompute!N201-RAMCompute!O201</f>
        <v>0</v>
      </c>
      <c r="P402" s="231" t="n">
        <f aca="false">RAMCompute!O201-RAMCompute!P201</f>
        <v>0</v>
      </c>
      <c r="Q402" s="231" t="n">
        <f aca="false">RAMCompute!P201-RAMCompute!Q201</f>
        <v>0</v>
      </c>
      <c r="R402" s="231" t="n">
        <f aca="false">RAMCompute!Q201-RAMCompute!R201</f>
        <v>0</v>
      </c>
      <c r="S402" s="231" t="n">
        <f aca="false">RAMCompute!R201-RAMCompute!S201</f>
        <v>0</v>
      </c>
      <c r="T402" s="231" t="n">
        <f aca="false">RAMCompute!S201-RAMCompute!T201</f>
        <v>0</v>
      </c>
      <c r="U402" s="231" t="n">
        <f aca="false">RAMCompute!T201-RAMCompute!U201</f>
        <v>0</v>
      </c>
      <c r="V402" s="231" t="n">
        <f aca="false">RAMCompute!U201-RAMCompute!V201</f>
        <v>0</v>
      </c>
      <c r="W402" s="231" t="n">
        <f aca="false">RAMCompute!V201-RAMCompute!W201</f>
        <v>0</v>
      </c>
      <c r="X402" s="231" t="n">
        <f aca="false">RAMCompute!W201-RAMCompute!X201</f>
        <v>0</v>
      </c>
      <c r="Y402" s="231" t="n">
        <f aca="false">RAMCompute!X201-RAMCompute!Y201</f>
        <v>0</v>
      </c>
      <c r="AA402" s="218" t="s">
        <v>516</v>
      </c>
    </row>
    <row r="403" customFormat="false" ht="12.5" hidden="false" customHeight="false" outlineLevel="0" collapsed="false">
      <c r="A403" s="115"/>
      <c r="B403" s="237" t="s">
        <v>530</v>
      </c>
      <c r="C403" s="238" t="e">
        <f aca="false">SUM(C399:C402)</f>
        <v>#VALUE!</v>
      </c>
      <c r="D403" s="238" t="n">
        <f aca="false">SUM(D399:D402)</f>
        <v>-17.363</v>
      </c>
      <c r="E403" s="238" t="n">
        <f aca="false">SUM(E399:E402)</f>
        <v>-13.7</v>
      </c>
      <c r="F403" s="238" t="n">
        <f aca="false">SUM(F399:F402)</f>
        <v>-8.01</v>
      </c>
      <c r="G403" s="238" t="n">
        <f aca="false">SUM(G399:G402)</f>
        <v>-10.5951</v>
      </c>
      <c r="H403" s="239" t="n">
        <f aca="false">SUM(H399:H402)</f>
        <v>-27.5740946112</v>
      </c>
      <c r="I403" s="239" t="n">
        <f aca="false">SUM(I399:I402)</f>
        <v>-24.0078946112</v>
      </c>
      <c r="J403" s="239" t="n">
        <f aca="false">SUM(J399:J402)</f>
        <v>0</v>
      </c>
      <c r="K403" s="239" t="n">
        <f aca="false">SUM(K399:K402)</f>
        <v>-3</v>
      </c>
      <c r="L403" s="239" t="n">
        <f aca="false">SUM(L399:L402)</f>
        <v>-5</v>
      </c>
      <c r="M403" s="239" t="n">
        <f aca="false">SUM(M399:M402)</f>
        <v>-5</v>
      </c>
      <c r="N403" s="239" t="n">
        <f aca="false">SUM(N399:N402)</f>
        <v>-10</v>
      </c>
      <c r="O403" s="239" t="n">
        <f aca="false">SUM(O399:O402)</f>
        <v>-10</v>
      </c>
      <c r="P403" s="239" t="n">
        <f aca="false">SUM(P399:P402)</f>
        <v>-20</v>
      </c>
      <c r="Q403" s="239" t="n">
        <f aca="false">SUM(Q399:Q402)</f>
        <v>-20</v>
      </c>
      <c r="R403" s="239" t="n">
        <f aca="false">SUM(R399:R402)</f>
        <v>255.1970892224</v>
      </c>
      <c r="S403" s="239" t="n">
        <f aca="false">SUM(S399:S402)</f>
        <v>0</v>
      </c>
      <c r="T403" s="239" t="n">
        <f aca="false">SUM(T399:T402)</f>
        <v>0</v>
      </c>
      <c r="U403" s="239" t="n">
        <f aca="false">SUM(U399:U402)</f>
        <v>0</v>
      </c>
      <c r="V403" s="239" t="n">
        <f aca="false">SUM(V399:V402)</f>
        <v>0</v>
      </c>
      <c r="W403" s="239" t="n">
        <f aca="false">SUM(W399:W402)</f>
        <v>0</v>
      </c>
      <c r="X403" s="239" t="n">
        <f aca="false">SUM(X399:X402)</f>
        <v>0</v>
      </c>
      <c r="Y403" s="239" t="n">
        <f aca="false">SUM(Y399:Y402)</f>
        <v>0</v>
      </c>
      <c r="AA403" s="218" t="s">
        <v>516</v>
      </c>
    </row>
    <row r="404" customFormat="false" ht="12.5" hidden="false" customHeight="false" outlineLevel="0" collapsed="false">
      <c r="A404" s="115"/>
      <c r="B404" s="55"/>
      <c r="AA404" s="218" t="s">
        <v>516</v>
      </c>
    </row>
    <row r="405" customFormat="false" ht="12.5" hidden="false" customHeight="false" outlineLevel="0" collapsed="false">
      <c r="A405" s="115"/>
      <c r="B405" s="55" t="s">
        <v>531</v>
      </c>
      <c r="C405" s="230" t="n">
        <f aca="false">-(RAMCompute!C121+RAMCompute!C122+RAMCompute!C123+RAMCompute!C124)</f>
        <v>-0</v>
      </c>
      <c r="D405" s="230" t="n">
        <f aca="false">-(RAMCompute!D121+RAMCompute!D122+RAMCompute!D123+RAMCompute!D124)</f>
        <v>-0</v>
      </c>
      <c r="E405" s="230" t="n">
        <f aca="false">-(RAMCompute!E121+RAMCompute!E122+RAMCompute!E123+RAMCompute!E124)</f>
        <v>-0</v>
      </c>
      <c r="F405" s="230" t="n">
        <f aca="false">-(RAMCompute!F121+RAMCompute!F122+RAMCompute!F123+RAMCompute!F124)</f>
        <v>-0</v>
      </c>
      <c r="G405" s="230" t="n">
        <f aca="false">-(RAMCompute!G121+RAMCompute!G122+RAMCompute!G123+RAMCompute!G124)</f>
        <v>-0</v>
      </c>
      <c r="H405" s="231" t="n">
        <f aca="false">-(RAMCompute!H121+RAMCompute!H122+RAMCompute!H123+RAMCompute!H124)</f>
        <v>-0</v>
      </c>
      <c r="I405" s="231" t="n">
        <f aca="false">-(RAMCompute!I121+RAMCompute!I122+RAMCompute!I123+RAMCompute!I124)</f>
        <v>-0</v>
      </c>
      <c r="J405" s="231" t="n">
        <f aca="false">-(RAMCompute!J121+RAMCompute!J122+RAMCompute!J123+RAMCompute!J124)</f>
        <v>-0</v>
      </c>
      <c r="K405" s="231" t="n">
        <f aca="false">-(RAMCompute!K121+RAMCompute!K122+RAMCompute!K123+RAMCompute!K124)</f>
        <v>-0</v>
      </c>
      <c r="L405" s="231" t="n">
        <f aca="false">-(RAMCompute!L121+RAMCompute!L122+RAMCompute!L123+RAMCompute!L124)</f>
        <v>-0</v>
      </c>
      <c r="M405" s="231" t="n">
        <f aca="false">-(RAMCompute!M121+RAMCompute!M122+RAMCompute!M123+RAMCompute!M124)</f>
        <v>-0</v>
      </c>
      <c r="N405" s="231" t="n">
        <f aca="false">-(RAMCompute!N121+RAMCompute!N122+RAMCompute!N123+RAMCompute!N124)</f>
        <v>-0</v>
      </c>
      <c r="O405" s="231" t="n">
        <f aca="false">-(RAMCompute!O121+RAMCompute!O122+RAMCompute!O123+RAMCompute!O124)</f>
        <v>-0</v>
      </c>
      <c r="P405" s="231" t="n">
        <f aca="false">-(RAMCompute!P121+RAMCompute!P122+RAMCompute!P123+RAMCompute!P124)</f>
        <v>-0</v>
      </c>
      <c r="Q405" s="231" t="n">
        <f aca="false">-(RAMCompute!Q121+RAMCompute!Q122+RAMCompute!Q123+RAMCompute!Q124)</f>
        <v>-0</v>
      </c>
      <c r="R405" s="231" t="n">
        <f aca="false">-(RAMCompute!R121+RAMCompute!R122+RAMCompute!R123+RAMCompute!R124)</f>
        <v>-0</v>
      </c>
      <c r="S405" s="231" t="n">
        <f aca="false">-(RAMCompute!S121+RAMCompute!S122+RAMCompute!S123+RAMCompute!S124)</f>
        <v>-0</v>
      </c>
      <c r="T405" s="231" t="n">
        <f aca="false">-(RAMCompute!T121+RAMCompute!T122+RAMCompute!T123+RAMCompute!T124)</f>
        <v>-0</v>
      </c>
      <c r="U405" s="231" t="n">
        <f aca="false">-(RAMCompute!U121+RAMCompute!U122+RAMCompute!U123+RAMCompute!U124)</f>
        <v>-0</v>
      </c>
      <c r="V405" s="231" t="n">
        <f aca="false">-(RAMCompute!V121+RAMCompute!V122+RAMCompute!V123+RAMCompute!V124)</f>
        <v>-0</v>
      </c>
      <c r="W405" s="231" t="n">
        <f aca="false">-(RAMCompute!W121+RAMCompute!W122+RAMCompute!W123+RAMCompute!W124)</f>
        <v>-0</v>
      </c>
      <c r="X405" s="231" t="n">
        <f aca="false">-(RAMCompute!X121+RAMCompute!X122+RAMCompute!X123+RAMCompute!X124)</f>
        <v>-0</v>
      </c>
      <c r="Y405" s="231" t="n">
        <f aca="false">-(RAMCompute!Y121+RAMCompute!Y122+RAMCompute!Y123+RAMCompute!Y124)</f>
        <v>-0</v>
      </c>
      <c r="AA405" s="218" t="s">
        <v>516</v>
      </c>
    </row>
    <row r="406" customFormat="false" ht="12.5" hidden="false" customHeight="false" outlineLevel="0" collapsed="false">
      <c r="A406" s="115"/>
      <c r="B406" s="55" t="s">
        <v>532</v>
      </c>
      <c r="C406" s="230" t="n">
        <f aca="false">-(C76)</f>
        <v>-1.022</v>
      </c>
      <c r="D406" s="230" t="n">
        <f aca="false">-(D76)</f>
        <v>-1.32</v>
      </c>
      <c r="E406" s="230" t="n">
        <f aca="false">-(E76)</f>
        <v>-1.844</v>
      </c>
      <c r="F406" s="230" t="n">
        <f aca="false">-(F76)</f>
        <v>-3.15</v>
      </c>
      <c r="G406" s="230" t="n">
        <f aca="false">-(G76)</f>
        <v>-3.2651</v>
      </c>
      <c r="H406" s="231" t="n">
        <f aca="false">-(H76)</f>
        <v>-3.903121525</v>
      </c>
      <c r="I406" s="231" t="n">
        <f aca="false">-(I76)</f>
        <v>-7.4541683</v>
      </c>
      <c r="J406" s="231" t="n">
        <f aca="false">-(J76)</f>
        <v>-6.8029674</v>
      </c>
      <c r="K406" s="231" t="n">
        <f aca="false">-(K76)</f>
        <v>-5.366308525</v>
      </c>
      <c r="L406" s="231" t="n">
        <f aca="false">-(L76)</f>
        <v>-4.02475515</v>
      </c>
      <c r="M406" s="231" t="n">
        <f aca="false">-(M76)</f>
        <v>-2.75933615</v>
      </c>
      <c r="N406" s="231" t="n">
        <f aca="false">-(N76)</f>
        <v>-1.5579352</v>
      </c>
      <c r="O406" s="231" t="n">
        <f aca="false">-(O76)</f>
        <v>-0.73240625</v>
      </c>
      <c r="P406" s="231" t="n">
        <f aca="false">-(P76)</f>
        <v>-0.51453125</v>
      </c>
      <c r="Q406" s="231" t="n">
        <f aca="false">-(Q76)</f>
        <v>-0.415671875</v>
      </c>
      <c r="R406" s="231" t="n">
        <f aca="false">-(R76)</f>
        <v>-0</v>
      </c>
      <c r="S406" s="231" t="n">
        <f aca="false">-(S76)</f>
        <v>-0</v>
      </c>
      <c r="T406" s="231" t="n">
        <f aca="false">-(T76)</f>
        <v>-0</v>
      </c>
      <c r="U406" s="231" t="n">
        <f aca="false">-(U76)</f>
        <v>-0</v>
      </c>
      <c r="V406" s="231" t="n">
        <f aca="false">-(V76)</f>
        <v>-0</v>
      </c>
      <c r="W406" s="231" t="n">
        <f aca="false">-(W76)</f>
        <v>-0</v>
      </c>
      <c r="X406" s="231" t="n">
        <f aca="false">-(X76)</f>
        <v>-0</v>
      </c>
      <c r="Y406" s="231" t="n">
        <f aca="false">-(Y76)</f>
        <v>-0</v>
      </c>
      <c r="AA406" s="218"/>
    </row>
    <row r="407" customFormat="false" ht="12.5" hidden="false" customHeight="false" outlineLevel="0" collapsed="false">
      <c r="A407" s="115"/>
      <c r="B407" s="55" t="s">
        <v>533</v>
      </c>
      <c r="C407" s="230" t="e">
        <f aca="false">(RAMCompute!C137-RAMCompute!B137)</f>
        <v>#VALUE!</v>
      </c>
      <c r="D407" s="230" t="n">
        <f aca="false">(RAMCompute!D137-RAMCompute!C137)</f>
        <v>-0.446</v>
      </c>
      <c r="E407" s="230" t="n">
        <f aca="false">(RAMCompute!E137-RAMCompute!D137)</f>
        <v>0.714</v>
      </c>
      <c r="F407" s="230" t="n">
        <f aca="false">(RAMCompute!F137-RAMCompute!E137)</f>
        <v>-0.714</v>
      </c>
      <c r="G407" s="230" t="n">
        <f aca="false">(RAMCompute!G137-RAMCompute!F137)</f>
        <v>0.74</v>
      </c>
      <c r="H407" s="231" t="n">
        <f aca="false">(RAMCompute!H137-RAMCompute!G137)</f>
        <v>0.76</v>
      </c>
      <c r="I407" s="231" t="n">
        <f aca="false">(RAMCompute!I137-RAMCompute!H137)</f>
        <v>2</v>
      </c>
      <c r="J407" s="231" t="n">
        <f aca="false">(RAMCompute!J137-RAMCompute!I137)</f>
        <v>0</v>
      </c>
      <c r="K407" s="231" t="n">
        <f aca="false">(RAMCompute!K137-RAMCompute!J137)</f>
        <v>0</v>
      </c>
      <c r="L407" s="231" t="n">
        <f aca="false">(RAMCompute!L137-RAMCompute!K137)</f>
        <v>0</v>
      </c>
      <c r="M407" s="231" t="n">
        <f aca="false">(RAMCompute!M137-RAMCompute!L137)</f>
        <v>0</v>
      </c>
      <c r="N407" s="231" t="n">
        <f aca="false">(RAMCompute!N137-RAMCompute!M137)</f>
        <v>0</v>
      </c>
      <c r="O407" s="231" t="n">
        <f aca="false">(RAMCompute!O137-RAMCompute!N137)</f>
        <v>0</v>
      </c>
      <c r="P407" s="231" t="n">
        <f aca="false">(RAMCompute!P137-RAMCompute!O137)</f>
        <v>0</v>
      </c>
      <c r="Q407" s="231" t="n">
        <f aca="false">(RAMCompute!Q137-RAMCompute!P137)</f>
        <v>0</v>
      </c>
      <c r="R407" s="231" t="n">
        <f aca="false">(RAMCompute!R137-RAMCompute!Q137)</f>
        <v>-3.5</v>
      </c>
      <c r="S407" s="231" t="n">
        <f aca="false">(RAMCompute!S137-RAMCompute!R137)</f>
        <v>0</v>
      </c>
      <c r="T407" s="231" t="n">
        <f aca="false">(RAMCompute!T137-RAMCompute!S137)</f>
        <v>0</v>
      </c>
      <c r="U407" s="231" t="n">
        <f aca="false">(RAMCompute!U137-RAMCompute!T137)</f>
        <v>0</v>
      </c>
      <c r="V407" s="231" t="n">
        <f aca="false">(RAMCompute!V137-RAMCompute!U137)</f>
        <v>0</v>
      </c>
      <c r="W407" s="231" t="n">
        <f aca="false">(RAMCompute!W137-RAMCompute!V137)</f>
        <v>0</v>
      </c>
      <c r="X407" s="231" t="n">
        <f aca="false">(RAMCompute!X137-RAMCompute!W137)</f>
        <v>0</v>
      </c>
      <c r="Y407" s="231" t="n">
        <f aca="false">(RAMCompute!Y137-RAMCompute!X137)</f>
        <v>0</v>
      </c>
      <c r="AA407" s="218" t="s">
        <v>516</v>
      </c>
    </row>
    <row r="408" customFormat="false" ht="12.5" hidden="false" customHeight="false" outlineLevel="0" collapsed="false">
      <c r="A408" s="115"/>
      <c r="B408" s="55" t="s">
        <v>534</v>
      </c>
      <c r="C408" s="230" t="e">
        <f aca="false">(RAMCompute!C155+RAMCompute!C156+RAMCompute!C165+RAMCompute!C169+RAMCompute!C170+RAMCompute!C171-RAMCompute!B171-RAMCompute!B170-RAMCompute!B169-RAMCompute!B165-RAMCompute!B155-RAMCompute!B156)</f>
        <v>#VALUE!</v>
      </c>
      <c r="D408" s="230" t="n">
        <f aca="false">(RAMCompute!D155+RAMCompute!D156+RAMCompute!D165+RAMCompute!D169+RAMCompute!D170+RAMCompute!D171-RAMCompute!C171-RAMCompute!C170-RAMCompute!C169-RAMCompute!C165-RAMCompute!C155-RAMCompute!C156)</f>
        <v>3.16</v>
      </c>
      <c r="E408" s="230" t="n">
        <f aca="false">(RAMCompute!E155+RAMCompute!E156+RAMCompute!E165+RAMCompute!E169+RAMCompute!E170+RAMCompute!E171-RAMCompute!D171-RAMCompute!D170-RAMCompute!D169-RAMCompute!D165-RAMCompute!D155-RAMCompute!D156)</f>
        <v>7.74</v>
      </c>
      <c r="F408" s="230" t="n">
        <f aca="false">(RAMCompute!F155+RAMCompute!F156+RAMCompute!F165+RAMCompute!F169+RAMCompute!F170+RAMCompute!F171-RAMCompute!E171-RAMCompute!E170-RAMCompute!E169-RAMCompute!E165-RAMCompute!E155-RAMCompute!E156)</f>
        <v>0.539999999999999</v>
      </c>
      <c r="G408" s="230" t="n">
        <f aca="false">(RAMCompute!G155+RAMCompute!G156+RAMCompute!G165+RAMCompute!G169+RAMCompute!G170+RAMCompute!G171-RAMCompute!F171-RAMCompute!F170-RAMCompute!F169-RAMCompute!F165-RAMCompute!F155-RAMCompute!F156)</f>
        <v>2.2717</v>
      </c>
      <c r="H408" s="231" t="n">
        <f aca="false">(RAMCompute!H155+RAMCompute!H156+RAMCompute!H165+RAMCompute!H169+RAMCompute!H170+RAMCompute!H171-RAMCompute!G171-RAMCompute!G170-RAMCompute!G169-RAMCompute!G165-RAMCompute!G155-RAMCompute!G156)</f>
        <v>29.6089946112</v>
      </c>
      <c r="I408" s="231" t="n">
        <f aca="false">(RAMCompute!I155+RAMCompute!I156+RAMCompute!I165+RAMCompute!I169+RAMCompute!I170+RAMCompute!I171-RAMCompute!H171-RAMCompute!H170-RAMCompute!H169-RAMCompute!H165-RAMCompute!H155-RAMCompute!H156)</f>
        <v>9.05054682337776</v>
      </c>
      <c r="J408" s="231" t="n">
        <f aca="false">(RAMCompute!J155+RAMCompute!J156+RAMCompute!J165+RAMCompute!J169+RAMCompute!J170+RAMCompute!J171-RAMCompute!I171-RAMCompute!I170-RAMCompute!I169-RAMCompute!I165-RAMCompute!I155-RAMCompute!I156)</f>
        <v>-14.0622315370667</v>
      </c>
      <c r="K408" s="231" t="n">
        <f aca="false">(RAMCompute!K155+RAMCompute!K156+RAMCompute!K165+RAMCompute!K169+RAMCompute!K170+RAMCompute!K171-RAMCompute!J171-RAMCompute!J170-RAMCompute!J169-RAMCompute!J165-RAMCompute!J155-RAMCompute!J156)</f>
        <v>-14.5606315370667</v>
      </c>
      <c r="L408" s="231" t="n">
        <f aca="false">(RAMCompute!L155+RAMCompute!L156+RAMCompute!L165+RAMCompute!L169+RAMCompute!L170+RAMCompute!L171-RAMCompute!K171-RAMCompute!K170-RAMCompute!K169-RAMCompute!K165-RAMCompute!K155-RAMCompute!K156)</f>
        <v>-12.1852315370667</v>
      </c>
      <c r="M408" s="231" t="n">
        <f aca="false">(RAMCompute!M155+RAMCompute!M156+RAMCompute!M165+RAMCompute!M169+RAMCompute!M170+RAMCompute!M171-RAMCompute!L171-RAMCompute!L170-RAMCompute!L169-RAMCompute!L165-RAMCompute!L155-RAMCompute!L156)</f>
        <v>-12.7852315370667</v>
      </c>
      <c r="N408" s="231" t="n">
        <f aca="false">(RAMCompute!N155+RAMCompute!N156+RAMCompute!N165+RAMCompute!N169+RAMCompute!N170+RAMCompute!N171-RAMCompute!M171-RAMCompute!M170-RAMCompute!M169-RAMCompute!M165-RAMCompute!M155-RAMCompute!M156)</f>
        <v>-10.7987315370667</v>
      </c>
      <c r="O408" s="231" t="n">
        <f aca="false">(RAMCompute!O155+RAMCompute!O156+RAMCompute!O165+RAMCompute!O169+RAMCompute!O170+RAMCompute!O171-RAMCompute!N171-RAMCompute!N170-RAMCompute!N169-RAMCompute!N165-RAMCompute!N155-RAMCompute!N156)</f>
        <v>-4.24168374924444</v>
      </c>
      <c r="P408" s="231" t="n">
        <f aca="false">(RAMCompute!P155+RAMCompute!P156+RAMCompute!P165+RAMCompute!P169+RAMCompute!P170+RAMCompute!P171-RAMCompute!O171-RAMCompute!O170-RAMCompute!O169-RAMCompute!O165-RAMCompute!O155-RAMCompute!O156)</f>
        <v>-0.95</v>
      </c>
      <c r="Q408" s="231" t="n">
        <f aca="false">(RAMCompute!Q155+RAMCompute!Q156+RAMCompute!Q165+RAMCompute!Q169+RAMCompute!Q170+RAMCompute!Q171-RAMCompute!P171-RAMCompute!P170-RAMCompute!P169-RAMCompute!P165-RAMCompute!P155-RAMCompute!P156)</f>
        <v>-1.1875</v>
      </c>
      <c r="R408" s="231" t="n">
        <f aca="false">(RAMCompute!R155+RAMCompute!R156+RAMCompute!R165+RAMCompute!R169+RAMCompute!R170+RAMCompute!R171-RAMCompute!Q171-RAMCompute!Q170-RAMCompute!Q169-RAMCompute!Q165-RAMCompute!Q155-RAMCompute!Q156)</f>
        <v>2.37587727269784E-014</v>
      </c>
      <c r="S408" s="231" t="n">
        <f aca="false">(RAMCompute!S155+RAMCompute!S156+RAMCompute!S165+RAMCompute!S169+RAMCompute!S170+RAMCompute!S171-RAMCompute!R171-RAMCompute!R170-RAMCompute!R169-RAMCompute!R165-RAMCompute!R155-RAMCompute!R156)</f>
        <v>0</v>
      </c>
      <c r="T408" s="231" t="n">
        <f aca="false">(RAMCompute!T155+RAMCompute!T156+RAMCompute!T165+RAMCompute!T169+RAMCompute!T170+RAMCompute!T171-RAMCompute!S171-RAMCompute!S170-RAMCompute!S169-RAMCompute!S165-RAMCompute!S155-RAMCompute!S156)</f>
        <v>0</v>
      </c>
      <c r="U408" s="231" t="n">
        <f aca="false">(RAMCompute!U155+RAMCompute!U156+RAMCompute!U165+RAMCompute!U169+RAMCompute!U170+RAMCompute!U171-RAMCompute!T171-RAMCompute!T170-RAMCompute!T169-RAMCompute!T165-RAMCompute!T155-RAMCompute!T156)</f>
        <v>0</v>
      </c>
      <c r="V408" s="231" t="n">
        <f aca="false">(RAMCompute!V155+RAMCompute!V156+RAMCompute!V165+RAMCompute!V169+RAMCompute!V170+RAMCompute!V171-RAMCompute!U171-RAMCompute!U170-RAMCompute!U169-RAMCompute!U165-RAMCompute!U155-RAMCompute!U156)</f>
        <v>0</v>
      </c>
      <c r="W408" s="231" t="n">
        <f aca="false">(RAMCompute!W155+RAMCompute!W156+RAMCompute!W165+RAMCompute!W169+RAMCompute!W170+RAMCompute!W171-RAMCompute!V171-RAMCompute!V170-RAMCompute!V169-RAMCompute!V165-RAMCompute!V155-RAMCompute!V156)</f>
        <v>0</v>
      </c>
      <c r="X408" s="231" t="n">
        <f aca="false">(RAMCompute!X155+RAMCompute!X156+RAMCompute!X165+RAMCompute!X169+RAMCompute!X170+RAMCompute!X171-RAMCompute!W171-RAMCompute!W170-RAMCompute!W169-RAMCompute!W165-RAMCompute!W155-RAMCompute!W156)</f>
        <v>0</v>
      </c>
      <c r="Y408" s="231" t="n">
        <f aca="false">(RAMCompute!Y155+RAMCompute!Y156+RAMCompute!Y165+RAMCompute!Y169+RAMCompute!Y170+RAMCompute!Y171-RAMCompute!X171-RAMCompute!X170-RAMCompute!X169-RAMCompute!X165-RAMCompute!X155-RAMCompute!X156)</f>
        <v>0</v>
      </c>
      <c r="AA408" s="218" t="s">
        <v>516</v>
      </c>
    </row>
    <row r="409" customFormat="false" ht="12.5" hidden="false" customHeight="false" outlineLevel="0" collapsed="false">
      <c r="A409" s="115"/>
      <c r="B409" s="55" t="s">
        <v>535</v>
      </c>
      <c r="C409" s="230" t="e">
        <f aca="false">(RAMCompute!C167+RAMCompute!C172+RAMCompute!C173+RAMCompute!C174+RAMCompute!C175+RAMCompute!C176+RAMCompute!C177-RAMCompute!B177-RAMCompute!B176-RAMCompute!B175-RAMCompute!B174-RAMCompute!B173-RAMCompute!B172-RAMCompute!B167+RAMCompute!C166-RAMCompute!B166+RAMCompute!C200-RAMCompute!B200)</f>
        <v>#VALUE!</v>
      </c>
      <c r="D409" s="230" t="n">
        <f aca="false">(RAMCompute!D167+RAMCompute!D172+RAMCompute!D173+RAMCompute!D174+RAMCompute!D175+RAMCompute!D176+RAMCompute!D177-RAMCompute!C177-RAMCompute!C176-RAMCompute!C175-RAMCompute!C174-RAMCompute!C173-RAMCompute!C172-RAMCompute!C167+RAMCompute!D166-RAMCompute!C166+RAMCompute!D200-RAMCompute!C200)</f>
        <v>6.19</v>
      </c>
      <c r="E409" s="230" t="n">
        <f aca="false">(RAMCompute!E167+RAMCompute!E172+RAMCompute!E173+RAMCompute!E174+RAMCompute!E175+RAMCompute!E176+RAMCompute!E177-RAMCompute!D177-RAMCompute!D176-RAMCompute!D175-RAMCompute!D174-RAMCompute!D173-RAMCompute!D172-RAMCompute!D167+RAMCompute!E166-RAMCompute!D166+RAMCompute!E200-RAMCompute!D200)</f>
        <v>-0.460000000000001</v>
      </c>
      <c r="F409" s="230" t="n">
        <f aca="false">(RAMCompute!F167+RAMCompute!F172+RAMCompute!F173+RAMCompute!F174+RAMCompute!F175+RAMCompute!F176+RAMCompute!F177-RAMCompute!E177-RAMCompute!E176-RAMCompute!E175-RAMCompute!E174-RAMCompute!E173-RAMCompute!E172-RAMCompute!E167+RAMCompute!F166-RAMCompute!E166+RAMCompute!F200-RAMCompute!E200)</f>
        <v>-0.550000000000001</v>
      </c>
      <c r="G409" s="230" t="n">
        <f aca="false">(RAMCompute!G167+RAMCompute!G172+RAMCompute!G173+RAMCompute!G174+RAMCompute!G175+RAMCompute!G176+RAMCompute!G177-RAMCompute!F177-RAMCompute!F176-RAMCompute!F175-RAMCompute!F174-RAMCompute!F173-RAMCompute!F172-RAMCompute!F167+RAMCompute!G166-RAMCompute!F166+RAMCompute!G200-RAMCompute!F200)</f>
        <v>-10.2141</v>
      </c>
      <c r="H409" s="231" t="n">
        <f aca="false">(RAMCompute!H167+RAMCompute!H172+RAMCompute!H173+RAMCompute!H174+RAMCompute!H175+RAMCompute!H176+RAMCompute!H177-RAMCompute!G177-RAMCompute!G176-RAMCompute!G175-RAMCompute!G174-RAMCompute!G173-RAMCompute!G172-RAMCompute!G167+RAMCompute!H166-RAMCompute!G166+RAMCompute!H200-RAMCompute!G200)</f>
        <v>-0.609400000000001</v>
      </c>
      <c r="I409" s="231" t="n">
        <f aca="false">(RAMCompute!I167+RAMCompute!I172+RAMCompute!I173+RAMCompute!I174+RAMCompute!I175+RAMCompute!I176+RAMCompute!I177-RAMCompute!H177-RAMCompute!H176-RAMCompute!H175-RAMCompute!H174-RAMCompute!H173-RAMCompute!H172-RAMCompute!H167+RAMCompute!I166-RAMCompute!H166+RAMCompute!I200-RAMCompute!H200)</f>
        <v>-0.459399999999999</v>
      </c>
      <c r="J409" s="231" t="n">
        <f aca="false">(RAMCompute!J167+RAMCompute!J172+RAMCompute!J173+RAMCompute!J174+RAMCompute!J175+RAMCompute!J176+RAMCompute!J177-RAMCompute!I177-RAMCompute!I176-RAMCompute!I175-RAMCompute!I174-RAMCompute!I173-RAMCompute!I172-RAMCompute!I167+RAMCompute!J166-RAMCompute!I166+RAMCompute!J200-RAMCompute!I200)</f>
        <v>-0.459399999999999</v>
      </c>
      <c r="K409" s="231" t="n">
        <f aca="false">(RAMCompute!K167+RAMCompute!K172+RAMCompute!K173+RAMCompute!K174+RAMCompute!K175+RAMCompute!K176+RAMCompute!K177-RAMCompute!J177-RAMCompute!J176-RAMCompute!J175-RAMCompute!J174-RAMCompute!J173-RAMCompute!J172-RAMCompute!J167+RAMCompute!K166-RAMCompute!J166+RAMCompute!K200-RAMCompute!J200)</f>
        <v>-0.459400000000001</v>
      </c>
      <c r="L409" s="231" t="n">
        <f aca="false">(RAMCompute!L167+RAMCompute!L172+RAMCompute!L173+RAMCompute!L174+RAMCompute!L175+RAMCompute!L176+RAMCompute!L177-RAMCompute!K177-RAMCompute!K176-RAMCompute!K175-RAMCompute!K174-RAMCompute!K173-RAMCompute!K172-RAMCompute!K167+RAMCompute!L166-RAMCompute!K166+RAMCompute!L200-RAMCompute!K200)</f>
        <v>-0.1143</v>
      </c>
      <c r="M409" s="231" t="n">
        <f aca="false">(RAMCompute!M167+RAMCompute!M172+RAMCompute!M173+RAMCompute!M174+RAMCompute!M175+RAMCompute!M176+RAMCompute!M177-RAMCompute!L177-RAMCompute!L176-RAMCompute!L175-RAMCompute!L174-RAMCompute!L173-RAMCompute!L172-RAMCompute!L167+RAMCompute!M166-RAMCompute!L166+RAMCompute!M200-RAMCompute!L200)</f>
        <v>0</v>
      </c>
      <c r="N409" s="231" t="n">
        <f aca="false">(RAMCompute!N167+RAMCompute!N172+RAMCompute!N173+RAMCompute!N174+RAMCompute!N175+RAMCompute!N176+RAMCompute!N177-RAMCompute!M177-RAMCompute!M176-RAMCompute!M175-RAMCompute!M174-RAMCompute!M173-RAMCompute!M172-RAMCompute!M167+RAMCompute!N166-RAMCompute!M166+RAMCompute!N200-RAMCompute!M200)</f>
        <v>0</v>
      </c>
      <c r="O409" s="231" t="n">
        <f aca="false">(RAMCompute!O167+RAMCompute!O172+RAMCompute!O173+RAMCompute!O174+RAMCompute!O175+RAMCompute!O176+RAMCompute!O177-RAMCompute!N177-RAMCompute!N176-RAMCompute!N175-RAMCompute!N174-RAMCompute!N173-RAMCompute!N172-RAMCompute!N167+RAMCompute!O166-RAMCompute!N166+RAMCompute!O200-RAMCompute!N200)</f>
        <v>0</v>
      </c>
      <c r="P409" s="231" t="n">
        <f aca="false">(RAMCompute!P167+RAMCompute!P172+RAMCompute!P173+RAMCompute!P174+RAMCompute!P175+RAMCompute!P176+RAMCompute!P177-RAMCompute!O177-RAMCompute!O176-RAMCompute!O175-RAMCompute!O174-RAMCompute!O173-RAMCompute!O172-RAMCompute!O167+RAMCompute!P166-RAMCompute!O166+RAMCompute!P200-RAMCompute!O200)</f>
        <v>0</v>
      </c>
      <c r="Q409" s="231" t="n">
        <f aca="false">(RAMCompute!Q167+RAMCompute!Q172+RAMCompute!Q173+RAMCompute!Q174+RAMCompute!Q175+RAMCompute!Q176+RAMCompute!Q177-RAMCompute!P177-RAMCompute!P176-RAMCompute!P175-RAMCompute!P174-RAMCompute!P173-RAMCompute!P172-RAMCompute!P167+RAMCompute!Q166-RAMCompute!P166+RAMCompute!Q200-RAMCompute!P200)</f>
        <v>0</v>
      </c>
      <c r="R409" s="231" t="n">
        <f aca="false">(RAMCompute!R167+RAMCompute!R172+RAMCompute!R173+RAMCompute!R174+RAMCompute!R175+RAMCompute!R176+RAMCompute!R177-RAMCompute!Q177-RAMCompute!Q176-RAMCompute!Q175-RAMCompute!Q174-RAMCompute!Q173-RAMCompute!Q172-RAMCompute!Q167+RAMCompute!R166-RAMCompute!Q166+RAMCompute!R200-RAMCompute!Q200)</f>
        <v>-12.424</v>
      </c>
      <c r="S409" s="231" t="n">
        <f aca="false">(RAMCompute!S167+RAMCompute!S172+RAMCompute!S173+RAMCompute!S174+RAMCompute!S175+RAMCompute!S176+RAMCompute!S177-RAMCompute!R177-RAMCompute!R176-RAMCompute!R175-RAMCompute!R174-RAMCompute!R173-RAMCompute!R172-RAMCompute!R167+RAMCompute!S166-RAMCompute!R166+RAMCompute!S200-RAMCompute!R200)</f>
        <v>0</v>
      </c>
      <c r="T409" s="231" t="n">
        <f aca="false">(RAMCompute!T167+RAMCompute!T172+RAMCompute!T173+RAMCompute!T174+RAMCompute!T175+RAMCompute!T176+RAMCompute!T177-RAMCompute!S177-RAMCompute!S176-RAMCompute!S175-RAMCompute!S174-RAMCompute!S173-RAMCompute!S172-RAMCompute!S167+RAMCompute!T166-RAMCompute!S166+RAMCompute!T200-RAMCompute!S200)</f>
        <v>0</v>
      </c>
      <c r="U409" s="231" t="n">
        <f aca="false">(RAMCompute!U167+RAMCompute!U172+RAMCompute!U173+RAMCompute!U174+RAMCompute!U175+RAMCompute!U176+RAMCompute!U177-RAMCompute!T177-RAMCompute!T176-RAMCompute!T175-RAMCompute!T174-RAMCompute!T173-RAMCompute!T172-RAMCompute!T167+RAMCompute!U166-RAMCompute!T166+RAMCompute!U200-RAMCompute!T200)</f>
        <v>0</v>
      </c>
      <c r="V409" s="231" t="n">
        <f aca="false">(RAMCompute!V167+RAMCompute!V172+RAMCompute!V173+RAMCompute!V174+RAMCompute!V175+RAMCompute!V176+RAMCompute!V177-RAMCompute!U177-RAMCompute!U176-RAMCompute!U175-RAMCompute!U174-RAMCompute!U173-RAMCompute!U172-RAMCompute!U167+RAMCompute!V166-RAMCompute!U166+RAMCompute!V200-RAMCompute!U200)</f>
        <v>0</v>
      </c>
      <c r="W409" s="231" t="n">
        <f aca="false">(RAMCompute!W167+RAMCompute!W172+RAMCompute!W173+RAMCompute!W174+RAMCompute!W175+RAMCompute!W176+RAMCompute!W177-RAMCompute!V177-RAMCompute!V176-RAMCompute!V175-RAMCompute!V174-RAMCompute!V173-RAMCompute!V172-RAMCompute!V167+RAMCompute!W166-RAMCompute!V166+RAMCompute!W200-RAMCompute!V200)</f>
        <v>0</v>
      </c>
      <c r="X409" s="231" t="n">
        <f aca="false">(RAMCompute!X167+RAMCompute!X172+RAMCompute!X173+RAMCompute!X174+RAMCompute!X175+RAMCompute!X176+RAMCompute!X177-RAMCompute!W177-RAMCompute!W176-RAMCompute!W175-RAMCompute!W174-RAMCompute!W173-RAMCompute!W172-RAMCompute!W167+RAMCompute!X166-RAMCompute!W166+RAMCompute!X200-RAMCompute!W200)</f>
        <v>0</v>
      </c>
      <c r="Y409" s="231" t="n">
        <f aca="false">(RAMCompute!Y167+RAMCompute!Y172+RAMCompute!Y173+RAMCompute!Y174+RAMCompute!Y175+RAMCompute!Y176+RAMCompute!Y177-RAMCompute!X177-RAMCompute!X176-RAMCompute!X175-RAMCompute!X174-RAMCompute!X173-RAMCompute!X172-RAMCompute!X167+RAMCompute!Y166-RAMCompute!X166+RAMCompute!Y200-RAMCompute!X200)</f>
        <v>0</v>
      </c>
      <c r="AA409" s="218" t="s">
        <v>516</v>
      </c>
    </row>
    <row r="410" customFormat="false" ht="12.5" hidden="false" customHeight="false" outlineLevel="0" collapsed="false">
      <c r="A410" s="115"/>
      <c r="B410" s="55" t="s">
        <v>536</v>
      </c>
      <c r="C410" s="230" t="e">
        <f aca="false">(RAMCompute!C187+RAMCompute!C193-RAMCompute!B193-RAMCompute!B187)</f>
        <v>#VALUE!</v>
      </c>
      <c r="D410" s="230" t="n">
        <f aca="false">(RAMCompute!D187+RAMCompute!D193-RAMCompute!C193-RAMCompute!C187)</f>
        <v>0.000999999999998558</v>
      </c>
      <c r="E410" s="230" t="n">
        <f aca="false">(RAMCompute!E187+RAMCompute!E193-RAMCompute!D193-RAMCompute!D187)</f>
        <v>-0.00100000000000033</v>
      </c>
      <c r="F410" s="230" t="n">
        <f aca="false">(RAMCompute!F187+RAMCompute!F193-RAMCompute!E193-RAMCompute!E187)</f>
        <v>0</v>
      </c>
      <c r="G410" s="230" t="n">
        <f aca="false">(RAMCompute!G187+RAMCompute!G193-RAMCompute!F193-RAMCompute!F187)</f>
        <v>0</v>
      </c>
      <c r="H410" s="231" t="n">
        <f aca="false">(RAMCompute!H187+RAMCompute!H193-RAMCompute!G193-RAMCompute!G187)</f>
        <v>2.60000000285032E-006</v>
      </c>
      <c r="I410" s="231" t="n">
        <f aca="false">(RAMCompute!I187+RAMCompute!I193-RAMCompute!H193-RAMCompute!H187)</f>
        <v>0</v>
      </c>
      <c r="J410" s="231" t="n">
        <f aca="false">(RAMCompute!J187+RAMCompute!J193-RAMCompute!I193-RAMCompute!I187)</f>
        <v>0</v>
      </c>
      <c r="K410" s="231" t="n">
        <f aca="false">(RAMCompute!K187+RAMCompute!K193-RAMCompute!J193-RAMCompute!J187)</f>
        <v>0</v>
      </c>
      <c r="L410" s="231" t="n">
        <f aca="false">(RAMCompute!L187+RAMCompute!L193-RAMCompute!K193-RAMCompute!K187)</f>
        <v>0</v>
      </c>
      <c r="M410" s="231" t="n">
        <f aca="false">(RAMCompute!M187+RAMCompute!M193-RAMCompute!L193-RAMCompute!L187)</f>
        <v>0</v>
      </c>
      <c r="N410" s="231" t="n">
        <f aca="false">(RAMCompute!N187+RAMCompute!N193-RAMCompute!M193-RAMCompute!M187)</f>
        <v>0</v>
      </c>
      <c r="O410" s="231" t="n">
        <f aca="false">(RAMCompute!O187+RAMCompute!O193-RAMCompute!N193-RAMCompute!N187)</f>
        <v>0</v>
      </c>
      <c r="P410" s="231" t="n">
        <f aca="false">(RAMCompute!P187+RAMCompute!P193-RAMCompute!O193-RAMCompute!O187)</f>
        <v>0</v>
      </c>
      <c r="Q410" s="231" t="n">
        <f aca="false">(RAMCompute!Q187+RAMCompute!Q193-RAMCompute!P193-RAMCompute!P187)</f>
        <v>0</v>
      </c>
      <c r="R410" s="231" t="n">
        <f aca="false">(RAMCompute!R187+RAMCompute!R193-RAMCompute!Q193-RAMCompute!Q187)</f>
        <v>-34.0880026</v>
      </c>
      <c r="S410" s="231" t="n">
        <f aca="false">(RAMCompute!S187+RAMCompute!S193-RAMCompute!R193-RAMCompute!R187)</f>
        <v>0</v>
      </c>
      <c r="T410" s="231" t="n">
        <f aca="false">(RAMCompute!T187+RAMCompute!T193-RAMCompute!S193-RAMCompute!S187)</f>
        <v>0</v>
      </c>
      <c r="U410" s="231" t="n">
        <f aca="false">(RAMCompute!U187+RAMCompute!U193-RAMCompute!T193-RAMCompute!T187)</f>
        <v>0</v>
      </c>
      <c r="V410" s="231" t="n">
        <f aca="false">(RAMCompute!V187+RAMCompute!V193-RAMCompute!U193-RAMCompute!U187)</f>
        <v>0</v>
      </c>
      <c r="W410" s="231" t="n">
        <f aca="false">(RAMCompute!W187+RAMCompute!W193-RAMCompute!V193-RAMCompute!V187)</f>
        <v>0</v>
      </c>
      <c r="X410" s="231" t="n">
        <f aca="false">(RAMCompute!X187+RAMCompute!X193-RAMCompute!W193-RAMCompute!W187)</f>
        <v>0</v>
      </c>
      <c r="Y410" s="231" t="n">
        <f aca="false">(RAMCompute!Y187+RAMCompute!Y193-RAMCompute!X193-RAMCompute!X187)</f>
        <v>0</v>
      </c>
      <c r="AA410" s="218" t="s">
        <v>516</v>
      </c>
    </row>
    <row r="411" customFormat="false" ht="12.5" hidden="false" customHeight="false" outlineLevel="0" collapsed="false">
      <c r="A411" s="115"/>
      <c r="B411" s="55" t="s">
        <v>537</v>
      </c>
      <c r="C411" s="230" t="e">
        <f aca="false">(RAMCompute!C188+RAMCompute!C190+RAMCompute!C191+RAMCompute!C194+RAMCompute!C195+(RAMCompute!C198-RAMCompute!C196)-(RAMCompute!B198)-RAMCompute!B195-RAMCompute!B194-RAMCompute!B191-RAMCompute!B190-RAMCompute!B188)</f>
        <v>#VALUE!</v>
      </c>
      <c r="D411" s="230" t="n">
        <f aca="false">(RAMCompute!D188+RAMCompute!D190+RAMCompute!D191+RAMCompute!D194+RAMCompute!D195+(RAMCompute!D198-RAMCompute!D196)-(RAMCompute!C198)-RAMCompute!C195-RAMCompute!C194-RAMCompute!C191-RAMCompute!C190-RAMCompute!C188)</f>
        <v>0</v>
      </c>
      <c r="E411" s="230" t="n">
        <f aca="false">(RAMCompute!E188+RAMCompute!E190+RAMCompute!E191+RAMCompute!E194+RAMCompute!E195+(RAMCompute!E198-RAMCompute!E196)-(RAMCompute!D198)-RAMCompute!D195-RAMCompute!D194-RAMCompute!D191-RAMCompute!D190-RAMCompute!D188)</f>
        <v>0</v>
      </c>
      <c r="F411" s="230" t="n">
        <f aca="false">(RAMCompute!F188+RAMCompute!F190+RAMCompute!F191+RAMCompute!F194+RAMCompute!F195+(RAMCompute!F198-RAMCompute!F196)-(RAMCompute!E198)-RAMCompute!E195-RAMCompute!E194-RAMCompute!E191-RAMCompute!E190-RAMCompute!E188)</f>
        <v>0</v>
      </c>
      <c r="G411" s="230" t="n">
        <f aca="false">(RAMCompute!G188+RAMCompute!G190+RAMCompute!G191+RAMCompute!G194+RAMCompute!G195+(RAMCompute!G198-RAMCompute!G196)-(RAMCompute!F198)-RAMCompute!F195-RAMCompute!F194-RAMCompute!F191-RAMCompute!F190-RAMCompute!F188)</f>
        <v>-0.00999999999999979</v>
      </c>
      <c r="H411" s="231" t="n">
        <f aca="false">(RAMCompute!H188+RAMCompute!H190+RAMCompute!H191+RAMCompute!H194+RAMCompute!H195+(RAMCompute!H198-RAMCompute!H196)-(RAMCompute!G198)-RAMCompute!G195-RAMCompute!G194-RAMCompute!G191-RAMCompute!G190-RAMCompute!G188)</f>
        <v>0</v>
      </c>
      <c r="I411" s="231" t="n">
        <f aca="false">(RAMCompute!I188+RAMCompute!I190+RAMCompute!I191+RAMCompute!I194+RAMCompute!I195+(RAMCompute!I198-RAMCompute!I196)-(RAMCompute!H198)-RAMCompute!H195-RAMCompute!H194-RAMCompute!H191-RAMCompute!H190-RAMCompute!H188)</f>
        <v>0</v>
      </c>
      <c r="J411" s="231" t="n">
        <f aca="false">(RAMCompute!J188+RAMCompute!J190+RAMCompute!J191+RAMCompute!J194+RAMCompute!J195+(RAMCompute!J198-RAMCompute!J196)-(RAMCompute!I198)-RAMCompute!I195-RAMCompute!I194-RAMCompute!I191-RAMCompute!I190-RAMCompute!I188)</f>
        <v>0</v>
      </c>
      <c r="K411" s="231" t="n">
        <f aca="false">(RAMCompute!K188+RAMCompute!K190+RAMCompute!K191+RAMCompute!K194+RAMCompute!K195+(RAMCompute!K198-RAMCompute!K196)-(RAMCompute!J198)-RAMCompute!J195-RAMCompute!J194-RAMCompute!J191-RAMCompute!J190-RAMCompute!J188)</f>
        <v>0</v>
      </c>
      <c r="L411" s="231" t="n">
        <f aca="false">(RAMCompute!L188+RAMCompute!L190+RAMCompute!L191+RAMCompute!L194+RAMCompute!L195+(RAMCompute!L198-RAMCompute!L196)-(RAMCompute!K198)-RAMCompute!K195-RAMCompute!K194-RAMCompute!K191-RAMCompute!K190-RAMCompute!K188)</f>
        <v>0</v>
      </c>
      <c r="M411" s="231" t="n">
        <f aca="false">(RAMCompute!M188+RAMCompute!M190+RAMCompute!M191+RAMCompute!M194+RAMCompute!M195+(RAMCompute!M198-RAMCompute!M196)-(RAMCompute!L198)-RAMCompute!L195-RAMCompute!L194-RAMCompute!L191-RAMCompute!L190-RAMCompute!L188)</f>
        <v>0</v>
      </c>
      <c r="N411" s="231" t="n">
        <f aca="false">(RAMCompute!N188+RAMCompute!N190+RAMCompute!N191+RAMCompute!N194+RAMCompute!N195+(RAMCompute!N198-RAMCompute!N196)-(RAMCompute!M198)-RAMCompute!M195-RAMCompute!M194-RAMCompute!M191-RAMCompute!M190-RAMCompute!M188)</f>
        <v>0</v>
      </c>
      <c r="O411" s="231" t="n">
        <f aca="false">(RAMCompute!O188+RAMCompute!O190+RAMCompute!O191+RAMCompute!O194+RAMCompute!O195+(RAMCompute!O198-RAMCompute!O196)-(RAMCompute!N198)-RAMCompute!N195-RAMCompute!N194-RAMCompute!N191-RAMCompute!N190-RAMCompute!N188)</f>
        <v>0</v>
      </c>
      <c r="P411" s="231" t="n">
        <f aca="false">(RAMCompute!P188+RAMCompute!P190+RAMCompute!P191+RAMCompute!P194+RAMCompute!P195+(RAMCompute!P198-RAMCompute!P196)-(RAMCompute!O198)-RAMCompute!O195-RAMCompute!O194-RAMCompute!O191-RAMCompute!O190-RAMCompute!O188)</f>
        <v>0</v>
      </c>
      <c r="Q411" s="231" t="n">
        <f aca="false">(RAMCompute!Q188+RAMCompute!Q190+RAMCompute!Q191+RAMCompute!Q194+RAMCompute!Q195+(RAMCompute!Q198-RAMCompute!Q196)-(RAMCompute!P198)-RAMCompute!P195-RAMCompute!P194-RAMCompute!P191-RAMCompute!P190-RAMCompute!P188)</f>
        <v>0</v>
      </c>
      <c r="R411" s="231" t="n">
        <f aca="false">(RAMCompute!R188+RAMCompute!R190+RAMCompute!R191+RAMCompute!R194+RAMCompute!R195+(RAMCompute!R198-RAMCompute!R196)-(RAMCompute!Q198)-RAMCompute!Q195-RAMCompute!Q194-RAMCompute!Q191-RAMCompute!Q190-RAMCompute!Q188)</f>
        <v>0</v>
      </c>
      <c r="S411" s="231" t="n">
        <f aca="false">(RAMCompute!S188+RAMCompute!S190+RAMCompute!S191+RAMCompute!S194+RAMCompute!S195+(RAMCompute!S198-RAMCompute!S196)-(RAMCompute!R198)-RAMCompute!R195-RAMCompute!R194-RAMCompute!R191-RAMCompute!R190-RAMCompute!R188)</f>
        <v>0</v>
      </c>
      <c r="T411" s="231" t="n">
        <f aca="false">(RAMCompute!T188+RAMCompute!T190+RAMCompute!T191+RAMCompute!T194+RAMCompute!T195+(RAMCompute!T198-RAMCompute!T196)-(RAMCompute!S198)-RAMCompute!S195-RAMCompute!S194-RAMCompute!S191-RAMCompute!S190-RAMCompute!S188)</f>
        <v>0</v>
      </c>
      <c r="U411" s="231" t="n">
        <f aca="false">(RAMCompute!U188+RAMCompute!U190+RAMCompute!U191+RAMCompute!U194+RAMCompute!U195+(RAMCompute!U198-RAMCompute!U196)-(RAMCompute!T198)-RAMCompute!T195-RAMCompute!T194-RAMCompute!T191-RAMCompute!T190-RAMCompute!T188)</f>
        <v>0</v>
      </c>
      <c r="V411" s="231" t="n">
        <f aca="false">(RAMCompute!V188+RAMCompute!V190+RAMCompute!V191+RAMCompute!V194+RAMCompute!V195+(RAMCompute!V198-RAMCompute!V196)-(RAMCompute!U198)-RAMCompute!U195-RAMCompute!U194-RAMCompute!U191-RAMCompute!U190-RAMCompute!U188)</f>
        <v>0</v>
      </c>
      <c r="W411" s="231" t="n">
        <f aca="false">(RAMCompute!W188+RAMCompute!W190+RAMCompute!W191+RAMCompute!W194+RAMCompute!W195+(RAMCompute!W198-RAMCompute!W196)-(RAMCompute!V198)-RAMCompute!V195-RAMCompute!V194-RAMCompute!V191-RAMCompute!V190-RAMCompute!V188)</f>
        <v>0</v>
      </c>
      <c r="X411" s="231" t="n">
        <f aca="false">(RAMCompute!X188+RAMCompute!X190+RAMCompute!X191+RAMCompute!X194+RAMCompute!X195+(RAMCompute!X198-RAMCompute!X196)-(RAMCompute!W198)-RAMCompute!W195-RAMCompute!W194-RAMCompute!W191-RAMCompute!W190-RAMCompute!W188)</f>
        <v>0</v>
      </c>
      <c r="Y411" s="231" t="n">
        <f aca="false">(RAMCompute!Y188+RAMCompute!Y190+RAMCompute!Y191+RAMCompute!Y194+RAMCompute!Y195+(RAMCompute!Y198-RAMCompute!Y196)-(RAMCompute!X198)-RAMCompute!X195-RAMCompute!X194-RAMCompute!X191-RAMCompute!X190-RAMCompute!X188)</f>
        <v>0</v>
      </c>
      <c r="AA411" s="218" t="s">
        <v>516</v>
      </c>
    </row>
    <row r="412" customFormat="false" ht="12.5" hidden="false" customHeight="false" outlineLevel="0" collapsed="false">
      <c r="A412" s="115"/>
      <c r="B412" s="55" t="s">
        <v>538</v>
      </c>
      <c r="C412" s="230" t="e">
        <f aca="false">(RAMCompute!C168-RAMCompute!B168)</f>
        <v>#VALUE!</v>
      </c>
      <c r="D412" s="230" t="n">
        <f aca="false">(RAMCompute!D168-RAMCompute!C168)</f>
        <v>0.246</v>
      </c>
      <c r="E412" s="230" t="n">
        <f aca="false">(RAMCompute!E168-RAMCompute!D168)</f>
        <v>0.294</v>
      </c>
      <c r="F412" s="230" t="n">
        <f aca="false">(RAMCompute!F168-RAMCompute!E168)</f>
        <v>-0.804</v>
      </c>
      <c r="G412" s="230" t="n">
        <f aca="false">(RAMCompute!G168-RAMCompute!F168)</f>
        <v>-0.19</v>
      </c>
      <c r="H412" s="231" t="n">
        <f aca="false">(RAMCompute!H168-RAMCompute!G168)</f>
        <v>0</v>
      </c>
      <c r="I412" s="231" t="n">
        <f aca="false">(RAMCompute!I168-RAMCompute!H168)</f>
        <v>0</v>
      </c>
      <c r="J412" s="231" t="n">
        <f aca="false">(RAMCompute!J168-RAMCompute!I168)</f>
        <v>0</v>
      </c>
      <c r="K412" s="231" t="n">
        <f aca="false">(RAMCompute!K168-RAMCompute!J168)</f>
        <v>0</v>
      </c>
      <c r="L412" s="231" t="n">
        <f aca="false">(RAMCompute!L168-RAMCompute!K168)</f>
        <v>0</v>
      </c>
      <c r="M412" s="231" t="n">
        <f aca="false">(RAMCompute!M168-RAMCompute!L168)</f>
        <v>0</v>
      </c>
      <c r="N412" s="231" t="n">
        <f aca="false">(RAMCompute!N168-RAMCompute!M168)</f>
        <v>0</v>
      </c>
      <c r="O412" s="231" t="n">
        <f aca="false">(RAMCompute!O168-RAMCompute!N168)</f>
        <v>0</v>
      </c>
      <c r="P412" s="231" t="n">
        <f aca="false">(RAMCompute!P168-RAMCompute!O168)</f>
        <v>0</v>
      </c>
      <c r="Q412" s="231" t="n">
        <f aca="false">(RAMCompute!Q168-RAMCompute!P168)</f>
        <v>0</v>
      </c>
      <c r="R412" s="231" t="n">
        <f aca="false">(RAMCompute!R168-RAMCompute!Q168)</f>
        <v>0</v>
      </c>
      <c r="S412" s="231" t="n">
        <f aca="false">(RAMCompute!S168-RAMCompute!R168)</f>
        <v>0</v>
      </c>
      <c r="T412" s="231" t="n">
        <f aca="false">(RAMCompute!T168-RAMCompute!S168)</f>
        <v>0</v>
      </c>
      <c r="U412" s="231" t="n">
        <f aca="false">(RAMCompute!U168-RAMCompute!T168)</f>
        <v>0</v>
      </c>
      <c r="V412" s="231" t="n">
        <f aca="false">(RAMCompute!V168-RAMCompute!U168)</f>
        <v>0</v>
      </c>
      <c r="W412" s="231" t="n">
        <f aca="false">(RAMCompute!W168-RAMCompute!V168)</f>
        <v>0</v>
      </c>
      <c r="X412" s="231" t="n">
        <f aca="false">(RAMCompute!X168-RAMCompute!W168)</f>
        <v>0</v>
      </c>
      <c r="Y412" s="231" t="n">
        <f aca="false">(RAMCompute!Y168-RAMCompute!X168)</f>
        <v>0</v>
      </c>
      <c r="AA412" s="218" t="s">
        <v>516</v>
      </c>
    </row>
    <row r="413" customFormat="false" ht="12.5" hidden="false" customHeight="false" outlineLevel="0" collapsed="false">
      <c r="B413" s="237" t="s">
        <v>539</v>
      </c>
      <c r="C413" s="240" t="e">
        <f aca="false">SUM(C405:C412)</f>
        <v>#VALUE!</v>
      </c>
      <c r="D413" s="240" t="n">
        <f aca="false">SUM(D405:D412)</f>
        <v>7.831</v>
      </c>
      <c r="E413" s="240" t="n">
        <f aca="false">SUM(E405:E412)</f>
        <v>6.443</v>
      </c>
      <c r="F413" s="240" t="n">
        <f aca="false">SUM(F405:F412)</f>
        <v>-4.678</v>
      </c>
      <c r="G413" s="240" t="n">
        <f aca="false">SUM(G405:G412)</f>
        <v>-10.6675</v>
      </c>
      <c r="H413" s="241" t="n">
        <f aca="false">SUM(H405:H412)</f>
        <v>25.8564756862</v>
      </c>
      <c r="I413" s="241" t="n">
        <f aca="false">SUM(I405:I412)</f>
        <v>3.13697852337776</v>
      </c>
      <c r="J413" s="241" t="n">
        <f aca="false">SUM(J405:J412)</f>
        <v>-21.3245989370667</v>
      </c>
      <c r="K413" s="241" t="n">
        <f aca="false">SUM(K405:K412)</f>
        <v>-20.3863400620667</v>
      </c>
      <c r="L413" s="241" t="n">
        <f aca="false">SUM(L405:L412)</f>
        <v>-16.3242866870667</v>
      </c>
      <c r="M413" s="241" t="n">
        <f aca="false">SUM(M405:M412)</f>
        <v>-15.5445676870667</v>
      </c>
      <c r="N413" s="241" t="n">
        <f aca="false">SUM(N405:N412)</f>
        <v>-12.3566667370667</v>
      </c>
      <c r="O413" s="241" t="n">
        <f aca="false">SUM(O405:O412)</f>
        <v>-4.97408999924445</v>
      </c>
      <c r="P413" s="241" t="n">
        <f aca="false">SUM(P405:P412)</f>
        <v>-1.46453125</v>
      </c>
      <c r="Q413" s="241" t="n">
        <f aca="false">SUM(Q405:Q412)</f>
        <v>-1.603171875</v>
      </c>
      <c r="R413" s="241" t="n">
        <f aca="false">SUM(R405:R412)</f>
        <v>-50.0120026</v>
      </c>
      <c r="S413" s="241" t="n">
        <f aca="false">SUM(S405:S412)</f>
        <v>0</v>
      </c>
      <c r="T413" s="241" t="n">
        <f aca="false">SUM(T405:T412)</f>
        <v>0</v>
      </c>
      <c r="U413" s="241" t="n">
        <f aca="false">SUM(U405:U412)</f>
        <v>0</v>
      </c>
      <c r="V413" s="241" t="n">
        <f aca="false">SUM(V405:V412)</f>
        <v>0</v>
      </c>
      <c r="W413" s="241" t="n">
        <f aca="false">SUM(W405:W412)</f>
        <v>0</v>
      </c>
      <c r="X413" s="241" t="n">
        <f aca="false">SUM(X405:X412)</f>
        <v>0</v>
      </c>
      <c r="Y413" s="241" t="n">
        <f aca="false">SUM(Y405:Y412)</f>
        <v>0</v>
      </c>
      <c r="AA413" s="218" t="s">
        <v>516</v>
      </c>
    </row>
    <row r="414" customFormat="false" ht="12.5" hidden="false" customHeight="false" outlineLevel="0" collapsed="false">
      <c r="B414" s="55"/>
      <c r="AA414" s="218" t="s">
        <v>516</v>
      </c>
    </row>
    <row r="415" customFormat="false" ht="12.5" hidden="false" customHeight="false" outlineLevel="0" collapsed="false">
      <c r="B415" s="237" t="s">
        <v>540</v>
      </c>
      <c r="C415" s="238" t="e">
        <f aca="false">C397+C403+C413</f>
        <v>#VALUE!</v>
      </c>
      <c r="D415" s="238" t="n">
        <f aca="false">D397+D403+D413</f>
        <v>0.841999999999993</v>
      </c>
      <c r="E415" s="238" t="n">
        <f aca="false">E397+E403+E413</f>
        <v>-1.097</v>
      </c>
      <c r="F415" s="238" t="n">
        <f aca="false">F397+F403+F413</f>
        <v>0.0119999999999942</v>
      </c>
      <c r="G415" s="238" t="n">
        <f aca="false">G397+G403+G413</f>
        <v>-0.325699999999994</v>
      </c>
      <c r="H415" s="239" t="n">
        <f aca="false">H397+H403+H413</f>
        <v>4.40927897791668</v>
      </c>
      <c r="I415" s="239" t="n">
        <f aca="false">I397+I403+I413</f>
        <v>-2.40849643816356</v>
      </c>
      <c r="J415" s="239" t="n">
        <f aca="false">J397+J403+J413</f>
        <v>1.0020562898284</v>
      </c>
      <c r="K415" s="239" t="n">
        <f aca="false">K397+K403+K413</f>
        <v>1.43649836954162</v>
      </c>
      <c r="L415" s="239" t="n">
        <f aca="false">L397+L403+L413</f>
        <v>2.00583653720896</v>
      </c>
      <c r="M415" s="239" t="n">
        <f aca="false">M397+M403+M413</f>
        <v>2.46036511382502</v>
      </c>
      <c r="N415" s="239" t="n">
        <f aca="false">N397+N403+N413</f>
        <v>0.823881615658342</v>
      </c>
      <c r="O415" s="239" t="n">
        <f aca="false">O397+O403+O413</f>
        <v>7.99517519478057</v>
      </c>
      <c r="P415" s="239" t="n">
        <f aca="false">P397+P403+P413</f>
        <v>1.44511922676504</v>
      </c>
      <c r="Q415" s="239" t="n">
        <f aca="false">Q397+Q403+Q413</f>
        <v>1.27636049239203</v>
      </c>
      <c r="R415" s="239" t="n">
        <f aca="false">R397+R403+R413</f>
        <v>80.5536990410656</v>
      </c>
      <c r="S415" s="239" t="n">
        <f aca="false">S397+S403+S413</f>
        <v>0.0001</v>
      </c>
      <c r="T415" s="239" t="n">
        <f aca="false">T397+T403+T413</f>
        <v>0.0001</v>
      </c>
      <c r="U415" s="239" t="n">
        <f aca="false">U397+U403+U413</f>
        <v>0.0001</v>
      </c>
      <c r="V415" s="239" t="n">
        <f aca="false">V397+V403+V413</f>
        <v>0.0001</v>
      </c>
      <c r="W415" s="239" t="n">
        <f aca="false">W397+W403+W413</f>
        <v>0.0001</v>
      </c>
      <c r="X415" s="239" t="n">
        <f aca="false">X397+X403+X413</f>
        <v>0.0001</v>
      </c>
      <c r="Y415" s="239" t="n">
        <f aca="false">Y397+Y403+Y413</f>
        <v>0.0001</v>
      </c>
      <c r="AA415" s="218" t="s">
        <v>516</v>
      </c>
    </row>
    <row r="416" customFormat="false" ht="12.5" hidden="false" customHeight="false" outlineLevel="0" collapsed="false">
      <c r="B416" s="55"/>
      <c r="AA416" s="218" t="s">
        <v>516</v>
      </c>
    </row>
    <row r="417" customFormat="false" ht="12.5" hidden="false" customHeight="false" outlineLevel="0" collapsed="false">
      <c r="B417" s="55" t="s">
        <v>541</v>
      </c>
      <c r="C417" s="58" t="str">
        <f aca="false">IF(ISERROR(INT(B419)),"",IF(B419="","",B419))</f>
        <v/>
      </c>
      <c r="D417" s="58" t="n">
        <f aca="false">IF(ISERROR(INT(C419)),"",IF(C419="","",C419))</f>
        <v>0.713</v>
      </c>
      <c r="E417" s="58" t="n">
        <f aca="false">IF(ISERROR(INT(D419)),"",IF(D419="","",D419))</f>
        <v>1.55499999999999</v>
      </c>
      <c r="F417" s="58" t="n">
        <f aca="false">IF(ISERROR(INT(E419)),"",IF(E419="","",E419))</f>
        <v>0.457999999999992</v>
      </c>
      <c r="G417" s="58" t="n">
        <f aca="false">IF(ISERROR(INT(F419)),"",IF(F419="","",F419))</f>
        <v>0.469999999999986</v>
      </c>
      <c r="H417" s="242" t="n">
        <f aca="false">IF(ISERROR(INT(G419)),"",IF(G419="","",G419))</f>
        <v>0.144299999999992</v>
      </c>
      <c r="I417" s="242" t="n">
        <f aca="false">IF(ISERROR(INT(H419)),"",IF(H419="","",H419))</f>
        <v>4.55357897791667</v>
      </c>
      <c r="J417" s="242" t="n">
        <f aca="false">IF(ISERROR(INT(I419)),"",IF(I419="","",I419))</f>
        <v>2.14508253975311</v>
      </c>
      <c r="K417" s="242" t="n">
        <f aca="false">IF(ISERROR(INT(J419)),"",IF(J419="","",J419))</f>
        <v>3.14713882958151</v>
      </c>
      <c r="L417" s="242" t="n">
        <f aca="false">IF(ISERROR(INT(K419)),"",IF(K419="","",K419))</f>
        <v>4.58363719912313</v>
      </c>
      <c r="M417" s="242" t="n">
        <f aca="false">IF(ISERROR(INT(L419)),"",IF(L419="","",L419))</f>
        <v>6.58947373633209</v>
      </c>
      <c r="N417" s="242" t="n">
        <f aca="false">IF(ISERROR(INT(M419)),"",IF(M419="","",M419))</f>
        <v>9.04983885015711</v>
      </c>
      <c r="O417" s="242" t="n">
        <f aca="false">IF(ISERROR(INT(N419)),"",IF(N419="","",N419))</f>
        <v>9.87372046581545</v>
      </c>
      <c r="P417" s="242" t="n">
        <f aca="false">IF(ISERROR(INT(O419)),"",IF(O419="","",O419))</f>
        <v>17.868895660596</v>
      </c>
      <c r="Q417" s="242" t="n">
        <f aca="false">IF(ISERROR(INT(P419)),"",IF(P419="","",P419))</f>
        <v>19.3140148873611</v>
      </c>
      <c r="R417" s="242" t="n">
        <f aca="false">IF(ISERROR(INT(Q419)),"",IF(Q419="","",Q419))</f>
        <v>20.5903753797531</v>
      </c>
      <c r="S417" s="242" t="str">
        <f aca="false">IF(ISERROR(INT(R419)),"",IF(R419="","",R419))</f>
        <v/>
      </c>
      <c r="T417" s="242" t="str">
        <f aca="false">IF(ISERROR(INT(S419)),"",IF(S419="","",S419))</f>
        <v/>
      </c>
      <c r="U417" s="242" t="str">
        <f aca="false">IF(ISERROR(INT(T419)),"",IF(T419="","",T419))</f>
        <v/>
      </c>
      <c r="V417" s="242" t="str">
        <f aca="false">IF(ISERROR(INT(U419)),"",IF(U419="","",U419))</f>
        <v/>
      </c>
      <c r="W417" s="242" t="str">
        <f aca="false">IF(ISERROR(INT(V419)),"",IF(V419="","",V419))</f>
        <v/>
      </c>
      <c r="X417" s="242" t="str">
        <f aca="false">IF(ISERROR(INT(W419)),"",IF(W419="","",W419))</f>
        <v/>
      </c>
      <c r="Y417" s="242" t="str">
        <f aca="false">IF(ISERROR(INT(X419)),"",IF(X419="","",X419))</f>
        <v/>
      </c>
      <c r="AA417" s="218" t="s">
        <v>516</v>
      </c>
    </row>
    <row r="418" customFormat="false" ht="12.5" hidden="false" customHeight="false" outlineLevel="0" collapsed="false">
      <c r="B418" s="55"/>
      <c r="AA418" s="218" t="s">
        <v>516</v>
      </c>
    </row>
    <row r="419" customFormat="false" ht="12.75" hidden="false" customHeight="true" outlineLevel="0" collapsed="false">
      <c r="B419" s="237" t="s">
        <v>542</v>
      </c>
      <c r="C419" s="240" t="n">
        <f aca="false">IF(C207="","",IF(C417="",C207,(C415+C417)))</f>
        <v>0.713</v>
      </c>
      <c r="D419" s="240" t="n">
        <f aca="false">IF(D207="","",IF(D417="",D207,(D415+D417)))</f>
        <v>1.55499999999999</v>
      </c>
      <c r="E419" s="240" t="n">
        <f aca="false">IF(E207="","",IF(E417="",E207,(E415+E417)))</f>
        <v>0.457999999999992</v>
      </c>
      <c r="F419" s="240" t="n">
        <f aca="false">IF(F207="","",IF(F417="",F207,(F415+F417)))</f>
        <v>0.469999999999986</v>
      </c>
      <c r="G419" s="240" t="n">
        <f aca="false">IF(G207="","",IF(G417="",G207,(G415+G417)))</f>
        <v>0.144299999999992</v>
      </c>
      <c r="H419" s="241" t="n">
        <f aca="false">IF(H207="","",IF(H417="",H207,(H415+H417)))</f>
        <v>4.55357897791667</v>
      </c>
      <c r="I419" s="241" t="n">
        <f aca="false">IF(I207="","",IF(I417="",I207,(I415+I417)))</f>
        <v>2.14508253975311</v>
      </c>
      <c r="J419" s="241" t="n">
        <f aca="false">IF(J207="","",IF(J417="",J207,(J415+J417)))</f>
        <v>3.14713882958151</v>
      </c>
      <c r="K419" s="241" t="n">
        <f aca="false">IF(K207="","",IF(K417="",K207,(K415+K417)))</f>
        <v>4.58363719912313</v>
      </c>
      <c r="L419" s="241" t="n">
        <f aca="false">IF(L207="","",IF(L417="",L207,(L415+L417)))</f>
        <v>6.58947373633209</v>
      </c>
      <c r="M419" s="241" t="n">
        <f aca="false">IF(M207="","",IF(M417="",M207,(M415+M417)))</f>
        <v>9.04983885015711</v>
      </c>
      <c r="N419" s="241" t="n">
        <f aca="false">IF(N207="","",IF(N417="",N207,(N415+N417)))</f>
        <v>9.87372046581545</v>
      </c>
      <c r="O419" s="241" t="n">
        <f aca="false">IF(O207="","",IF(O417="",O207,(O415+O417)))</f>
        <v>17.868895660596</v>
      </c>
      <c r="P419" s="241" t="n">
        <f aca="false">IF(P207="","",IF(P417="",P207,(P415+P417)))</f>
        <v>19.3140148873611</v>
      </c>
      <c r="Q419" s="241" t="n">
        <f aca="false">IF(Q207="","",IF(Q417="",Q207,(Q415+Q417)))</f>
        <v>20.5903753797531</v>
      </c>
      <c r="R419" s="241" t="str">
        <f aca="false">IF(R207="","",IF(R417="",R207,(R415+R417)))</f>
        <v/>
      </c>
      <c r="S419" s="241" t="str">
        <f aca="false">IF(S207="","",IF(S417="",S207,(S415+S417)))</f>
        <v/>
      </c>
      <c r="T419" s="241" t="str">
        <f aca="false">IF(T207="","",IF(T417="",T207,(T415+T417)))</f>
        <v/>
      </c>
      <c r="U419" s="241" t="str">
        <f aca="false">IF(U207="","",IF(U417="",U207,(U415+U417)))</f>
        <v/>
      </c>
      <c r="V419" s="241" t="str">
        <f aca="false">IF(V207="","",IF(V417="",V207,(V415+V417)))</f>
        <v/>
      </c>
      <c r="W419" s="241" t="str">
        <f aca="false">IF(W207="","",IF(W417="",W207,(W415+W417)))</f>
        <v/>
      </c>
      <c r="X419" s="241" t="str">
        <f aca="false">IF(X207="","",IF(X417="",X207,(X415+X417)))</f>
        <v/>
      </c>
      <c r="Y419" s="241" t="str">
        <f aca="false">IF(Y207="","",IF(Y417="",Y207,(Y415+Y417)))</f>
        <v/>
      </c>
      <c r="AA419" s="218" t="s">
        <v>516</v>
      </c>
    </row>
    <row r="420" customFormat="false" ht="12.75" hidden="false" customHeight="true" outlineLevel="0" collapsed="false">
      <c r="B420" s="147"/>
      <c r="AA420" s="218" t="s">
        <v>543</v>
      </c>
    </row>
    <row r="421" customFormat="false" ht="12.75" hidden="false" customHeight="true" outlineLevel="0" collapsed="false">
      <c r="B421" s="147"/>
    </row>
    <row r="422" customFormat="false" ht="12.75" hidden="false" customHeight="true" outlineLevel="0" collapsed="false">
      <c r="B422" s="147"/>
    </row>
    <row r="423" customFormat="false" ht="12.75" hidden="false" customHeight="true" outlineLevel="0" collapsed="false">
      <c r="B423" s="147"/>
    </row>
    <row r="424" customFormat="false" ht="12.75" hidden="false" customHeight="true" outlineLevel="0" collapsed="false">
      <c r="B424" s="147"/>
    </row>
    <row r="425" customFormat="false" ht="12.75" hidden="false" customHeight="true" outlineLevel="0" collapsed="false">
      <c r="B425" s="147"/>
    </row>
    <row r="426" customFormat="false" ht="12.75" hidden="false" customHeight="true" outlineLevel="0" collapsed="false">
      <c r="B426" s="147"/>
    </row>
    <row r="427" customFormat="false" ht="12.75" hidden="false" customHeight="true" outlineLevel="0" collapsed="false">
      <c r="B427" s="147"/>
    </row>
    <row r="428" customFormat="false" ht="12.75" hidden="false" customHeight="true" outlineLevel="0" collapsed="false">
      <c r="B428" s="147"/>
    </row>
    <row r="429" customFormat="false" ht="12.75" hidden="false" customHeight="true" outlineLevel="0" collapsed="false">
      <c r="B429" s="147"/>
    </row>
    <row r="430" customFormat="false" ht="12.75" hidden="false" customHeight="true" outlineLevel="0" collapsed="false">
      <c r="B430" s="147"/>
    </row>
    <row r="431" customFormat="false" ht="12.75" hidden="false" customHeight="true" outlineLevel="0" collapsed="false">
      <c r="B431" s="147"/>
    </row>
    <row r="432" customFormat="false" ht="12.75" hidden="false" customHeight="true" outlineLevel="0" collapsed="false">
      <c r="B432" s="147"/>
    </row>
    <row r="433" customFormat="false" ht="12.75" hidden="false" customHeight="true" outlineLevel="0" collapsed="false">
      <c r="B433" s="147"/>
    </row>
    <row r="434" customFormat="false" ht="12.75" hidden="false" customHeight="true" outlineLevel="0" collapsed="false">
      <c r="B434" s="147"/>
    </row>
    <row r="435" customFormat="false" ht="12.75" hidden="false" customHeight="true" outlineLevel="0" collapsed="false">
      <c r="B435" s="147"/>
    </row>
    <row r="436" customFormat="false" ht="12.75" hidden="false" customHeight="true" outlineLevel="0" collapsed="false">
      <c r="B436" s="147"/>
    </row>
    <row r="437" customFormat="false" ht="12.75" hidden="false" customHeight="true" outlineLevel="0" collapsed="false">
      <c r="B437" s="147"/>
    </row>
    <row r="438" customFormat="false" ht="12.75" hidden="false" customHeight="true" outlineLevel="0" collapsed="false">
      <c r="B438" s="147"/>
    </row>
    <row r="439" customFormat="false" ht="12.75" hidden="false" customHeight="true" outlineLevel="0" collapsed="false">
      <c r="B439" s="147"/>
    </row>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002" customFormat="false" ht="12.5" hidden="true" customHeight="false" outlineLevel="0" collapsed="false">
      <c r="B5002" s="147" t="n">
        <f aca="false">IF(OR(ABS(C275)&gt;0.01,ABS(D275)&gt;0.01,ABS(E275)&gt;0.01,ABS(F275)&gt;0.01,ABS(G275)&gt;0.01,ABS(H275)&gt;0.01,ABS(I275)&gt;0.01,ABS(J275)&gt;0.01,ABS(K275)&gt;0.01,ABS(L275)&gt;0.01,ABS(M275)&gt;0.01,ABS(N275)&gt;0.01,ABS(O275)&gt;0.01,ABS(P275)&gt;0.01,ABS(Q275)&gt;0.01,ABS(R275)&gt;0.01,ABS(S275)&gt;0.01,ABS(T275)&gt;0.01,ABS(U275)&gt;0.01,ABS(V275)&gt;0.01,ABS(W275)&gt;0.01,ABS(X275)&gt;0.01,ABS(Y275)&gt;0.01),1,0)</f>
        <v>0</v>
      </c>
    </row>
  </sheetData>
  <sheetProtection sheet="true" password="ec79" formatCells="false" formatColumns="false" formatRows="false" sort="false" autoFilter="false" pivotTables="false"/>
  <mergeCells count="39">
    <mergeCell ref="N1:O1"/>
    <mergeCell ref="B2:I2"/>
    <mergeCell ref="C4:I4"/>
    <mergeCell ref="C5:I5"/>
    <mergeCell ref="C6:I6"/>
    <mergeCell ref="C7:I7"/>
    <mergeCell ref="C8:I8"/>
    <mergeCell ref="D9:I9"/>
    <mergeCell ref="C10:I10"/>
    <mergeCell ref="C11:I11"/>
    <mergeCell ref="B17:Y17"/>
    <mergeCell ref="B18:I18"/>
    <mergeCell ref="B29:I29"/>
    <mergeCell ref="B35:I35"/>
    <mergeCell ref="B36:I36"/>
    <mergeCell ref="B40:I40"/>
    <mergeCell ref="B79:I79"/>
    <mergeCell ref="B80:I80"/>
    <mergeCell ref="B89:I89"/>
    <mergeCell ref="B104:I104"/>
    <mergeCell ref="B111:G111"/>
    <mergeCell ref="B120:I120"/>
    <mergeCell ref="B130:Y130"/>
    <mergeCell ref="B132:I132"/>
    <mergeCell ref="B147:I147"/>
    <mergeCell ref="B163:I163"/>
    <mergeCell ref="B182:I182"/>
    <mergeCell ref="B183:I183"/>
    <mergeCell ref="B203:Y203"/>
    <mergeCell ref="B205:I205"/>
    <mergeCell ref="B209:I209"/>
    <mergeCell ref="B214:I214"/>
    <mergeCell ref="B223:I223"/>
    <mergeCell ref="B240:I240"/>
    <mergeCell ref="B247:I247"/>
    <mergeCell ref="B282:Y282"/>
    <mergeCell ref="B285:Y285"/>
    <mergeCell ref="B293:Y293"/>
    <mergeCell ref="B361:G3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D66" activePane="bottomRight" state="frozen"/>
      <selection pane="topLeft" activeCell="A1" activeCellId="0" sqref="A1"/>
      <selection pane="topRight" activeCell="D1" activeCellId="0" sqref="D1"/>
      <selection pane="bottomLeft" activeCell="A66" activeCellId="0" sqref="A66"/>
      <selection pane="bottomRight" activeCell="H48" activeCellId="0" sqref="H48"/>
    </sheetView>
  </sheetViews>
  <sheetFormatPr defaultColWidth="9.35546875" defaultRowHeight="12.5" zeroHeight="false" outlineLevelRow="0" outlineLevelCol="0"/>
  <cols>
    <col collapsed="false" customWidth="false" hidden="false" outlineLevel="0" max="1" min="1" style="243" width="9.35"/>
    <col collapsed="false" customWidth="true" hidden="false" outlineLevel="0" max="2" min="2" style="243" width="27.62"/>
    <col collapsed="false" customWidth="true" hidden="false" outlineLevel="0" max="3" min="3" style="243" width="8.62"/>
    <col collapsed="false" customWidth="true" hidden="false" outlineLevel="0" max="4" min="4" style="243" width="8.53"/>
    <col collapsed="false" customWidth="true" hidden="false" outlineLevel="0" max="6" min="5" style="243" width="7.62"/>
    <col collapsed="false" customWidth="true" hidden="false" outlineLevel="0" max="18" min="7" style="243" width="8.53"/>
    <col collapsed="false" customWidth="true" hidden="true" outlineLevel="0" max="25" min="19" style="243" width="8.53"/>
    <col collapsed="false" customWidth="false" hidden="false" outlineLevel="0" max="257" min="26" style="243" width="9.35"/>
  </cols>
  <sheetData>
    <row r="1" s="244" customFormat="true" ht="12" hidden="false" customHeight="true" outlineLevel="0" collapsed="false">
      <c r="B1" s="245" t="s">
        <v>27</v>
      </c>
      <c r="C1" s="246" t="str">
        <f aca="false">+RAMCompute!C16</f>
        <v>Audited</v>
      </c>
      <c r="D1" s="246" t="str">
        <f aca="false">+RAMCompute!D16</f>
        <v>Audited</v>
      </c>
      <c r="E1" s="246" t="str">
        <f aca="false">+RAMCompute!E16</f>
        <v>Audited</v>
      </c>
      <c r="F1" s="246" t="str">
        <f aca="false">+RAMCompute!F16</f>
        <v>Audited</v>
      </c>
      <c r="G1" s="246" t="str">
        <f aca="false">+RAMCompute!G16</f>
        <v>Audited</v>
      </c>
      <c r="H1" s="246" t="str">
        <f aca="false">+RAMCompute!H16</f>
        <v>Estimated</v>
      </c>
      <c r="I1" s="246" t="str">
        <f aca="false">+RAMCompute!I16</f>
        <v>Projected</v>
      </c>
      <c r="J1" s="246" t="str">
        <f aca="false">+RAMCompute!J16</f>
        <v>Projected</v>
      </c>
      <c r="K1" s="246" t="str">
        <f aca="false">+RAMCompute!K16</f>
        <v>Projected</v>
      </c>
      <c r="L1" s="246" t="str">
        <f aca="false">+RAMCompute!L16</f>
        <v>Projected</v>
      </c>
      <c r="M1" s="246" t="str">
        <f aca="false">+RAMCompute!M16</f>
        <v>Projected</v>
      </c>
      <c r="N1" s="246" t="str">
        <f aca="false">+RAMCompute!N16</f>
        <v>Projected</v>
      </c>
      <c r="O1" s="246" t="str">
        <f aca="false">+RAMCompute!O16</f>
        <v>Projected</v>
      </c>
      <c r="P1" s="246" t="str">
        <f aca="false">+RAMCompute!P16</f>
        <v>Projected</v>
      </c>
      <c r="Q1" s="246" t="str">
        <f aca="false">+RAMCompute!Q16</f>
        <v>Projected</v>
      </c>
      <c r="R1" s="246" t="str">
        <f aca="false">+RAMCompute!R16</f>
        <v>Projected</v>
      </c>
      <c r="S1" s="246" t="str">
        <f aca="false">+RAMCompute!S16</f>
        <v>Projected</v>
      </c>
      <c r="T1" s="246" t="str">
        <f aca="false">+RAMCompute!T16</f>
        <v>Projected</v>
      </c>
      <c r="U1" s="246" t="str">
        <f aca="false">+RAMCompute!U16</f>
        <v>Projected</v>
      </c>
      <c r="V1" s="246" t="str">
        <f aca="false">+RAMCompute!V16</f>
        <v>Projected</v>
      </c>
      <c r="W1" s="246" t="str">
        <f aca="false">+RAMCompute!W16</f>
        <v>Projected</v>
      </c>
      <c r="X1" s="246" t="str">
        <f aca="false">+RAMCompute!X16</f>
        <v>Projected</v>
      </c>
      <c r="Y1" s="247" t="str">
        <f aca="false">+RAMCompute!Y16</f>
        <v>Projected</v>
      </c>
    </row>
    <row r="2" s="244" customFormat="true" ht="25.5" hidden="false" customHeight="false" outlineLevel="0" collapsed="false">
      <c r="B2" s="245"/>
      <c r="C2" s="248" t="str">
        <f aca="false">+RAMCompute!C13</f>
        <v>31-Mar-2020</v>
      </c>
      <c r="D2" s="248" t="str">
        <f aca="false">+RAMCompute!D13</f>
        <v>31-Mar-2021</v>
      </c>
      <c r="E2" s="248" t="str">
        <f aca="false">+RAMCompute!E13</f>
        <v>31-Mar-2022</v>
      </c>
      <c r="F2" s="248" t="str">
        <f aca="false">+RAMCompute!F13</f>
        <v>31-Mar-2023</v>
      </c>
      <c r="G2" s="248" t="str">
        <f aca="false">+RAMCompute!G13</f>
        <v>31-Mar-2024</v>
      </c>
      <c r="H2" s="248" t="str">
        <f aca="false">+RAMCompute!H13</f>
        <v>31-Mar-2025</v>
      </c>
      <c r="I2" s="248" t="str">
        <f aca="false">+RAMCompute!I13</f>
        <v>31-Mar-2026</v>
      </c>
      <c r="J2" s="248" t="str">
        <f aca="false">+RAMCompute!J13</f>
        <v>31-Mar-2027</v>
      </c>
      <c r="K2" s="248" t="str">
        <f aca="false">+RAMCompute!K13</f>
        <v>31-Mar-2028</v>
      </c>
      <c r="L2" s="248" t="str">
        <f aca="false">+RAMCompute!L13</f>
        <v>31-Mar-2029</v>
      </c>
      <c r="M2" s="248" t="str">
        <f aca="false">+RAMCompute!M13</f>
        <v>31-Mar-2030</v>
      </c>
      <c r="N2" s="248" t="str">
        <f aca="false">+RAMCompute!N13</f>
        <v>31-Mar-2031</v>
      </c>
      <c r="O2" s="248" t="str">
        <f aca="false">+RAMCompute!O13</f>
        <v>31-Mar-2032</v>
      </c>
      <c r="P2" s="248" t="str">
        <f aca="false">+RAMCompute!P13</f>
        <v>31-Mar-2033</v>
      </c>
      <c r="Q2" s="248" t="str">
        <f aca="false">+RAMCompute!Q13</f>
        <v>31-Mar-2034</v>
      </c>
      <c r="R2" s="248" t="str">
        <f aca="false">+RAMCompute!R13</f>
        <v>31-Mar-2035</v>
      </c>
      <c r="S2" s="248" t="str">
        <f aca="false">+RAMCompute!S13</f>
        <v>31-Mar-2035</v>
      </c>
      <c r="T2" s="248" t="str">
        <f aca="false">+RAMCompute!T13</f>
        <v>31-Mar-2036</v>
      </c>
      <c r="U2" s="248" t="str">
        <f aca="false">+RAMCompute!U13</f>
        <v>31-Mar-2037</v>
      </c>
      <c r="V2" s="248" t="str">
        <f aca="false">+RAMCompute!V13</f>
        <v>31-Mar-2038</v>
      </c>
      <c r="W2" s="248" t="str">
        <f aca="false">+RAMCompute!W13</f>
        <v>31-Mar-2039</v>
      </c>
      <c r="X2" s="248" t="str">
        <f aca="false">+RAMCompute!X13</f>
        <v>31-Mar-2040</v>
      </c>
      <c r="Y2" s="249" t="str">
        <f aca="false">+RAMCompute!Y13</f>
        <v>31-Mar-2041</v>
      </c>
    </row>
    <row r="3" s="250" customFormat="true" ht="12.5" hidden="false" customHeight="false" outlineLevel="0" collapsed="false">
      <c r="B3" s="251" t="s">
        <v>243</v>
      </c>
      <c r="C3" s="252" t="n">
        <f aca="false">RAMCompute!C21</f>
        <v>12.55</v>
      </c>
      <c r="D3" s="252" t="n">
        <f aca="false">RAMCompute!D21</f>
        <v>11.82</v>
      </c>
      <c r="E3" s="252" t="n">
        <f aca="false">RAMCompute!E21</f>
        <v>17.957</v>
      </c>
      <c r="F3" s="252" t="n">
        <f aca="false">RAMCompute!F21</f>
        <v>25.73</v>
      </c>
      <c r="G3" s="252" t="n">
        <f aca="false">RAMCompute!G21</f>
        <v>21.4152</v>
      </c>
      <c r="H3" s="252" t="n">
        <f aca="false">RAMCompute!H21</f>
        <v>20.8832</v>
      </c>
      <c r="I3" s="252" t="n">
        <f aca="false">RAMCompute!I21</f>
        <v>45.9108</v>
      </c>
      <c r="J3" s="252" t="n">
        <f aca="false">RAMCompute!J21</f>
        <v>57.4264</v>
      </c>
      <c r="K3" s="252" t="n">
        <f aca="false">RAMCompute!K21</f>
        <v>58.176</v>
      </c>
      <c r="L3" s="252" t="n">
        <f aca="false">RAMCompute!L21</f>
        <v>58.93808</v>
      </c>
      <c r="M3" s="252" t="n">
        <f aca="false">RAMCompute!M21</f>
        <v>59.713264</v>
      </c>
      <c r="N3" s="252" t="n">
        <f aca="false">RAMCompute!N21</f>
        <v>60.0022072</v>
      </c>
      <c r="O3" s="252" t="n">
        <f aca="false">RAMCompute!O21</f>
        <v>60.30559756</v>
      </c>
      <c r="P3" s="252" t="n">
        <f aca="false">RAMCompute!P21</f>
        <v>60.624157438</v>
      </c>
      <c r="Q3" s="252" t="n">
        <f aca="false">RAMCompute!Q21</f>
        <v>60.9586453099</v>
      </c>
      <c r="R3" s="252" t="n">
        <f aca="false">RAMCompute!R21</f>
        <v>0</v>
      </c>
      <c r="S3" s="252" t="n">
        <f aca="false">RAMCompute!S21</f>
        <v>0</v>
      </c>
      <c r="T3" s="252" t="n">
        <f aca="false">RAMCompute!T21</f>
        <v>0</v>
      </c>
      <c r="U3" s="252" t="n">
        <f aca="false">RAMCompute!U21</f>
        <v>0</v>
      </c>
      <c r="V3" s="252" t="n">
        <f aca="false">RAMCompute!V21</f>
        <v>0</v>
      </c>
      <c r="W3" s="252" t="n">
        <f aca="false">RAMCompute!W21</f>
        <v>0</v>
      </c>
      <c r="X3" s="252" t="n">
        <f aca="false">RAMCompute!X21</f>
        <v>0</v>
      </c>
      <c r="Y3" s="253" t="n">
        <f aca="false">RAMCompute!Y21</f>
        <v>0</v>
      </c>
    </row>
    <row r="4" s="250" customFormat="true" ht="12.5" hidden="false" customHeight="false" outlineLevel="0" collapsed="false">
      <c r="B4" s="254" t="s">
        <v>544</v>
      </c>
      <c r="C4" s="255" t="n">
        <f aca="false">RAMCompute!C19</f>
        <v>12.55</v>
      </c>
      <c r="D4" s="255" t="n">
        <f aca="false">RAMCompute!D19</f>
        <v>11.82</v>
      </c>
      <c r="E4" s="255" t="n">
        <f aca="false">RAMCompute!E19</f>
        <v>17.957</v>
      </c>
      <c r="F4" s="255" t="n">
        <f aca="false">RAMCompute!F19</f>
        <v>25.73</v>
      </c>
      <c r="G4" s="255" t="n">
        <f aca="false">RAMCompute!G19</f>
        <v>21.4152</v>
      </c>
      <c r="H4" s="255" t="n">
        <f aca="false">RAMCompute!H19</f>
        <v>20.8832</v>
      </c>
      <c r="I4" s="255" t="n">
        <f aca="false">RAMCompute!I19</f>
        <v>45.9108</v>
      </c>
      <c r="J4" s="255" t="n">
        <f aca="false">RAMCompute!J19</f>
        <v>57.4264</v>
      </c>
      <c r="K4" s="255" t="n">
        <f aca="false">RAMCompute!K19</f>
        <v>58.176</v>
      </c>
      <c r="L4" s="255" t="n">
        <f aca="false">RAMCompute!L19</f>
        <v>58.93808</v>
      </c>
      <c r="M4" s="255" t="n">
        <f aca="false">RAMCompute!M19</f>
        <v>59.713264</v>
      </c>
      <c r="N4" s="255" t="n">
        <f aca="false">RAMCompute!N19</f>
        <v>60.0022072</v>
      </c>
      <c r="O4" s="255" t="n">
        <f aca="false">RAMCompute!O19</f>
        <v>60.30559756</v>
      </c>
      <c r="P4" s="255" t="n">
        <f aca="false">RAMCompute!P19</f>
        <v>60.624157438</v>
      </c>
      <c r="Q4" s="255" t="n">
        <f aca="false">RAMCompute!Q19</f>
        <v>60.9586453099</v>
      </c>
      <c r="R4" s="255" t="n">
        <f aca="false">RAMCompute!R19</f>
        <v>0</v>
      </c>
      <c r="S4" s="255" t="n">
        <f aca="false">RAMCompute!S19</f>
        <v>0</v>
      </c>
      <c r="T4" s="255" t="n">
        <f aca="false">RAMCompute!T19</f>
        <v>0</v>
      </c>
      <c r="U4" s="255" t="n">
        <f aca="false">RAMCompute!U19</f>
        <v>0</v>
      </c>
      <c r="V4" s="255" t="n">
        <f aca="false">RAMCompute!V19</f>
        <v>0</v>
      </c>
      <c r="W4" s="255" t="n">
        <f aca="false">RAMCompute!W19</f>
        <v>0</v>
      </c>
      <c r="X4" s="255" t="n">
        <f aca="false">RAMCompute!X19</f>
        <v>0</v>
      </c>
      <c r="Y4" s="256" t="n">
        <f aca="false">RAMCompute!Y19</f>
        <v>0</v>
      </c>
    </row>
    <row r="5" s="250" customFormat="true" ht="12.5" hidden="false" customHeight="false" outlineLevel="0" collapsed="false">
      <c r="B5" s="254" t="s">
        <v>545</v>
      </c>
      <c r="C5" s="255" t="n">
        <f aca="false">RAMCompute!C20</f>
        <v>0</v>
      </c>
      <c r="D5" s="255" t="n">
        <f aca="false">RAMCompute!D20</f>
        <v>0</v>
      </c>
      <c r="E5" s="255" t="n">
        <f aca="false">RAMCompute!E20</f>
        <v>0</v>
      </c>
      <c r="F5" s="255" t="n">
        <f aca="false">RAMCompute!F20</f>
        <v>0</v>
      </c>
      <c r="G5" s="255" t="n">
        <f aca="false">RAMCompute!G20</f>
        <v>0</v>
      </c>
      <c r="H5" s="255" t="n">
        <f aca="false">RAMCompute!H20</f>
        <v>0</v>
      </c>
      <c r="I5" s="255" t="n">
        <f aca="false">RAMCompute!I20</f>
        <v>0</v>
      </c>
      <c r="J5" s="255" t="n">
        <f aca="false">RAMCompute!J20</f>
        <v>0</v>
      </c>
      <c r="K5" s="255" t="n">
        <f aca="false">RAMCompute!K20</f>
        <v>0</v>
      </c>
      <c r="L5" s="255" t="n">
        <f aca="false">RAMCompute!L20</f>
        <v>0</v>
      </c>
      <c r="M5" s="255" t="n">
        <f aca="false">RAMCompute!M20</f>
        <v>0</v>
      </c>
      <c r="N5" s="255" t="n">
        <f aca="false">RAMCompute!N20</f>
        <v>0</v>
      </c>
      <c r="O5" s="255" t="n">
        <f aca="false">RAMCompute!O20</f>
        <v>0</v>
      </c>
      <c r="P5" s="255" t="n">
        <f aca="false">RAMCompute!P20</f>
        <v>0</v>
      </c>
      <c r="Q5" s="255" t="n">
        <f aca="false">RAMCompute!Q20</f>
        <v>0</v>
      </c>
      <c r="R5" s="255" t="n">
        <f aca="false">RAMCompute!R20</f>
        <v>0</v>
      </c>
      <c r="S5" s="255" t="n">
        <f aca="false">RAMCompute!S20</f>
        <v>0</v>
      </c>
      <c r="T5" s="255" t="n">
        <f aca="false">RAMCompute!T20</f>
        <v>0</v>
      </c>
      <c r="U5" s="255" t="n">
        <f aca="false">RAMCompute!U20</f>
        <v>0</v>
      </c>
      <c r="V5" s="255" t="n">
        <f aca="false">RAMCompute!V20</f>
        <v>0</v>
      </c>
      <c r="W5" s="255" t="n">
        <f aca="false">RAMCompute!W20</f>
        <v>0</v>
      </c>
      <c r="X5" s="255" t="n">
        <f aca="false">RAMCompute!X20</f>
        <v>0</v>
      </c>
      <c r="Y5" s="256" t="n">
        <f aca="false">RAMCompute!Y20</f>
        <v>0</v>
      </c>
    </row>
    <row r="6" customFormat="false" ht="12.5" hidden="false" customHeight="false" outlineLevel="0" collapsed="false">
      <c r="B6" s="257" t="s">
        <v>35</v>
      </c>
      <c r="C6" s="255" t="n">
        <f aca="false">RAMCompute!C25</f>
        <v>12.55</v>
      </c>
      <c r="D6" s="255" t="n">
        <f aca="false">RAMCompute!D25</f>
        <v>11.82</v>
      </c>
      <c r="E6" s="255" t="n">
        <f aca="false">RAMCompute!E25</f>
        <v>17.957</v>
      </c>
      <c r="F6" s="255" t="n">
        <f aca="false">RAMCompute!F25</f>
        <v>25.73</v>
      </c>
      <c r="G6" s="255" t="n">
        <f aca="false">RAMCompute!G25</f>
        <v>21.4152</v>
      </c>
      <c r="H6" s="255" t="n">
        <f aca="false">RAMCompute!H25</f>
        <v>20.8832</v>
      </c>
      <c r="I6" s="255" t="n">
        <f aca="false">RAMCompute!I25</f>
        <v>45.9108</v>
      </c>
      <c r="J6" s="255" t="n">
        <f aca="false">RAMCompute!J25</f>
        <v>57.4264</v>
      </c>
      <c r="K6" s="255" t="n">
        <f aca="false">RAMCompute!K25</f>
        <v>58.176</v>
      </c>
      <c r="L6" s="255" t="n">
        <f aca="false">RAMCompute!L25</f>
        <v>58.93808</v>
      </c>
      <c r="M6" s="255" t="n">
        <f aca="false">RAMCompute!M25</f>
        <v>59.713264</v>
      </c>
      <c r="N6" s="255" t="n">
        <f aca="false">RAMCompute!N25</f>
        <v>60.0022072</v>
      </c>
      <c r="O6" s="255" t="n">
        <f aca="false">RAMCompute!O25</f>
        <v>60.30559756</v>
      </c>
      <c r="P6" s="255" t="n">
        <f aca="false">RAMCompute!P25</f>
        <v>60.624157438</v>
      </c>
      <c r="Q6" s="255" t="n">
        <f aca="false">RAMCompute!Q25</f>
        <v>60.9586453099</v>
      </c>
      <c r="R6" s="255" t="n">
        <f aca="false">RAMCompute!R25</f>
        <v>0</v>
      </c>
      <c r="S6" s="255" t="n">
        <f aca="false">RAMCompute!S25</f>
        <v>0</v>
      </c>
      <c r="T6" s="255" t="n">
        <f aca="false">RAMCompute!T25</f>
        <v>0</v>
      </c>
      <c r="U6" s="255" t="n">
        <f aca="false">RAMCompute!U25</f>
        <v>0</v>
      </c>
      <c r="V6" s="255" t="n">
        <f aca="false">RAMCompute!V25</f>
        <v>0</v>
      </c>
      <c r="W6" s="255" t="n">
        <f aca="false">RAMCompute!W25</f>
        <v>0</v>
      </c>
      <c r="X6" s="255" t="n">
        <f aca="false">RAMCompute!X25</f>
        <v>0</v>
      </c>
      <c r="Y6" s="256" t="n">
        <f aca="false">RAMCompute!Y25</f>
        <v>0</v>
      </c>
    </row>
    <row r="7" s="258" customFormat="true" ht="12.5" hidden="false" customHeight="false" outlineLevel="0" collapsed="false">
      <c r="B7" s="257" t="s">
        <v>546</v>
      </c>
      <c r="C7" s="259" t="n">
        <f aca="false">+RAMCompute!C27/100</f>
        <v>0</v>
      </c>
      <c r="D7" s="259" t="n">
        <f aca="false">+RAMCompute!D27/100</f>
        <v>-0.058167330677291</v>
      </c>
      <c r="E7" s="259" t="n">
        <f aca="false">+RAMCompute!E27/100</f>
        <v>0.519204737732657</v>
      </c>
      <c r="F7" s="259" t="n">
        <f aca="false">+RAMCompute!F27/100</f>
        <v>0.43286740546862</v>
      </c>
      <c r="G7" s="259" t="n">
        <f aca="false">+RAMCompute!G27/100</f>
        <v>-0.167695297318306</v>
      </c>
      <c r="H7" s="259" t="n">
        <f aca="false">+RAMCompute!H27/100</f>
        <v>-0.0248421681796107</v>
      </c>
      <c r="I7" s="259" t="n">
        <f aca="false">+RAMCompute!I27/100</f>
        <v>1.19845617529881</v>
      </c>
      <c r="J7" s="259" t="n">
        <f aca="false">+RAMCompute!J27/100</f>
        <v>0.250825513822456</v>
      </c>
      <c r="K7" s="259" t="n">
        <f aca="false">+RAMCompute!K27/100</f>
        <v>0.0130532298733685</v>
      </c>
      <c r="L7" s="259" t="n">
        <f aca="false">+RAMCompute!L27/100</f>
        <v>0.0130995599559953</v>
      </c>
      <c r="M7" s="259" t="n">
        <f aca="false">+RAMCompute!M27/100</f>
        <v>0.013152515317771</v>
      </c>
      <c r="N7" s="259" t="n">
        <f aca="false">+RAMCompute!N27/100</f>
        <v>0.00483884451534931</v>
      </c>
      <c r="O7" s="259" t="n">
        <f aca="false">+RAMCompute!O27/100</f>
        <v>0.0050563199948417</v>
      </c>
      <c r="P7" s="259" t="n">
        <f aca="false">+RAMCompute!P27/100</f>
        <v>0.00528242635657588</v>
      </c>
      <c r="Q7" s="259" t="n">
        <f aca="false">+RAMCompute!Q27/100</f>
        <v>0.00551740240253358</v>
      </c>
      <c r="R7" s="259" t="n">
        <f aca="false">+RAMCompute!R27/100</f>
        <v>0</v>
      </c>
      <c r="S7" s="259" t="n">
        <f aca="false">+RAMCompute!S27/100</f>
        <v>0</v>
      </c>
      <c r="T7" s="259" t="n">
        <f aca="false">+RAMCompute!T27/100</f>
        <v>0</v>
      </c>
      <c r="U7" s="259" t="n">
        <f aca="false">+RAMCompute!U27/100</f>
        <v>0</v>
      </c>
      <c r="V7" s="259" t="n">
        <f aca="false">+RAMCompute!V27/100</f>
        <v>0</v>
      </c>
      <c r="W7" s="259" t="n">
        <f aca="false">+RAMCompute!W27/100</f>
        <v>0</v>
      </c>
      <c r="X7" s="259" t="n">
        <f aca="false">+RAMCompute!X27/100</f>
        <v>0</v>
      </c>
      <c r="Y7" s="260" t="n">
        <f aca="false">+RAMCompute!Y27/100</f>
        <v>0</v>
      </c>
    </row>
    <row r="8" customFormat="false" ht="12.5" hidden="false" customHeight="false" outlineLevel="0" collapsed="false">
      <c r="B8" s="257" t="s">
        <v>547</v>
      </c>
      <c r="C8" s="255" t="n">
        <f aca="false">RAMCompute!C30+RAMCompute!C31+RAMCompute!C32</f>
        <v>0</v>
      </c>
      <c r="D8" s="255" t="n">
        <f aca="false">RAMCompute!D30+RAMCompute!D31+RAMCompute!D32</f>
        <v>0</v>
      </c>
      <c r="E8" s="255" t="n">
        <f aca="false">RAMCompute!E30+RAMCompute!E31+RAMCompute!E32</f>
        <v>0</v>
      </c>
      <c r="F8" s="255" t="n">
        <f aca="false">RAMCompute!F30+RAMCompute!F31+RAMCompute!F32</f>
        <v>0</v>
      </c>
      <c r="G8" s="255" t="n">
        <f aca="false">RAMCompute!G30+RAMCompute!G31+RAMCompute!G32</f>
        <v>0</v>
      </c>
      <c r="H8" s="255" t="n">
        <f aca="false">RAMCompute!H30+RAMCompute!H31+RAMCompute!H32</f>
        <v>0</v>
      </c>
      <c r="I8" s="255" t="n">
        <f aca="false">RAMCompute!I30+RAMCompute!I31+RAMCompute!I32</f>
        <v>0</v>
      </c>
      <c r="J8" s="255" t="n">
        <f aca="false">RAMCompute!J30+RAMCompute!J31+RAMCompute!J32</f>
        <v>0</v>
      </c>
      <c r="K8" s="255" t="n">
        <f aca="false">RAMCompute!K30+RAMCompute!K31+RAMCompute!K32</f>
        <v>0</v>
      </c>
      <c r="L8" s="255" t="n">
        <f aca="false">RAMCompute!L30+RAMCompute!L31+RAMCompute!L32</f>
        <v>0</v>
      </c>
      <c r="M8" s="255" t="n">
        <f aca="false">RAMCompute!M30+RAMCompute!M31+RAMCompute!M32</f>
        <v>0</v>
      </c>
      <c r="N8" s="255" t="n">
        <f aca="false">RAMCompute!N30+RAMCompute!N31+RAMCompute!N32</f>
        <v>0</v>
      </c>
      <c r="O8" s="255" t="n">
        <f aca="false">RAMCompute!O30+RAMCompute!O31+RAMCompute!O32</f>
        <v>0</v>
      </c>
      <c r="P8" s="255" t="n">
        <f aca="false">RAMCompute!P30+RAMCompute!P31+RAMCompute!P32</f>
        <v>0</v>
      </c>
      <c r="Q8" s="255" t="n">
        <f aca="false">RAMCompute!Q30+RAMCompute!Q31+RAMCompute!Q32</f>
        <v>0</v>
      </c>
      <c r="R8" s="255" t="n">
        <f aca="false">RAMCompute!R30+RAMCompute!R31+RAMCompute!R32</f>
        <v>0</v>
      </c>
      <c r="S8" s="255" t="n">
        <f aca="false">RAMCompute!S30+RAMCompute!S31+RAMCompute!S32</f>
        <v>0</v>
      </c>
      <c r="T8" s="255" t="n">
        <f aca="false">RAMCompute!T30+RAMCompute!T31+RAMCompute!T32</f>
        <v>0</v>
      </c>
      <c r="U8" s="255" t="n">
        <f aca="false">RAMCompute!U30+RAMCompute!U31+RAMCompute!U32</f>
        <v>0</v>
      </c>
      <c r="V8" s="255" t="n">
        <f aca="false">RAMCompute!V30+RAMCompute!V31+RAMCompute!V32</f>
        <v>0</v>
      </c>
      <c r="W8" s="255" t="n">
        <f aca="false">RAMCompute!W30+RAMCompute!W31+RAMCompute!W32</f>
        <v>0</v>
      </c>
      <c r="X8" s="255" t="n">
        <f aca="false">RAMCompute!X30+RAMCompute!X31+RAMCompute!X32</f>
        <v>0</v>
      </c>
      <c r="Y8" s="256" t="n">
        <f aca="false">RAMCompute!Y30+RAMCompute!Y31+RAMCompute!Y32</f>
        <v>0</v>
      </c>
    </row>
    <row r="9" customFormat="false" ht="25" hidden="false" customHeight="false" outlineLevel="0" collapsed="false">
      <c r="A9" s="250"/>
      <c r="B9" s="257" t="s">
        <v>548</v>
      </c>
      <c r="C9" s="255" t="n">
        <f aca="false">C6+C8</f>
        <v>12.55</v>
      </c>
      <c r="D9" s="255" t="n">
        <f aca="false">D6+D8</f>
        <v>11.82</v>
      </c>
      <c r="E9" s="255" t="n">
        <f aca="false">E6+E8</f>
        <v>17.957</v>
      </c>
      <c r="F9" s="255" t="n">
        <f aca="false">F6+F8</f>
        <v>25.73</v>
      </c>
      <c r="G9" s="255" t="n">
        <f aca="false">G6+G8</f>
        <v>21.4152</v>
      </c>
      <c r="H9" s="255" t="n">
        <f aca="false">H6+H8</f>
        <v>20.8832</v>
      </c>
      <c r="I9" s="255" t="n">
        <f aca="false">I6+I8</f>
        <v>45.9108</v>
      </c>
      <c r="J9" s="255" t="n">
        <f aca="false">J6+J8</f>
        <v>57.4264</v>
      </c>
      <c r="K9" s="255" t="n">
        <f aca="false">K6+K8</f>
        <v>58.176</v>
      </c>
      <c r="L9" s="255" t="n">
        <f aca="false">L6+L8</f>
        <v>58.93808</v>
      </c>
      <c r="M9" s="255" t="n">
        <f aca="false">M6+M8</f>
        <v>59.713264</v>
      </c>
      <c r="N9" s="255" t="n">
        <f aca="false">N6+N8</f>
        <v>60.0022072</v>
      </c>
      <c r="O9" s="255" t="n">
        <f aca="false">O6+O8</f>
        <v>60.30559756</v>
      </c>
      <c r="P9" s="255" t="n">
        <f aca="false">P6+P8</f>
        <v>60.624157438</v>
      </c>
      <c r="Q9" s="255" t="n">
        <f aca="false">Q6+Q8</f>
        <v>60.9586453099</v>
      </c>
      <c r="R9" s="255" t="n">
        <f aca="false">R6+R8</f>
        <v>0</v>
      </c>
      <c r="S9" s="255" t="n">
        <f aca="false">S6+S8</f>
        <v>0</v>
      </c>
      <c r="T9" s="255" t="n">
        <f aca="false">T6+T8</f>
        <v>0</v>
      </c>
      <c r="U9" s="255" t="n">
        <f aca="false">U6+U8</f>
        <v>0</v>
      </c>
      <c r="V9" s="255" t="n">
        <f aca="false">V6+V8</f>
        <v>0</v>
      </c>
      <c r="W9" s="255" t="n">
        <f aca="false">W6+W8</f>
        <v>0</v>
      </c>
      <c r="X9" s="255" t="n">
        <f aca="false">X6+X8</f>
        <v>0</v>
      </c>
      <c r="Y9" s="256" t="n">
        <f aca="false">Y6+Y8</f>
        <v>0</v>
      </c>
    </row>
    <row r="10" s="258" customFormat="true" ht="12.5" hidden="false" customHeight="false" outlineLevel="0" collapsed="false">
      <c r="A10" s="250"/>
      <c r="B10" s="257" t="s">
        <v>549</v>
      </c>
      <c r="C10" s="261" t="n">
        <f aca="false">RAMCompute!C67+RAMCompute!C50</f>
        <v>6.031</v>
      </c>
      <c r="D10" s="261" t="n">
        <f aca="false">RAMCompute!D67+RAMCompute!D50</f>
        <v>6.11</v>
      </c>
      <c r="E10" s="261" t="n">
        <f aca="false">RAMCompute!E67+RAMCompute!E50</f>
        <v>8.927</v>
      </c>
      <c r="F10" s="261" t="n">
        <f aca="false">RAMCompute!F67+RAMCompute!F50</f>
        <v>14.72</v>
      </c>
      <c r="G10" s="261" t="n">
        <f aca="false">RAMCompute!G67+RAMCompute!G50</f>
        <v>11.4302</v>
      </c>
      <c r="H10" s="261" t="n">
        <f aca="false">RAMCompute!H67+RAMCompute!H50</f>
        <v>10.85789374</v>
      </c>
      <c r="I10" s="261" t="n">
        <f aca="false">RAMCompute!I67+RAMCompute!I50</f>
        <v>21.014052</v>
      </c>
      <c r="J10" s="261" t="n">
        <f aca="false">RAMCompute!J67+RAMCompute!J50</f>
        <v>25.718716</v>
      </c>
      <c r="K10" s="261" t="n">
        <f aca="false">RAMCompute!K67+RAMCompute!K50</f>
        <v>26.21334</v>
      </c>
      <c r="L10" s="261" t="n">
        <f aca="false">RAMCompute!L67+RAMCompute!L50</f>
        <v>26.7076952</v>
      </c>
      <c r="M10" s="261" t="n">
        <f aca="false">RAMCompute!M67+RAMCompute!M50</f>
        <v>27.20176816</v>
      </c>
      <c r="N10" s="261" t="n">
        <f aca="false">RAMCompute!N67+RAMCompute!N50</f>
        <v>27.195544768</v>
      </c>
      <c r="O10" s="261" t="n">
        <f aca="false">RAMCompute!O67+RAMCompute!O50</f>
        <v>27.1890102064</v>
      </c>
      <c r="P10" s="261" t="n">
        <f aca="false">RAMCompute!P67+RAMCompute!P50</f>
        <v>27.18214891672</v>
      </c>
      <c r="Q10" s="261" t="n">
        <f aca="false">RAMCompute!Q67+RAMCompute!Q50</f>
        <v>27.174944562556</v>
      </c>
      <c r="R10" s="261" t="n">
        <f aca="false">RAMCompute!R67+RAMCompute!R50</f>
        <v>0</v>
      </c>
      <c r="S10" s="261" t="n">
        <f aca="false">RAMCompute!S67+RAMCompute!S50</f>
        <v>0</v>
      </c>
      <c r="T10" s="261" t="n">
        <f aca="false">RAMCompute!T67+RAMCompute!T50</f>
        <v>0</v>
      </c>
      <c r="U10" s="261" t="n">
        <f aca="false">RAMCompute!U67+RAMCompute!U50</f>
        <v>0</v>
      </c>
      <c r="V10" s="261" t="n">
        <f aca="false">RAMCompute!V67+RAMCompute!V50</f>
        <v>0</v>
      </c>
      <c r="W10" s="261" t="n">
        <f aca="false">RAMCompute!W67+RAMCompute!W50</f>
        <v>0</v>
      </c>
      <c r="X10" s="261" t="n">
        <f aca="false">RAMCompute!X67+RAMCompute!X50</f>
        <v>0</v>
      </c>
      <c r="Y10" s="262" t="n">
        <f aca="false">RAMCompute!Y67+RAMCompute!Y50</f>
        <v>0</v>
      </c>
    </row>
    <row r="11" s="258" customFormat="true" ht="12.5" hidden="false" customHeight="false" outlineLevel="0" collapsed="false">
      <c r="B11" s="257" t="s">
        <v>550</v>
      </c>
      <c r="C11" s="263" t="n">
        <f aca="false">IF(ISERROR((C10/C6)*100),"NA",((C10/C6)))</f>
        <v>0.480557768924303</v>
      </c>
      <c r="D11" s="263" t="n">
        <f aca="false">IF(ISERROR((D10/D6)*100),"NA",((D10/D6)))</f>
        <v>0.516920473773266</v>
      </c>
      <c r="E11" s="263" t="n">
        <f aca="false">IF(ISERROR((E10/E6)*100),"NA",((E10/E6)))</f>
        <v>0.497132037645486</v>
      </c>
      <c r="F11" s="263" t="n">
        <f aca="false">IF(ISERROR((F10/F6)*100),"NA",((F10/F6)))</f>
        <v>0.57209483093665</v>
      </c>
      <c r="G11" s="263" t="n">
        <f aca="false">IF(ISERROR((G10/G6)*100),"NA",((G10/G6)))</f>
        <v>0.53374238858381</v>
      </c>
      <c r="H11" s="264" t="n">
        <f aca="false">IF(ISERROR((H10/H6)*100),"NA",((H10/H6)))</f>
        <v>0.519934384577076</v>
      </c>
      <c r="I11" s="264" t="n">
        <f aca="false">IF(ISERROR((I10/I6)*100),"NA",((I10/I6)))</f>
        <v>0.45771478606341</v>
      </c>
      <c r="J11" s="264" t="n">
        <f aca="false">IF(ISERROR((J10/J6)*100),"NA",((J10/J6)))</f>
        <v>0.447855272139643</v>
      </c>
      <c r="K11" s="264" t="n">
        <f aca="false">IF(ISERROR((K10/K6)*100),"NA",((K10/K6)))</f>
        <v>0.450586839933993</v>
      </c>
      <c r="L11" s="264" t="n">
        <f aca="false">IF(ISERROR((L10/L6)*100),"NA",((L10/L6)))</f>
        <v>0.45314837537972</v>
      </c>
      <c r="M11" s="264" t="n">
        <f aca="false">IF(ISERROR((M10/M6)*100),"NA",((M10/M6)))</f>
        <v>0.455539796987148</v>
      </c>
      <c r="N11" s="264" t="n">
        <f aca="false">IF(ISERROR((N10/N6)*100),"NA",((N10/N6)))</f>
        <v>0.453242406189351</v>
      </c>
      <c r="O11" s="264" t="n">
        <f aca="false">IF(ISERROR((O10/O6)*100),"NA",((O10/O6)))</f>
        <v>0.450853839551938</v>
      </c>
      <c r="P11" s="264" t="n">
        <f aca="false">IF(ISERROR((P10/P6)*100),"NA",((P10/P6)))</f>
        <v>0.448371574392915</v>
      </c>
      <c r="Q11" s="264" t="n">
        <f aca="false">IF(ISERROR((Q10/Q6)*100),"NA",((Q10/Q6)))</f>
        <v>0.445793118013117</v>
      </c>
      <c r="R11" s="263" t="str">
        <f aca="false">IF(ISERROR((R10/R6)*100),"NA",((R10/R6)))</f>
        <v>NA</v>
      </c>
      <c r="S11" s="263" t="str">
        <f aca="false">IF(ISERROR((S10/S6)*100),"NA",((S10/S6)))</f>
        <v>NA</v>
      </c>
      <c r="T11" s="263" t="str">
        <f aca="false">IF(ISERROR((T10/T6)*100),"NA",((T10/T6)))</f>
        <v>NA</v>
      </c>
      <c r="U11" s="263" t="str">
        <f aca="false">IF(ISERROR((U10/U6)*100),"NA",((U10/U6)))</f>
        <v>NA</v>
      </c>
      <c r="V11" s="263" t="str">
        <f aca="false">IF(ISERROR((V10/V6)*100),"NA",((V10/V6)))</f>
        <v>NA</v>
      </c>
      <c r="W11" s="263" t="str">
        <f aca="false">IF(ISERROR((W10/W6)*100),"NA",((W10/W6)))</f>
        <v>NA</v>
      </c>
      <c r="X11" s="263" t="str">
        <f aca="false">IF(ISERROR((X10/X6)*100),"NA",((X10/X6)))</f>
        <v>NA</v>
      </c>
      <c r="Y11" s="265" t="str">
        <f aca="false">IF(ISERROR((Y10/Y6)*100),"NA",((Y10/Y6)))</f>
        <v>NA</v>
      </c>
    </row>
    <row r="12" s="258" customFormat="true" ht="12.5" hidden="false" customHeight="false" outlineLevel="0" collapsed="false">
      <c r="B12" s="257" t="s">
        <v>551</v>
      </c>
      <c r="C12" s="261" t="n">
        <f aca="false">+RAMCompute!C97</f>
        <v>0.726</v>
      </c>
      <c r="D12" s="261" t="n">
        <f aca="false">+RAMCompute!D97</f>
        <v>1.56</v>
      </c>
      <c r="E12" s="261" t="n">
        <f aca="false">+RAMCompute!E97</f>
        <v>1.66</v>
      </c>
      <c r="F12" s="261" t="n">
        <f aca="false">+RAMCompute!F97</f>
        <v>2.16</v>
      </c>
      <c r="G12" s="261" t="n">
        <f aca="false">+RAMCompute!G97</f>
        <v>4.1938</v>
      </c>
      <c r="H12" s="261" t="n">
        <f aca="false">+RAMCompute!H97</f>
        <v>0.75</v>
      </c>
      <c r="I12" s="261" t="n">
        <f aca="false">+RAMCompute!I97</f>
        <v>0.75</v>
      </c>
      <c r="J12" s="261" t="n">
        <f aca="false">+RAMCompute!J97</f>
        <v>0.75</v>
      </c>
      <c r="K12" s="261" t="n">
        <f aca="false">+RAMCompute!K97</f>
        <v>0.75</v>
      </c>
      <c r="L12" s="261" t="n">
        <f aca="false">+RAMCompute!L97</f>
        <v>0.75</v>
      </c>
      <c r="M12" s="261" t="n">
        <f aca="false">+RAMCompute!M97</f>
        <v>0.75</v>
      </c>
      <c r="N12" s="261" t="n">
        <f aca="false">+RAMCompute!N97</f>
        <v>0.75</v>
      </c>
      <c r="O12" s="261" t="n">
        <f aca="false">+RAMCompute!O97</f>
        <v>0.75</v>
      </c>
      <c r="P12" s="261" t="n">
        <f aca="false">+RAMCompute!P97</f>
        <v>0.75</v>
      </c>
      <c r="Q12" s="261" t="n">
        <f aca="false">+RAMCompute!Q97</f>
        <v>0.75</v>
      </c>
      <c r="R12" s="261" t="n">
        <f aca="false">+RAMCompute!R97</f>
        <v>0.0001</v>
      </c>
      <c r="S12" s="261" t="n">
        <f aca="false">+RAMCompute!S97</f>
        <v>0.0001</v>
      </c>
      <c r="T12" s="261" t="n">
        <f aca="false">+RAMCompute!T97</f>
        <v>0.0001</v>
      </c>
      <c r="U12" s="261" t="n">
        <f aca="false">+RAMCompute!U97</f>
        <v>0.0001</v>
      </c>
      <c r="V12" s="261" t="n">
        <f aca="false">+RAMCompute!V97</f>
        <v>0.0001</v>
      </c>
      <c r="W12" s="261" t="n">
        <f aca="false">+RAMCompute!W97</f>
        <v>0.0001</v>
      </c>
      <c r="X12" s="261" t="n">
        <f aca="false">+RAMCompute!X97</f>
        <v>0.0001</v>
      </c>
      <c r="Y12" s="262" t="n">
        <f aca="false">+RAMCompute!Y97</f>
        <v>0.0001</v>
      </c>
    </row>
    <row r="13" s="258" customFormat="true" ht="12.5" hidden="false" customHeight="false" outlineLevel="0" collapsed="false">
      <c r="B13" s="257" t="s">
        <v>552</v>
      </c>
      <c r="C13" s="261" t="n">
        <f aca="false">RAMCompute!C99</f>
        <v>6.757</v>
      </c>
      <c r="D13" s="261" t="n">
        <f aca="false">RAMCompute!D99</f>
        <v>7.67</v>
      </c>
      <c r="E13" s="261" t="n">
        <f aca="false">RAMCompute!E99</f>
        <v>10.587</v>
      </c>
      <c r="F13" s="261" t="n">
        <f aca="false">RAMCompute!F99</f>
        <v>16.88</v>
      </c>
      <c r="G13" s="261" t="n">
        <f aca="false">RAMCompute!G99</f>
        <v>15.624</v>
      </c>
      <c r="H13" s="261" t="n">
        <f aca="false">RAMCompute!H99</f>
        <v>11.60789374</v>
      </c>
      <c r="I13" s="261" t="n">
        <f aca="false">RAMCompute!I99</f>
        <v>21.764052</v>
      </c>
      <c r="J13" s="261" t="n">
        <f aca="false">RAMCompute!J99</f>
        <v>26.468716</v>
      </c>
      <c r="K13" s="261" t="n">
        <f aca="false">RAMCompute!K99</f>
        <v>26.96334</v>
      </c>
      <c r="L13" s="261" t="n">
        <f aca="false">RAMCompute!L99</f>
        <v>27.4576952</v>
      </c>
      <c r="M13" s="261" t="n">
        <f aca="false">RAMCompute!M99</f>
        <v>27.95176816</v>
      </c>
      <c r="N13" s="261" t="n">
        <f aca="false">RAMCompute!N99</f>
        <v>27.945544768</v>
      </c>
      <c r="O13" s="261" t="n">
        <f aca="false">RAMCompute!O99</f>
        <v>27.9390102064</v>
      </c>
      <c r="P13" s="261" t="n">
        <f aca="false">RAMCompute!P99</f>
        <v>27.93214891672</v>
      </c>
      <c r="Q13" s="261" t="n">
        <f aca="false">RAMCompute!Q99</f>
        <v>27.924944562556</v>
      </c>
      <c r="R13" s="261" t="n">
        <f aca="false">RAMCompute!R99</f>
        <v>0.0001</v>
      </c>
      <c r="S13" s="261" t="n">
        <f aca="false">RAMCompute!S99</f>
        <v>0.0001</v>
      </c>
      <c r="T13" s="261" t="n">
        <f aca="false">RAMCompute!T99</f>
        <v>0.0001</v>
      </c>
      <c r="U13" s="261" t="n">
        <f aca="false">RAMCompute!U99</f>
        <v>0.0001</v>
      </c>
      <c r="V13" s="261" t="n">
        <f aca="false">RAMCompute!V99</f>
        <v>0.0001</v>
      </c>
      <c r="W13" s="261" t="n">
        <f aca="false">RAMCompute!W99</f>
        <v>0.0001</v>
      </c>
      <c r="X13" s="261" t="n">
        <f aca="false">RAMCompute!X99</f>
        <v>0.0001</v>
      </c>
      <c r="Y13" s="262" t="n">
        <f aca="false">RAMCompute!Y99</f>
        <v>0.0001</v>
      </c>
    </row>
    <row r="14" s="258" customFormat="true" ht="12.5" hidden="false" customHeight="false" outlineLevel="0" collapsed="false">
      <c r="B14" s="257" t="s">
        <v>553</v>
      </c>
      <c r="C14" s="263" t="n">
        <f aca="false">IF(ISERROR((C13/C6)*100),"NA",((C13/C6)))</f>
        <v>0.538406374501992</v>
      </c>
      <c r="D14" s="263" t="n">
        <f aca="false">IF(ISERROR((D13/D6)*100),"NA",((D13/D6)))</f>
        <v>0.648900169204738</v>
      </c>
      <c r="E14" s="263" t="n">
        <f aca="false">IF(ISERROR((E13/E6)*100),"NA",((E13/E6)))</f>
        <v>0.589575096062817</v>
      </c>
      <c r="F14" s="263" t="n">
        <f aca="false">IF(ISERROR((F13/F6)*100),"NA",((F13/F6)))</f>
        <v>0.656043528954528</v>
      </c>
      <c r="G14" s="263" t="n">
        <f aca="false">IF(ISERROR((G13/G6)*100),"NA",((G13/G6)))</f>
        <v>0.729575254959095</v>
      </c>
      <c r="H14" s="263" t="n">
        <f aca="false">IF(ISERROR((H13/H6)*100),"NA",((H13/H6)))</f>
        <v>0.555848420740117</v>
      </c>
      <c r="I14" s="263" t="n">
        <f aca="false">IF(ISERROR((I13/I6)*100),"NA",((I13/I6)))</f>
        <v>0.474050811573747</v>
      </c>
      <c r="J14" s="263" t="n">
        <f aca="false">IF(ISERROR((J13/J6)*100),"NA",((J13/J6)))</f>
        <v>0.460915467450511</v>
      </c>
      <c r="K14" s="263" t="n">
        <f aca="false">IF(ISERROR((K13/K6)*100),"NA",((K13/K6)))</f>
        <v>0.463478754125413</v>
      </c>
      <c r="L14" s="263" t="n">
        <f aca="false">IF(ISERROR((L13/L6)*100),"NA",((L13/L6)))</f>
        <v>0.465873594796437</v>
      </c>
      <c r="M14" s="263" t="n">
        <f aca="false">IF(ISERROR((M13/M6)*100),"NA",((M13/M6)))</f>
        <v>0.468099820502192</v>
      </c>
      <c r="N14" s="263" t="n">
        <f aca="false">IF(ISERROR((N13/N6)*100),"NA",((N13/N6)))</f>
        <v>0.465741946372933</v>
      </c>
      <c r="O14" s="263" t="n">
        <f aca="false">IF(ISERROR((O13/O6)*100),"NA",((O13/O6)))</f>
        <v>0.463290496020748</v>
      </c>
      <c r="P14" s="263" t="n">
        <f aca="false">IF(ISERROR((P13/P6)*100),"NA",((P13/P6)))</f>
        <v>0.460742880349076</v>
      </c>
      <c r="Q14" s="263" t="n">
        <f aca="false">IF(ISERROR((Q13/Q6)*100),"NA",((Q13/Q6)))</f>
        <v>0.458096541033546</v>
      </c>
      <c r="R14" s="263" t="str">
        <f aca="false">IF(ISERROR((R13/R6)*100),"NA",((R13/R6)))</f>
        <v>NA</v>
      </c>
      <c r="S14" s="263" t="str">
        <f aca="false">IF(ISERROR((S13/S6)*100),"NA",((S13/S6)))</f>
        <v>NA</v>
      </c>
      <c r="T14" s="263" t="str">
        <f aca="false">IF(ISERROR((T13/T6)*100),"NA",((T13/T6)))</f>
        <v>NA</v>
      </c>
      <c r="U14" s="263" t="str">
        <f aca="false">IF(ISERROR((U13/U6)*100),"NA",((U13/U6)))</f>
        <v>NA</v>
      </c>
      <c r="V14" s="263" t="str">
        <f aca="false">IF(ISERROR((V13/V6)*100),"NA",((V13/V6)))</f>
        <v>NA</v>
      </c>
      <c r="W14" s="263" t="str">
        <f aca="false">IF(ISERROR((W13/W6)*100),"NA",((W13/W6)))</f>
        <v>NA</v>
      </c>
      <c r="X14" s="263" t="str">
        <f aca="false">IF(ISERROR((X13/X6)*100),"NA",((X13/X6)))</f>
        <v>NA</v>
      </c>
      <c r="Y14" s="265" t="str">
        <f aca="false">IF(ISERROR((Y13/Y6)*100),"NA",((Y13/Y6)))</f>
        <v>NA</v>
      </c>
    </row>
    <row r="15" s="258" customFormat="true" ht="12.5" hidden="false" customHeight="false" outlineLevel="0" collapsed="false">
      <c r="B15" s="257" t="s">
        <v>47</v>
      </c>
      <c r="C15" s="261" t="n">
        <f aca="false">+RAMCompute!C50</f>
        <v>4.291</v>
      </c>
      <c r="D15" s="261" t="n">
        <f aca="false">+RAMCompute!D50</f>
        <v>4.88</v>
      </c>
      <c r="E15" s="261" t="n">
        <f aca="false">+RAMCompute!E50</f>
        <v>6.45</v>
      </c>
      <c r="F15" s="261" t="n">
        <f aca="false">+RAMCompute!F50</f>
        <v>11.63</v>
      </c>
      <c r="G15" s="261" t="n">
        <f aca="false">+RAMCompute!G50</f>
        <v>9.6966</v>
      </c>
      <c r="H15" s="261" t="n">
        <f aca="false">+RAMCompute!H50</f>
        <v>7.41274186</v>
      </c>
      <c r="I15" s="261" t="n">
        <f aca="false">+RAMCompute!I50</f>
        <v>13.648717971968</v>
      </c>
      <c r="J15" s="261" t="n">
        <f aca="false">+RAMCompute!J50</f>
        <v>12.4872533409136</v>
      </c>
      <c r="K15" s="261" t="n">
        <f aca="false">+RAMCompute!K50</f>
        <v>10.4311278464331</v>
      </c>
      <c r="L15" s="261" t="n">
        <f aca="false">+RAMCompute!L50</f>
        <v>8.73318548043583</v>
      </c>
      <c r="M15" s="261" t="n">
        <f aca="false">+RAMCompute!M50</f>
        <v>7.32762390690009</v>
      </c>
      <c r="N15" s="261" t="n">
        <f aca="false">+RAMCompute!N50</f>
        <v>7.32762390690009</v>
      </c>
      <c r="O15" s="261" t="n">
        <f aca="false">+RAMCompute!O50</f>
        <v>7.32762390690009</v>
      </c>
      <c r="P15" s="261" t="n">
        <f aca="false">+RAMCompute!P50</f>
        <v>7.32762390690009</v>
      </c>
      <c r="Q15" s="261" t="n">
        <f aca="false">+RAMCompute!Q50</f>
        <v>7.32762390690009</v>
      </c>
      <c r="R15" s="261" t="n">
        <f aca="false">+RAMCompute!R50</f>
        <v>0</v>
      </c>
      <c r="S15" s="261" t="n">
        <f aca="false">+RAMCompute!S50</f>
        <v>0</v>
      </c>
      <c r="T15" s="261" t="n">
        <f aca="false">+RAMCompute!T50</f>
        <v>0</v>
      </c>
      <c r="U15" s="261" t="n">
        <f aca="false">+RAMCompute!U50</f>
        <v>0</v>
      </c>
      <c r="V15" s="261" t="n">
        <f aca="false">+RAMCompute!V50</f>
        <v>0</v>
      </c>
      <c r="W15" s="261" t="n">
        <f aca="false">+RAMCompute!W50</f>
        <v>0</v>
      </c>
      <c r="X15" s="261" t="n">
        <f aca="false">+RAMCompute!X50</f>
        <v>0</v>
      </c>
      <c r="Y15" s="262" t="n">
        <f aca="false">+RAMCompute!Y50</f>
        <v>0</v>
      </c>
    </row>
    <row r="16" s="258" customFormat="true" ht="12.5" hidden="false" customHeight="false" outlineLevel="0" collapsed="false">
      <c r="B16" s="257" t="s">
        <v>554</v>
      </c>
      <c r="C16" s="261" t="n">
        <f aca="false">+RAMCompute!C76</f>
        <v>1.022</v>
      </c>
      <c r="D16" s="261" t="n">
        <f aca="false">+RAMCompute!D76</f>
        <v>1.32</v>
      </c>
      <c r="E16" s="261" t="n">
        <f aca="false">+RAMCompute!E76</f>
        <v>1.844</v>
      </c>
      <c r="F16" s="261" t="n">
        <f aca="false">+RAMCompute!F76</f>
        <v>3.15</v>
      </c>
      <c r="G16" s="261" t="n">
        <f aca="false">+RAMCompute!G76</f>
        <v>3.2651</v>
      </c>
      <c r="H16" s="261" t="n">
        <f aca="false">+RAMCompute!H76</f>
        <v>3.903121525</v>
      </c>
      <c r="I16" s="261" t="n">
        <f aca="false">+RAMCompute!I76</f>
        <v>7.4541683</v>
      </c>
      <c r="J16" s="261" t="n">
        <f aca="false">+RAMCompute!J76</f>
        <v>6.8029674</v>
      </c>
      <c r="K16" s="261" t="n">
        <f aca="false">+RAMCompute!K76</f>
        <v>5.366308525</v>
      </c>
      <c r="L16" s="261" t="n">
        <f aca="false">+RAMCompute!L76</f>
        <v>4.02475515</v>
      </c>
      <c r="M16" s="261" t="n">
        <f aca="false">+RAMCompute!M76</f>
        <v>2.75933615</v>
      </c>
      <c r="N16" s="261" t="n">
        <f aca="false">+RAMCompute!N76</f>
        <v>1.5579352</v>
      </c>
      <c r="O16" s="261" t="n">
        <f aca="false">+RAMCompute!O76</f>
        <v>0.73240625</v>
      </c>
      <c r="P16" s="261" t="n">
        <f aca="false">+RAMCompute!P76</f>
        <v>0.51453125</v>
      </c>
      <c r="Q16" s="261" t="n">
        <f aca="false">+RAMCompute!Q76</f>
        <v>0.415671875</v>
      </c>
      <c r="R16" s="261" t="n">
        <f aca="false">+RAMCompute!R76</f>
        <v>0</v>
      </c>
      <c r="S16" s="261" t="n">
        <f aca="false">+RAMCompute!S76</f>
        <v>0</v>
      </c>
      <c r="T16" s="261" t="n">
        <f aca="false">+RAMCompute!T76</f>
        <v>0</v>
      </c>
      <c r="U16" s="261" t="n">
        <f aca="false">+RAMCompute!U76</f>
        <v>0</v>
      </c>
      <c r="V16" s="261" t="n">
        <f aca="false">+RAMCompute!V76</f>
        <v>0</v>
      </c>
      <c r="W16" s="261" t="n">
        <f aca="false">+RAMCompute!W76</f>
        <v>0</v>
      </c>
      <c r="X16" s="261" t="n">
        <f aca="false">+RAMCompute!X76</f>
        <v>0</v>
      </c>
      <c r="Y16" s="262" t="n">
        <f aca="false">+RAMCompute!Y76</f>
        <v>0</v>
      </c>
    </row>
    <row r="17" s="258" customFormat="true" ht="12.5" hidden="false" customHeight="false" outlineLevel="0" collapsed="false">
      <c r="B17" s="257" t="s">
        <v>555</v>
      </c>
      <c r="C17" s="261" t="n">
        <f aca="false">RAMCompute!C101</f>
        <v>1.444</v>
      </c>
      <c r="D17" s="261" t="n">
        <f aca="false">RAMCompute!D101</f>
        <v>1.47</v>
      </c>
      <c r="E17" s="261" t="n">
        <f aca="false">RAMCompute!E101</f>
        <v>2.293</v>
      </c>
      <c r="F17" s="261" t="n">
        <f aca="false">RAMCompute!F101</f>
        <v>2.1</v>
      </c>
      <c r="G17" s="261" t="n">
        <f aca="false">RAMCompute!G101</f>
        <v>2.6623</v>
      </c>
      <c r="H17" s="261" t="n">
        <f aca="false">RAMCompute!H101</f>
        <v>0.292030355000001</v>
      </c>
      <c r="I17" s="261" t="n">
        <f aca="false">RAMCompute!I101</f>
        <v>0.661165728032002</v>
      </c>
      <c r="J17" s="261" t="n">
        <f aca="false">RAMCompute!J101</f>
        <v>7.17849525908637</v>
      </c>
      <c r="K17" s="261" t="n">
        <f aca="false">RAMCompute!K101</f>
        <v>11.1659036285669</v>
      </c>
      <c r="L17" s="261" t="n">
        <f aca="false">RAMCompute!L101</f>
        <v>14.6997545695642</v>
      </c>
      <c r="M17" s="261" t="n">
        <f aca="false">RAMCompute!M101</f>
        <v>17.8648081030999</v>
      </c>
      <c r="N17" s="261" t="n">
        <f aca="false">RAMCompute!N101</f>
        <v>19.0599856610999</v>
      </c>
      <c r="O17" s="261" t="n">
        <f aca="false">RAMCompute!O101</f>
        <v>19.8789800494999</v>
      </c>
      <c r="P17" s="261" t="n">
        <f aca="false">RAMCompute!P101</f>
        <v>20.0899937598199</v>
      </c>
      <c r="Q17" s="261" t="n">
        <f aca="false">RAMCompute!Q101</f>
        <v>20.1816487806559</v>
      </c>
      <c r="R17" s="261" t="n">
        <f aca="false">RAMCompute!R101</f>
        <v>0.0001</v>
      </c>
      <c r="S17" s="261" t="n">
        <f aca="false">RAMCompute!S101</f>
        <v>0.0001</v>
      </c>
      <c r="T17" s="261" t="n">
        <f aca="false">RAMCompute!T101</f>
        <v>0.0001</v>
      </c>
      <c r="U17" s="261" t="n">
        <f aca="false">RAMCompute!U101</f>
        <v>0.0001</v>
      </c>
      <c r="V17" s="261" t="n">
        <f aca="false">RAMCompute!V101</f>
        <v>0.0001</v>
      </c>
      <c r="W17" s="261" t="n">
        <f aca="false">RAMCompute!W101</f>
        <v>0.0001</v>
      </c>
      <c r="X17" s="261" t="n">
        <f aca="false">RAMCompute!X101</f>
        <v>0.0001</v>
      </c>
      <c r="Y17" s="262" t="n">
        <f aca="false">RAMCompute!Y101</f>
        <v>0.0001</v>
      </c>
    </row>
    <row r="18" s="258" customFormat="true" ht="12.5" hidden="false" customHeight="false" outlineLevel="0" collapsed="false">
      <c r="B18" s="257" t="s">
        <v>508</v>
      </c>
      <c r="C18" s="261" t="n">
        <f aca="false">RAMCompute!C109</f>
        <v>1.47</v>
      </c>
      <c r="D18" s="261" t="n">
        <f aca="false">RAMCompute!D109</f>
        <v>0.96</v>
      </c>
      <c r="E18" s="261" t="n">
        <f aca="false">RAMCompute!E109</f>
        <v>1.536</v>
      </c>
      <c r="F18" s="261" t="n">
        <f aca="false">RAMCompute!F109</f>
        <v>2.55</v>
      </c>
      <c r="G18" s="261" t="n">
        <f aca="false">RAMCompute!G109</f>
        <v>2.4274</v>
      </c>
      <c r="H18" s="261" t="n">
        <f aca="false">RAMCompute!H109</f>
        <v>0.21902276625</v>
      </c>
      <c r="I18" s="261" t="n">
        <f aca="false">RAMCompute!I109</f>
        <v>0.495874296024002</v>
      </c>
      <c r="J18" s="261" t="n">
        <f aca="false">RAMCompute!J109</f>
        <v>5.38387144431478</v>
      </c>
      <c r="K18" s="261" t="n">
        <f aca="false">RAMCompute!K109</f>
        <v>8.37442772142514</v>
      </c>
      <c r="L18" s="261" t="n">
        <f aca="false">RAMCompute!L109</f>
        <v>11.0248159271731</v>
      </c>
      <c r="M18" s="261" t="n">
        <f aca="false">RAMCompute!M109</f>
        <v>13.3986060773249</v>
      </c>
      <c r="N18" s="261" t="n">
        <f aca="false">RAMCompute!N109</f>
        <v>14.2949892458249</v>
      </c>
      <c r="O18" s="261" t="n">
        <f aca="false">RAMCompute!O109</f>
        <v>14.9092350371249</v>
      </c>
      <c r="P18" s="261" t="n">
        <f aca="false">RAMCompute!P109</f>
        <v>15.0674953198649</v>
      </c>
      <c r="Q18" s="261" t="n">
        <f aca="false">RAMCompute!Q109</f>
        <v>15.1362365854919</v>
      </c>
      <c r="R18" s="261" t="n">
        <f aca="false">RAMCompute!R109</f>
        <v>0.0001</v>
      </c>
      <c r="S18" s="261" t="n">
        <f aca="false">RAMCompute!S109</f>
        <v>0.0001</v>
      </c>
      <c r="T18" s="261" t="n">
        <f aca="false">RAMCompute!T109</f>
        <v>0.0001</v>
      </c>
      <c r="U18" s="261" t="n">
        <f aca="false">RAMCompute!U109</f>
        <v>0.0001</v>
      </c>
      <c r="V18" s="261" t="n">
        <f aca="false">RAMCompute!V109</f>
        <v>0.0001</v>
      </c>
      <c r="W18" s="261" t="n">
        <f aca="false">RAMCompute!W109</f>
        <v>0.0001</v>
      </c>
      <c r="X18" s="261" t="n">
        <f aca="false">RAMCompute!X109</f>
        <v>0.0001</v>
      </c>
      <c r="Y18" s="262" t="n">
        <f aca="false">RAMCompute!Y109</f>
        <v>0.0001</v>
      </c>
    </row>
    <row r="19" s="258" customFormat="true" ht="12.5" hidden="false" customHeight="false" outlineLevel="0" collapsed="false">
      <c r="B19" s="257" t="s">
        <v>556</v>
      </c>
      <c r="C19" s="263" t="n">
        <f aca="false">IF(ISERROR((C18/C6)*100),"NA",((C18/C6)))</f>
        <v>0.117131474103586</v>
      </c>
      <c r="D19" s="263" t="n">
        <f aca="false">IF(ISERROR((D18/D6)*100),"NA",((D18/D6)))</f>
        <v>0.0812182741116752</v>
      </c>
      <c r="E19" s="263" t="n">
        <f aca="false">IF(ISERROR((E18/E6)*100),"NA",((E18/E6)))</f>
        <v>0.0855376733307345</v>
      </c>
      <c r="F19" s="263" t="n">
        <f aca="false">IF(ISERROR((F18/F6)*100),"NA",((F18/F6)))</f>
        <v>0.0991061018266615</v>
      </c>
      <c r="G19" s="263" t="n">
        <f aca="false">IF(ISERROR((G18/G6)*100),"NA",((G18/G6)))</f>
        <v>0.113349396690201</v>
      </c>
      <c r="H19" s="263" t="n">
        <f aca="false">IF(ISERROR((H18/H6)*100),"NA",((H18/H6)))</f>
        <v>0.0104879887301755</v>
      </c>
      <c r="I19" s="263" t="n">
        <f aca="false">IF(ISERROR((I18/I6)*100),"NA",((I18/I6)))</f>
        <v>0.0108008201996916</v>
      </c>
      <c r="J19" s="263" t="n">
        <f aca="false">IF(ISERROR((J18/J6)*100),"NA",((J18/J6)))</f>
        <v>0.0937525501218043</v>
      </c>
      <c r="K19" s="263" t="n">
        <f aca="false">IF(ISERROR((K18/K6)*100),"NA",((K18/K6)))</f>
        <v>0.14394987144914</v>
      </c>
      <c r="L19" s="263" t="n">
        <f aca="false">IF(ISERROR((L18/L6)*100),"NA",((L18/L6)))</f>
        <v>0.187057602269587</v>
      </c>
      <c r="M19" s="263" t="n">
        <f aca="false">IF(ISERROR((M18/M6)*100),"NA",((M18/M6)))</f>
        <v>0.224382409866674</v>
      </c>
      <c r="N19" s="263" t="n">
        <f aca="false">IF(ISERROR((N18/N6)*100),"NA",((N18/N6)))</f>
        <v>0.238241056669411</v>
      </c>
      <c r="O19" s="263" t="n">
        <f aca="false">IF(ISERROR((O18/O6)*100),"NA",((O18/O6)))</f>
        <v>0.247228045825949</v>
      </c>
      <c r="P19" s="263" t="n">
        <f aca="false">IF(ISERROR((P18/P6)*100),"NA",((P18/P6)))</f>
        <v>0.248539459460107</v>
      </c>
      <c r="Q19" s="263" t="n">
        <f aca="false">IF(ISERROR((Q18/Q6)*100),"NA",((Q18/Q6)))</f>
        <v>0.248303362198138</v>
      </c>
      <c r="R19" s="263" t="str">
        <f aca="false">IF(ISERROR((R18/R6)*100),"NA",((R18/R6)))</f>
        <v>NA</v>
      </c>
      <c r="S19" s="263" t="str">
        <f aca="false">IF(ISERROR((S18/S6)*100),"NA",((S18/S6)))</f>
        <v>NA</v>
      </c>
      <c r="T19" s="263" t="str">
        <f aca="false">IF(ISERROR((T18/T6)*100),"NA",((T18/T6)))</f>
        <v>NA</v>
      </c>
      <c r="U19" s="263" t="str">
        <f aca="false">IF(ISERROR((U18/U6)*100),"NA",((U18/U6)))</f>
        <v>NA</v>
      </c>
      <c r="V19" s="263" t="str">
        <f aca="false">IF(ISERROR((V18/V6)*100),"NA",((V18/V6)))</f>
        <v>NA</v>
      </c>
      <c r="W19" s="263" t="str">
        <f aca="false">IF(ISERROR((W18/W6)*100),"NA",((W18/W6)))</f>
        <v>NA</v>
      </c>
      <c r="X19" s="263" t="str">
        <f aca="false">IF(ISERROR((X18/X6)*100),"NA",((X18/X6)))</f>
        <v>NA</v>
      </c>
      <c r="Y19" s="265" t="str">
        <f aca="false">IF(ISERROR((Y18/Y6)*100),"NA",((Y18/Y6)))</f>
        <v>NA</v>
      </c>
    </row>
    <row r="20" s="258" customFormat="true" ht="12.5" hidden="false" customHeight="false" outlineLevel="0" collapsed="false">
      <c r="B20" s="257" t="s">
        <v>311</v>
      </c>
      <c r="C20" s="261" t="n">
        <f aca="false">RAMCompute!C128</f>
        <v>5.48</v>
      </c>
      <c r="D20" s="261" t="n">
        <f aca="false">RAMCompute!D128</f>
        <v>6.08</v>
      </c>
      <c r="E20" s="261" t="n">
        <f aca="false">RAMCompute!E128</f>
        <v>8.285</v>
      </c>
      <c r="F20" s="261" t="n">
        <f aca="false">RAMCompute!F128</f>
        <v>13.37</v>
      </c>
      <c r="G20" s="261" t="n">
        <f aca="false">RAMCompute!G128</f>
        <v>11.6015</v>
      </c>
      <c r="H20" s="266" t="n">
        <f aca="false">RAMCompute!H128</f>
        <v>7.63176462625</v>
      </c>
      <c r="I20" s="266" t="n">
        <f aca="false">RAMCompute!I128</f>
        <v>14.144592267992</v>
      </c>
      <c r="J20" s="266" t="n">
        <f aca="false">RAMCompute!J128</f>
        <v>17.8711247852284</v>
      </c>
      <c r="K20" s="266" t="n">
        <f aca="false">RAMCompute!K128</f>
        <v>18.8055555678583</v>
      </c>
      <c r="L20" s="266" t="n">
        <f aca="false">RAMCompute!L128</f>
        <v>19.758001407609</v>
      </c>
      <c r="M20" s="266" t="n">
        <f aca="false">RAMCompute!M128</f>
        <v>20.726229984225</v>
      </c>
      <c r="N20" s="266" t="n">
        <f aca="false">RAMCompute!N128</f>
        <v>21.622613152725</v>
      </c>
      <c r="O20" s="266" t="n">
        <f aca="false">RAMCompute!O128</f>
        <v>22.236858944025</v>
      </c>
      <c r="P20" s="266" t="n">
        <f aca="false">RAMCompute!P128</f>
        <v>22.395119226765</v>
      </c>
      <c r="Q20" s="261" t="n">
        <f aca="false">RAMCompute!Q128</f>
        <v>22.463860492392</v>
      </c>
      <c r="R20" s="261" t="n">
        <f aca="false">RAMCompute!R128</f>
        <v>0.0001</v>
      </c>
      <c r="S20" s="261" t="n">
        <f aca="false">RAMCompute!S128</f>
        <v>0.0001</v>
      </c>
      <c r="T20" s="261" t="n">
        <f aca="false">RAMCompute!T128</f>
        <v>0.0001</v>
      </c>
      <c r="U20" s="261" t="n">
        <f aca="false">RAMCompute!U128</f>
        <v>0.0001</v>
      </c>
      <c r="V20" s="261" t="n">
        <f aca="false">RAMCompute!V128</f>
        <v>0.0001</v>
      </c>
      <c r="W20" s="261" t="n">
        <f aca="false">RAMCompute!W128</f>
        <v>0.0001</v>
      </c>
      <c r="X20" s="261" t="n">
        <f aca="false">RAMCompute!X128</f>
        <v>0.0001</v>
      </c>
      <c r="Y20" s="262" t="n">
        <f aca="false">RAMCompute!Y128</f>
        <v>0.0001</v>
      </c>
    </row>
    <row r="21" s="258" customFormat="true" ht="12.5" hidden="false" customHeight="false" outlineLevel="0" collapsed="false">
      <c r="B21" s="257" t="s">
        <v>79</v>
      </c>
      <c r="C21" s="261" t="n">
        <f aca="false">IF(OR(C16=0,ISERROR(C13/C16)),"NA",IF(C13&lt;0,"-VE",C13/C16))</f>
        <v>6.61154598825832</v>
      </c>
      <c r="D21" s="261" t="n">
        <f aca="false">IF(OR(D16=0,ISERROR(D13/D16)),"NA",IF(D13&lt;0,"-VE",D13/D16))</f>
        <v>5.81060606060606</v>
      </c>
      <c r="E21" s="261" t="n">
        <f aca="false">IF(OR(E16=0,ISERROR(E13/E16)),"NA",IF(E13&lt;0,"-VE",E13/E16))</f>
        <v>5.74132321041215</v>
      </c>
      <c r="F21" s="261" t="n">
        <f aca="false">IF(OR(F16=0,ISERROR(F13/F16)),"NA",IF(F13&lt;0,"-VE",F13/F16))</f>
        <v>5.35873015873016</v>
      </c>
      <c r="G21" s="261" t="n">
        <f aca="false">IF(OR(G16=0,ISERROR(G13/G16)),"NA",IF(G13&lt;0,"-VE",G13/G16))</f>
        <v>4.78515206272396</v>
      </c>
      <c r="H21" s="261" t="n">
        <f aca="false">IF(OR(H16=0,ISERROR(H13/H16)),"NA",IF(H13&lt;0,"-VE",H13/H16))</f>
        <v>2.97400264522894</v>
      </c>
      <c r="I21" s="261" t="n">
        <f aca="false">IF(OR(I16=0,ISERROR(I13/I16)),"NA",IF(I13&lt;0,"-VE",I13/I16))</f>
        <v>2.91971567102932</v>
      </c>
      <c r="J21" s="261" t="n">
        <f aca="false">IF(OR(J16=0,ISERROR(J13/J16)),"NA",IF(J13&lt;0,"-VE",J13/J16))</f>
        <v>3.89076037612645</v>
      </c>
      <c r="K21" s="261" t="n">
        <f aca="false">IF(OR(K16=0,ISERROR(K13/K16)),"NA",IF(K13&lt;0,"-VE",K13/K16))</f>
        <v>5.0245601560898</v>
      </c>
      <c r="L21" s="261" t="n">
        <f aca="false">IF(OR(L16=0,ISERROR(L13/L16)),"NA",IF(L13&lt;0,"-VE",L13/L16))</f>
        <v>6.82220263759399</v>
      </c>
      <c r="M21" s="261" t="n">
        <f aca="false">IF(OR(M16=0,ISERROR(M13/M16)),"NA",IF(M13&lt;0,"-VE",M13/M16))</f>
        <v>10.1298887270404</v>
      </c>
      <c r="N21" s="261" t="n">
        <f aca="false">IF(OR(N16=0,ISERROR(N13/N16)),"NA",IF(N13&lt;0,"-VE",N13/N16))</f>
        <v>17.9375527095093</v>
      </c>
      <c r="O21" s="261" t="n">
        <f aca="false">IF(OR(O16=0,ISERROR(O13/O16)),"NA",IF(O13&lt;0,"-VE",O13/O16))</f>
        <v>38.1468757351538</v>
      </c>
      <c r="P21" s="261" t="n">
        <f aca="false">IF(OR(P16=0,ISERROR(P13/P16)),"NA",IF(P13&lt;0,"-VE",P13/P16))</f>
        <v>54.2865937039199</v>
      </c>
      <c r="Q21" s="261" t="n">
        <f aca="false">IF(OR(Q16=0,ISERROR(Q13/Q16)),"NA",IF(Q13&lt;0,"-VE",Q13/Q16))</f>
        <v>67.1802598204557</v>
      </c>
      <c r="R21" s="261" t="str">
        <f aca="false">IF(OR(R16=0,ISERROR(R13/R16)),"NA",IF(R13&lt;0,"-VE",R13/R16))</f>
        <v>NA</v>
      </c>
      <c r="S21" s="261" t="str">
        <f aca="false">IF(OR(S16=0,ISERROR(S13/S16)),"NA",IF(S13&lt;0,"-VE",S13/S16))</f>
        <v>NA</v>
      </c>
      <c r="T21" s="261" t="str">
        <f aca="false">IF(OR(T16=0,ISERROR(T13/T16)),"NA",IF(T13&lt;0,"-VE",T13/T16))</f>
        <v>NA</v>
      </c>
      <c r="U21" s="261" t="str">
        <f aca="false">IF(OR(U16=0,ISERROR(U13/U16)),"NA",IF(U13&lt;0,"-VE",U13/U16))</f>
        <v>NA</v>
      </c>
      <c r="V21" s="261" t="str">
        <f aca="false">IF(OR(V16=0,ISERROR(V13/V16)),"NA",IF(V13&lt;0,"-VE",V13/V16))</f>
        <v>NA</v>
      </c>
      <c r="W21" s="261" t="str">
        <f aca="false">IF(OR(W16=0,ISERROR(W13/W16)),"NA",IF(W13&lt;0,"-VE",W13/W16))</f>
        <v>NA</v>
      </c>
      <c r="X21" s="261" t="str">
        <f aca="false">IF(OR(X16=0,ISERROR(X13/X16)),"NA",IF(X13&lt;0,"-VE",X13/X16))</f>
        <v>NA</v>
      </c>
      <c r="Y21" s="262" t="str">
        <f aca="false">IF(OR(Y16=0,ISERROR(Y13/Y16)),"NA",IF(Y13&lt;0,"-VE",Y13/Y16))</f>
        <v>NA</v>
      </c>
    </row>
    <row r="22" s="258" customFormat="true" ht="12.5" hidden="false" customHeight="false" outlineLevel="0" collapsed="false">
      <c r="B22" s="257" t="s">
        <v>557</v>
      </c>
      <c r="C22" s="261" t="n">
        <f aca="false">+RAMCompute!C187</f>
        <v>7.559</v>
      </c>
      <c r="D22" s="261" t="n">
        <f aca="false">+RAMCompute!D187</f>
        <v>7.559</v>
      </c>
      <c r="E22" s="261" t="n">
        <f aca="false">+RAMCompute!E187</f>
        <v>7.559</v>
      </c>
      <c r="F22" s="261" t="n">
        <f aca="false">+RAMCompute!F187</f>
        <v>7.559</v>
      </c>
      <c r="G22" s="261" t="n">
        <f aca="false">+RAMCompute!G187</f>
        <v>7.559</v>
      </c>
      <c r="H22" s="261" t="n">
        <f aca="false">+RAMCompute!H187</f>
        <v>7.558868</v>
      </c>
      <c r="I22" s="261" t="n">
        <f aca="false">+RAMCompute!I187</f>
        <v>7.558868</v>
      </c>
      <c r="J22" s="261" t="n">
        <f aca="false">+RAMCompute!J187</f>
        <v>7.558868</v>
      </c>
      <c r="K22" s="261" t="n">
        <f aca="false">+RAMCompute!K187</f>
        <v>7.558868</v>
      </c>
      <c r="L22" s="261" t="n">
        <f aca="false">+RAMCompute!L187</f>
        <v>7.558868</v>
      </c>
      <c r="M22" s="261" t="n">
        <f aca="false">+RAMCompute!M187</f>
        <v>7.558868</v>
      </c>
      <c r="N22" s="261" t="n">
        <f aca="false">+RAMCompute!N187</f>
        <v>7.558868</v>
      </c>
      <c r="O22" s="261" t="n">
        <f aca="false">+RAMCompute!O187</f>
        <v>7.558868</v>
      </c>
      <c r="P22" s="261" t="n">
        <f aca="false">+RAMCompute!P187</f>
        <v>7.558868</v>
      </c>
      <c r="Q22" s="261" t="n">
        <f aca="false">+RAMCompute!Q187</f>
        <v>7.558868</v>
      </c>
      <c r="R22" s="261" t="n">
        <f aca="false">+RAMCompute!R187</f>
        <v>0</v>
      </c>
      <c r="S22" s="261" t="n">
        <f aca="false">+RAMCompute!S187</f>
        <v>0</v>
      </c>
      <c r="T22" s="261" t="n">
        <f aca="false">+RAMCompute!T187</f>
        <v>0</v>
      </c>
      <c r="U22" s="261" t="n">
        <f aca="false">+RAMCompute!U187</f>
        <v>0</v>
      </c>
      <c r="V22" s="261" t="n">
        <f aca="false">+RAMCompute!V187</f>
        <v>0</v>
      </c>
      <c r="W22" s="261" t="n">
        <f aca="false">+RAMCompute!W187</f>
        <v>0</v>
      </c>
      <c r="X22" s="261" t="n">
        <f aca="false">+RAMCompute!X187</f>
        <v>0</v>
      </c>
      <c r="Y22" s="262" t="n">
        <f aca="false">+RAMCompute!Y187</f>
        <v>0</v>
      </c>
    </row>
    <row r="23" s="258" customFormat="true" ht="12.5" hidden="false" customHeight="false" outlineLevel="0" collapsed="false">
      <c r="B23" s="257" t="s">
        <v>558</v>
      </c>
      <c r="C23" s="261" t="n">
        <f aca="false">+RAMCompute!C273</f>
        <v>29.922</v>
      </c>
      <c r="D23" s="261" t="n">
        <f aca="false">+RAMCompute!D273</f>
        <v>31.129</v>
      </c>
      <c r="E23" s="261" t="n">
        <f aca="false">+RAMCompute!E273</f>
        <v>32.958</v>
      </c>
      <c r="F23" s="261" t="n">
        <f aca="false">+RAMCompute!F273</f>
        <v>34.704</v>
      </c>
      <c r="G23" s="261" t="n">
        <f aca="false">+RAMCompute!G273</f>
        <v>36.5974</v>
      </c>
      <c r="H23" s="261" t="n">
        <f aca="false">+RAMCompute!H273</f>
        <v>37.08242536625</v>
      </c>
      <c r="I23" s="261" t="n">
        <f aca="false">+RAMCompute!I273</f>
        <v>37.570499662274</v>
      </c>
      <c r="J23" s="261" t="n">
        <f aca="false">+RAMCompute!J273</f>
        <v>42.9543711065888</v>
      </c>
      <c r="K23" s="261" t="n">
        <f aca="false">+RAMCompute!K273</f>
        <v>51.3287988280139</v>
      </c>
      <c r="L23" s="261" t="n">
        <f aca="false">+RAMCompute!L273</f>
        <v>62.3536147551871</v>
      </c>
      <c r="M23" s="261" t="n">
        <f aca="false">+RAMCompute!M273</f>
        <v>75.752220832512</v>
      </c>
      <c r="N23" s="261" t="n">
        <f aca="false">+RAMCompute!N273</f>
        <v>90.0472100783369</v>
      </c>
      <c r="O23" s="261" t="n">
        <f aca="false">+RAMCompute!O273</f>
        <v>104.956445115462</v>
      </c>
      <c r="P23" s="261" t="n">
        <f aca="false">+RAMCompute!P273</f>
        <v>120.023940435327</v>
      </c>
      <c r="Q23" s="261" t="n">
        <f aca="false">+RAMCompute!Q273</f>
        <v>135.160177020819</v>
      </c>
      <c r="R23" s="261" t="n">
        <f aca="false">+RAMCompute!R273</f>
        <v>101.148074420819</v>
      </c>
      <c r="S23" s="261" t="n">
        <f aca="false">+RAMCompute!S273</f>
        <v>101.148174420819</v>
      </c>
      <c r="T23" s="261" t="n">
        <f aca="false">+RAMCompute!T273</f>
        <v>101.148274420819</v>
      </c>
      <c r="U23" s="261" t="n">
        <f aca="false">+RAMCompute!U273</f>
        <v>101.148374420819</v>
      </c>
      <c r="V23" s="261" t="n">
        <f aca="false">+RAMCompute!V273</f>
        <v>101.148474420819</v>
      </c>
      <c r="W23" s="261" t="n">
        <f aca="false">+RAMCompute!W273</f>
        <v>101.148574420819</v>
      </c>
      <c r="X23" s="261" t="n">
        <f aca="false">+RAMCompute!X273</f>
        <v>101.148674420819</v>
      </c>
      <c r="Y23" s="262" t="n">
        <f aca="false">+RAMCompute!Y273</f>
        <v>101.148774420819</v>
      </c>
    </row>
    <row r="24" s="258" customFormat="true" ht="25" hidden="false" customHeight="false" outlineLevel="0" collapsed="false">
      <c r="A24" s="250"/>
      <c r="B24" s="257" t="s">
        <v>559</v>
      </c>
      <c r="C24" s="261" t="n">
        <f aca="false">RAMCompute!C250+RAMCompute!C251</f>
        <v>6.214</v>
      </c>
      <c r="D24" s="261" t="n">
        <f aca="false">RAMCompute!D250+RAMCompute!D251</f>
        <v>6.84</v>
      </c>
      <c r="E24" s="261" t="n">
        <f aca="false">RAMCompute!E250+RAMCompute!E251</f>
        <v>7.4</v>
      </c>
      <c r="F24" s="261" t="n">
        <f aca="false">RAMCompute!F250+RAMCompute!F251</f>
        <v>7.92</v>
      </c>
      <c r="G24" s="261" t="n">
        <f aca="false">RAMCompute!G250+RAMCompute!G251</f>
        <v>8.8036</v>
      </c>
      <c r="H24" s="261" t="n">
        <f aca="false">RAMCompute!H250+RAMCompute!H251</f>
        <v>8.8036</v>
      </c>
      <c r="I24" s="261" t="n">
        <f aca="false">RAMCompute!I250+RAMCompute!I251</f>
        <v>8.8036</v>
      </c>
      <c r="J24" s="261" t="n">
        <f aca="false">RAMCompute!J250+RAMCompute!J251</f>
        <v>8.8036</v>
      </c>
      <c r="K24" s="261" t="n">
        <f aca="false">RAMCompute!K250+RAMCompute!K251</f>
        <v>8.8036</v>
      </c>
      <c r="L24" s="261" t="n">
        <f aca="false">RAMCompute!L250+RAMCompute!L251</f>
        <v>8.8036</v>
      </c>
      <c r="M24" s="261" t="n">
        <f aca="false">RAMCompute!M250+RAMCompute!M251</f>
        <v>8.8036</v>
      </c>
      <c r="N24" s="261" t="n">
        <f aca="false">RAMCompute!N250+RAMCompute!N251</f>
        <v>8.8036</v>
      </c>
      <c r="O24" s="261" t="n">
        <f aca="false">RAMCompute!O250+RAMCompute!O251</f>
        <v>8.8036</v>
      </c>
      <c r="P24" s="261" t="n">
        <f aca="false">RAMCompute!P250+RAMCompute!P251</f>
        <v>8.8036</v>
      </c>
      <c r="Q24" s="261" t="n">
        <f aca="false">RAMCompute!Q250+RAMCompute!Q251</f>
        <v>8.8036</v>
      </c>
      <c r="R24" s="261" t="n">
        <f aca="false">RAMCompute!R250+RAMCompute!R251</f>
        <v>0</v>
      </c>
      <c r="S24" s="261" t="n">
        <f aca="false">RAMCompute!S250+RAMCompute!S251</f>
        <v>0</v>
      </c>
      <c r="T24" s="261" t="n">
        <f aca="false">RAMCompute!T250+RAMCompute!T251</f>
        <v>0</v>
      </c>
      <c r="U24" s="261" t="n">
        <f aca="false">RAMCompute!U250+RAMCompute!U251</f>
        <v>0</v>
      </c>
      <c r="V24" s="261" t="n">
        <f aca="false">RAMCompute!V250+RAMCompute!V251</f>
        <v>0</v>
      </c>
      <c r="W24" s="261" t="n">
        <f aca="false">RAMCompute!W250+RAMCompute!W251</f>
        <v>0</v>
      </c>
      <c r="X24" s="261" t="n">
        <f aca="false">RAMCompute!X250+RAMCompute!X251</f>
        <v>0</v>
      </c>
      <c r="Y24" s="262" t="n">
        <f aca="false">RAMCompute!Y250+RAMCompute!Y251</f>
        <v>0</v>
      </c>
    </row>
    <row r="25" s="258" customFormat="true" ht="25" hidden="false" customHeight="false" outlineLevel="0" collapsed="false">
      <c r="A25" s="250"/>
      <c r="B25" s="257" t="s">
        <v>560</v>
      </c>
      <c r="C25" s="261" t="n">
        <f aca="false">RAMCompute!C200</f>
        <v>0</v>
      </c>
      <c r="D25" s="261" t="n">
        <f aca="false">RAMCompute!D200</f>
        <v>0</v>
      </c>
      <c r="E25" s="261" t="n">
        <f aca="false">RAMCompute!E200</f>
        <v>0</v>
      </c>
      <c r="F25" s="261" t="n">
        <f aca="false">RAMCompute!F200</f>
        <v>0</v>
      </c>
      <c r="G25" s="261" t="n">
        <f aca="false">RAMCompute!G200</f>
        <v>0</v>
      </c>
      <c r="H25" s="261" t="n">
        <f aca="false">RAMCompute!H200</f>
        <v>0</v>
      </c>
      <c r="I25" s="261" t="n">
        <f aca="false">RAMCompute!I200</f>
        <v>0</v>
      </c>
      <c r="J25" s="261" t="n">
        <f aca="false">RAMCompute!J200</f>
        <v>0</v>
      </c>
      <c r="K25" s="261" t="n">
        <f aca="false">RAMCompute!K200</f>
        <v>0</v>
      </c>
      <c r="L25" s="261" t="n">
        <f aca="false">RAMCompute!L200</f>
        <v>0</v>
      </c>
      <c r="M25" s="261" t="n">
        <f aca="false">RAMCompute!M200</f>
        <v>0</v>
      </c>
      <c r="N25" s="261" t="n">
        <f aca="false">RAMCompute!N200</f>
        <v>0</v>
      </c>
      <c r="O25" s="261" t="n">
        <f aca="false">RAMCompute!O200</f>
        <v>0</v>
      </c>
      <c r="P25" s="261" t="n">
        <f aca="false">RAMCompute!P200</f>
        <v>0</v>
      </c>
      <c r="Q25" s="261" t="n">
        <f aca="false">RAMCompute!Q200</f>
        <v>0</v>
      </c>
      <c r="R25" s="261" t="n">
        <f aca="false">RAMCompute!R200</f>
        <v>0</v>
      </c>
      <c r="S25" s="261" t="n">
        <f aca="false">RAMCompute!S200</f>
        <v>0</v>
      </c>
      <c r="T25" s="261" t="n">
        <f aca="false">RAMCompute!T200</f>
        <v>0</v>
      </c>
      <c r="U25" s="261" t="n">
        <f aca="false">RAMCompute!U200</f>
        <v>0</v>
      </c>
      <c r="V25" s="261" t="n">
        <f aca="false">RAMCompute!V200</f>
        <v>0</v>
      </c>
      <c r="W25" s="261" t="n">
        <f aca="false">RAMCompute!W200</f>
        <v>0</v>
      </c>
      <c r="X25" s="261" t="n">
        <f aca="false">RAMCompute!X200</f>
        <v>0</v>
      </c>
      <c r="Y25" s="262" t="n">
        <f aca="false">RAMCompute!Y200</f>
        <v>0</v>
      </c>
    </row>
    <row r="26" s="258" customFormat="true" ht="12.5" hidden="false" customHeight="false" outlineLevel="0" collapsed="false">
      <c r="B26" s="257" t="s">
        <v>561</v>
      </c>
      <c r="C26" s="261" t="n">
        <f aca="false">IF(ISERROR(C23),"NA",C23-RAMCompute!C250-RAMCompute!C251+C25)</f>
        <v>23.708</v>
      </c>
      <c r="D26" s="261" t="n">
        <f aca="false">IF(ISERROR(D23),"NA",D23-RAMCompute!D250-RAMCompute!D251+D25)</f>
        <v>24.289</v>
      </c>
      <c r="E26" s="261" t="n">
        <f aca="false">IF(ISERROR(E23),"NA",E23-RAMCompute!E250-RAMCompute!E251+E25)</f>
        <v>25.558</v>
      </c>
      <c r="F26" s="261" t="n">
        <f aca="false">IF(ISERROR(F23),"NA",F23-RAMCompute!F250-RAMCompute!F251+F25)</f>
        <v>26.784</v>
      </c>
      <c r="G26" s="261" t="n">
        <f aca="false">IF(ISERROR(G23),"NA",G23-RAMCompute!G250-RAMCompute!G251+G25)</f>
        <v>27.7938</v>
      </c>
      <c r="H26" s="261" t="n">
        <f aca="false">IF(ISERROR(H23),"NA",H23-RAMCompute!H250-RAMCompute!H251+H25)</f>
        <v>28.27882536625</v>
      </c>
      <c r="I26" s="261" t="n">
        <f aca="false">IF(ISERROR(I23),"NA",I23-RAMCompute!I250-RAMCompute!I251+I25)</f>
        <v>28.766899662274</v>
      </c>
      <c r="J26" s="261" t="n">
        <f aca="false">IF(ISERROR(J23),"NA",J23-RAMCompute!J250-RAMCompute!J251+J25)</f>
        <v>34.1507711065888</v>
      </c>
      <c r="K26" s="261" t="n">
        <f aca="false">IF(ISERROR(K23),"NA",K23-RAMCompute!K250-RAMCompute!K251+K25)</f>
        <v>42.5251988280139</v>
      </c>
      <c r="L26" s="261" t="n">
        <f aca="false">IF(ISERROR(L23),"NA",L23-RAMCompute!L250-RAMCompute!L251+L25)</f>
        <v>53.5500147551871</v>
      </c>
      <c r="M26" s="261" t="n">
        <f aca="false">IF(ISERROR(M23),"NA",M23-RAMCompute!M250-RAMCompute!M251+M25)</f>
        <v>66.948620832512</v>
      </c>
      <c r="N26" s="261" t="n">
        <f aca="false">IF(ISERROR(N23),"NA",N23-RAMCompute!N250-RAMCompute!N251+N25)</f>
        <v>81.2436100783369</v>
      </c>
      <c r="O26" s="261" t="n">
        <f aca="false">IF(ISERROR(O23),"NA",O23-RAMCompute!O250-RAMCompute!O251+O25)</f>
        <v>96.1528451154618</v>
      </c>
      <c r="P26" s="261" t="n">
        <f aca="false">IF(ISERROR(P23),"NA",P23-RAMCompute!P250-RAMCompute!P251+P25)</f>
        <v>111.220340435327</v>
      </c>
      <c r="Q26" s="261" t="n">
        <f aca="false">IF(ISERROR(Q23),"NA",Q23-RAMCompute!Q250-RAMCompute!Q251+Q25)</f>
        <v>126.356577020819</v>
      </c>
      <c r="R26" s="261" t="n">
        <f aca="false">IF(ISERROR(R23),"NA",R23-RAMCompute!R250-RAMCompute!R251+R25)</f>
        <v>101.148074420819</v>
      </c>
      <c r="S26" s="261" t="n">
        <f aca="false">IF(ISERROR(S23),"NA",S23-RAMCompute!S250-RAMCompute!S251+S25)</f>
        <v>101.148174420819</v>
      </c>
      <c r="T26" s="261" t="n">
        <f aca="false">IF(ISERROR(T23),"NA",T23-RAMCompute!T250-RAMCompute!T251+T25)</f>
        <v>101.148274420819</v>
      </c>
      <c r="U26" s="261" t="n">
        <f aca="false">IF(ISERROR(U23),"NA",U23-RAMCompute!U250-RAMCompute!U251+U25)</f>
        <v>101.148374420819</v>
      </c>
      <c r="V26" s="261" t="n">
        <f aca="false">IF(ISERROR(V23),"NA",V23-RAMCompute!V250-RAMCompute!V251+V25)</f>
        <v>101.148474420819</v>
      </c>
      <c r="W26" s="261" t="n">
        <f aca="false">IF(ISERROR(W23),"NA",W23-RAMCompute!W250-RAMCompute!W251+W25)</f>
        <v>101.148574420819</v>
      </c>
      <c r="X26" s="261" t="n">
        <f aca="false">IF(ISERROR(X23),"NA",X23-RAMCompute!X250-RAMCompute!X251+X25)</f>
        <v>101.148674420819</v>
      </c>
      <c r="Y26" s="262" t="n">
        <f aca="false">IF(ISERROR(Y23),"NA",Y23-RAMCompute!Y250-RAMCompute!Y251+Y25)</f>
        <v>101.148774420819</v>
      </c>
    </row>
    <row r="27" s="258" customFormat="true" ht="12.5" hidden="false" customHeight="false" outlineLevel="0" collapsed="false">
      <c r="B27" s="257" t="s">
        <v>562</v>
      </c>
      <c r="C27" s="261" t="n">
        <f aca="false">RAMCompute!C168</f>
        <v>0.454</v>
      </c>
      <c r="D27" s="261" t="n">
        <f aca="false">RAMCompute!D168</f>
        <v>0.7</v>
      </c>
      <c r="E27" s="261" t="n">
        <f aca="false">RAMCompute!E168</f>
        <v>0.994</v>
      </c>
      <c r="F27" s="261" t="n">
        <f aca="false">RAMCompute!F168</f>
        <v>0.19</v>
      </c>
      <c r="G27" s="261" t="n">
        <f aca="false">RAMCompute!G168</f>
        <v>0</v>
      </c>
      <c r="H27" s="261" t="n">
        <f aca="false">RAMCompute!H168</f>
        <v>0</v>
      </c>
      <c r="I27" s="261" t="n">
        <f aca="false">RAMCompute!I168</f>
        <v>0</v>
      </c>
      <c r="J27" s="261" t="n">
        <f aca="false">RAMCompute!J168</f>
        <v>0</v>
      </c>
      <c r="K27" s="261" t="n">
        <f aca="false">RAMCompute!K168</f>
        <v>0</v>
      </c>
      <c r="L27" s="261" t="n">
        <f aca="false">RAMCompute!L168</f>
        <v>0</v>
      </c>
      <c r="M27" s="261" t="n">
        <f aca="false">RAMCompute!M168</f>
        <v>0</v>
      </c>
      <c r="N27" s="261" t="n">
        <f aca="false">RAMCompute!N168</f>
        <v>0</v>
      </c>
      <c r="O27" s="261" t="n">
        <f aca="false">RAMCompute!O168</f>
        <v>0</v>
      </c>
      <c r="P27" s="261" t="n">
        <f aca="false">RAMCompute!P168</f>
        <v>0</v>
      </c>
      <c r="Q27" s="261" t="n">
        <f aca="false">RAMCompute!Q168</f>
        <v>0</v>
      </c>
      <c r="R27" s="261" t="n">
        <f aca="false">RAMCompute!R168</f>
        <v>0</v>
      </c>
      <c r="S27" s="261" t="n">
        <f aca="false">RAMCompute!S168</f>
        <v>0</v>
      </c>
      <c r="T27" s="261" t="n">
        <f aca="false">RAMCompute!T168</f>
        <v>0</v>
      </c>
      <c r="U27" s="261" t="n">
        <f aca="false">RAMCompute!U168</f>
        <v>0</v>
      </c>
      <c r="V27" s="261" t="n">
        <f aca="false">RAMCompute!V168</f>
        <v>0</v>
      </c>
      <c r="W27" s="261" t="n">
        <f aca="false">RAMCompute!W168</f>
        <v>0</v>
      </c>
      <c r="X27" s="261" t="n">
        <f aca="false">RAMCompute!X168</f>
        <v>0</v>
      </c>
      <c r="Y27" s="262" t="n">
        <f aca="false">RAMCompute!Y168</f>
        <v>0</v>
      </c>
    </row>
    <row r="28" s="258" customFormat="true" ht="25" hidden="false" customHeight="false" outlineLevel="0" collapsed="false">
      <c r="A28" s="250"/>
      <c r="B28" s="257" t="s">
        <v>563</v>
      </c>
      <c r="C28" s="261" t="n">
        <f aca="false">RAMCompute!C137</f>
        <v>0.446</v>
      </c>
      <c r="D28" s="261" t="n">
        <f aca="false">RAMCompute!D137</f>
        <v>0</v>
      </c>
      <c r="E28" s="261" t="n">
        <f aca="false">RAMCompute!E137</f>
        <v>0.714</v>
      </c>
      <c r="F28" s="261" t="n">
        <f aca="false">RAMCompute!F137</f>
        <v>0</v>
      </c>
      <c r="G28" s="261" t="n">
        <f aca="false">RAMCompute!G137</f>
        <v>0.74</v>
      </c>
      <c r="H28" s="261" t="n">
        <f aca="false">RAMCompute!H137</f>
        <v>1.5</v>
      </c>
      <c r="I28" s="261" t="n">
        <f aca="false">RAMCompute!I137</f>
        <v>3.5</v>
      </c>
      <c r="J28" s="261" t="n">
        <f aca="false">RAMCompute!J137</f>
        <v>3.5</v>
      </c>
      <c r="K28" s="261" t="n">
        <f aca="false">RAMCompute!K137</f>
        <v>3.5</v>
      </c>
      <c r="L28" s="261" t="n">
        <f aca="false">RAMCompute!L137</f>
        <v>3.5</v>
      </c>
      <c r="M28" s="261" t="n">
        <f aca="false">RAMCompute!M137</f>
        <v>3.5</v>
      </c>
      <c r="N28" s="261" t="n">
        <f aca="false">RAMCompute!N137</f>
        <v>3.5</v>
      </c>
      <c r="O28" s="261" t="n">
        <f aca="false">RAMCompute!O137</f>
        <v>3.5</v>
      </c>
      <c r="P28" s="261" t="n">
        <f aca="false">RAMCompute!P137</f>
        <v>3.5</v>
      </c>
      <c r="Q28" s="261" t="n">
        <f aca="false">RAMCompute!Q137</f>
        <v>3.5</v>
      </c>
      <c r="R28" s="261" t="n">
        <f aca="false">RAMCompute!R137</f>
        <v>0</v>
      </c>
      <c r="S28" s="261" t="n">
        <f aca="false">RAMCompute!S137</f>
        <v>0</v>
      </c>
      <c r="T28" s="261" t="n">
        <f aca="false">RAMCompute!T137</f>
        <v>0</v>
      </c>
      <c r="U28" s="261" t="n">
        <f aca="false">RAMCompute!U137</f>
        <v>0</v>
      </c>
      <c r="V28" s="261" t="n">
        <f aca="false">RAMCompute!V137</f>
        <v>0</v>
      </c>
      <c r="W28" s="261" t="n">
        <f aca="false">RAMCompute!W137</f>
        <v>0</v>
      </c>
      <c r="X28" s="261" t="n">
        <f aca="false">RAMCompute!X137</f>
        <v>0</v>
      </c>
      <c r="Y28" s="262" t="n">
        <f aca="false">RAMCompute!Y137</f>
        <v>0</v>
      </c>
    </row>
    <row r="29" s="258" customFormat="true" ht="25" hidden="false" customHeight="false" outlineLevel="0" collapsed="false">
      <c r="A29" s="250"/>
      <c r="B29" s="257" t="s">
        <v>564</v>
      </c>
      <c r="C29" s="261" t="n">
        <f aca="false">RAMCompute!C155+RAMCompute!C156</f>
        <v>1.99</v>
      </c>
      <c r="D29" s="261" t="n">
        <f aca="false">RAMCompute!D155+RAMCompute!D156</f>
        <v>2.96</v>
      </c>
      <c r="E29" s="261" t="n">
        <f aca="false">RAMCompute!E155+RAMCompute!E156</f>
        <v>3.77</v>
      </c>
      <c r="F29" s="261" t="n">
        <f aca="false">RAMCompute!F155+RAMCompute!F156</f>
        <v>1.64</v>
      </c>
      <c r="G29" s="261" t="n">
        <f aca="false">RAMCompute!G155+RAMCompute!G156</f>
        <v>3.35</v>
      </c>
      <c r="H29" s="261" t="n">
        <f aca="false">RAMCompute!H155+RAMCompute!H156</f>
        <v>8.94954778782222</v>
      </c>
      <c r="I29" s="261" t="n">
        <f aca="false">RAMCompute!I155+RAMCompute!I156</f>
        <v>14.0622315370667</v>
      </c>
      <c r="J29" s="261" t="n">
        <f aca="false">RAMCompute!J155+RAMCompute!J156</f>
        <v>14.5606315370667</v>
      </c>
      <c r="K29" s="261" t="n">
        <f aca="false">RAMCompute!K155+RAMCompute!K156</f>
        <v>12.1852315370667</v>
      </c>
      <c r="L29" s="261" t="n">
        <f aca="false">RAMCompute!L155+RAMCompute!L156</f>
        <v>12.7852315370667</v>
      </c>
      <c r="M29" s="261" t="n">
        <f aca="false">RAMCompute!M155+RAMCompute!M156</f>
        <v>10.7987315370667</v>
      </c>
      <c r="N29" s="261" t="n">
        <f aca="false">RAMCompute!N155+RAMCompute!N156</f>
        <v>4.24168374924444</v>
      </c>
      <c r="O29" s="261" t="n">
        <f aca="false">RAMCompute!O155+RAMCompute!O156</f>
        <v>0.95</v>
      </c>
      <c r="P29" s="261" t="n">
        <f aca="false">RAMCompute!P155+RAMCompute!P156</f>
        <v>1.1875</v>
      </c>
      <c r="Q29" s="261" t="n">
        <f aca="false">RAMCompute!Q155+RAMCompute!Q156</f>
        <v>0</v>
      </c>
      <c r="R29" s="261" t="n">
        <f aca="false">RAMCompute!R155+RAMCompute!R156</f>
        <v>0</v>
      </c>
      <c r="S29" s="261" t="n">
        <f aca="false">RAMCompute!S155+RAMCompute!S156</f>
        <v>0</v>
      </c>
      <c r="T29" s="261" t="n">
        <f aca="false">RAMCompute!T155+RAMCompute!T156</f>
        <v>0</v>
      </c>
      <c r="U29" s="261" t="n">
        <f aca="false">RAMCompute!U155+RAMCompute!U156</f>
        <v>0</v>
      </c>
      <c r="V29" s="261" t="n">
        <f aca="false">RAMCompute!V155+RAMCompute!V156</f>
        <v>0</v>
      </c>
      <c r="W29" s="261" t="n">
        <f aca="false">RAMCompute!W155+RAMCompute!W156</f>
        <v>0</v>
      </c>
      <c r="X29" s="261" t="n">
        <f aca="false">RAMCompute!X155+RAMCompute!X156</f>
        <v>0</v>
      </c>
      <c r="Y29" s="262" t="n">
        <f aca="false">RAMCompute!Y155+RAMCompute!Y156</f>
        <v>0</v>
      </c>
    </row>
    <row r="30" s="258" customFormat="true" ht="12.5" hidden="false" customHeight="false" outlineLevel="0" collapsed="false">
      <c r="B30" s="257" t="s">
        <v>565</v>
      </c>
      <c r="C30" s="261" t="n">
        <f aca="false">+RAMCompute!C180+RAMCompute!C200+RAMCompute!C155+RAMCompute!C156</f>
        <v>37.96</v>
      </c>
      <c r="D30" s="261" t="n">
        <f aca="false">+RAMCompute!D180+RAMCompute!D200+RAMCompute!D155+RAMCompute!D156</f>
        <v>47.31</v>
      </c>
      <c r="E30" s="261" t="n">
        <f aca="false">+RAMCompute!E180+RAMCompute!E200+RAMCompute!E155+RAMCompute!E156</f>
        <v>54.59</v>
      </c>
      <c r="F30" s="261" t="n">
        <f aca="false">+RAMCompute!F180+RAMCompute!F200+RAMCompute!F155+RAMCompute!F156</f>
        <v>54.58</v>
      </c>
      <c r="G30" s="261" t="n">
        <f aca="false">+RAMCompute!G180+RAMCompute!G200+RAMCompute!G155+RAMCompute!G156</f>
        <v>46.6376</v>
      </c>
      <c r="H30" s="261" t="n">
        <f aca="false">+RAMCompute!H180+RAMCompute!H200+RAMCompute!H155+RAMCompute!H156</f>
        <v>75.6371946112</v>
      </c>
      <c r="I30" s="261" t="n">
        <f aca="false">+RAMCompute!I180+RAMCompute!I200+RAMCompute!I155+RAMCompute!I156</f>
        <v>84.2283414345778</v>
      </c>
      <c r="J30" s="261" t="n">
        <f aca="false">+RAMCompute!J180+RAMCompute!J200+RAMCompute!J155+RAMCompute!J156</f>
        <v>69.7067098975111</v>
      </c>
      <c r="K30" s="261" t="n">
        <f aca="false">+RAMCompute!K180+RAMCompute!K200+RAMCompute!K155+RAMCompute!K156</f>
        <v>54.6866783604444</v>
      </c>
      <c r="L30" s="261" t="n">
        <f aca="false">+RAMCompute!L180+RAMCompute!L200+RAMCompute!L155+RAMCompute!L156</f>
        <v>42.3871468233778</v>
      </c>
      <c r="M30" s="261" t="n">
        <f aca="false">+RAMCompute!M180+RAMCompute!M200+RAMCompute!M155+RAMCompute!M156</f>
        <v>29.6019152863111</v>
      </c>
      <c r="N30" s="261" t="n">
        <f aca="false">+RAMCompute!N180+RAMCompute!N200+RAMCompute!N155+RAMCompute!N156</f>
        <v>18.8031837492444</v>
      </c>
      <c r="O30" s="261" t="n">
        <f aca="false">+RAMCompute!O180+RAMCompute!O200+RAMCompute!O155+RAMCompute!O156</f>
        <v>14.5615</v>
      </c>
      <c r="P30" s="261" t="n">
        <f aca="false">+RAMCompute!P180+RAMCompute!P200+RAMCompute!P155+RAMCompute!P156</f>
        <v>13.6115</v>
      </c>
      <c r="Q30" s="261" t="n">
        <f aca="false">+RAMCompute!Q180+RAMCompute!Q200+RAMCompute!Q155+RAMCompute!Q156</f>
        <v>12.424</v>
      </c>
      <c r="R30" s="261" t="n">
        <f aca="false">+RAMCompute!R180+RAMCompute!R200+RAMCompute!R155+RAMCompute!R156</f>
        <v>0</v>
      </c>
      <c r="S30" s="261" t="n">
        <f aca="false">+RAMCompute!S180+RAMCompute!S200+RAMCompute!S155+RAMCompute!S156</f>
        <v>0</v>
      </c>
      <c r="T30" s="261" t="n">
        <f aca="false">+RAMCompute!T180+RAMCompute!T200+RAMCompute!T155+RAMCompute!T156</f>
        <v>0</v>
      </c>
      <c r="U30" s="261" t="n">
        <f aca="false">+RAMCompute!U180+RAMCompute!U200+RAMCompute!U155+RAMCompute!U156</f>
        <v>0</v>
      </c>
      <c r="V30" s="261" t="n">
        <f aca="false">+RAMCompute!V180+RAMCompute!V200+RAMCompute!V155+RAMCompute!V156</f>
        <v>0</v>
      </c>
      <c r="W30" s="261" t="n">
        <f aca="false">+RAMCompute!W180+RAMCompute!W200+RAMCompute!W155+RAMCompute!W156</f>
        <v>0</v>
      </c>
      <c r="X30" s="261" t="n">
        <f aca="false">+RAMCompute!X180+RAMCompute!X200+RAMCompute!X155+RAMCompute!X156</f>
        <v>0</v>
      </c>
      <c r="Y30" s="262" t="n">
        <f aca="false">+RAMCompute!Y180+RAMCompute!Y200+RAMCompute!Y155+RAMCompute!Y156</f>
        <v>0</v>
      </c>
    </row>
    <row r="31" s="258" customFormat="true" ht="12.5" hidden="false" customHeight="false" outlineLevel="0" collapsed="false">
      <c r="B31" s="257" t="s">
        <v>566</v>
      </c>
      <c r="C31" s="261" t="n">
        <f aca="false">IF(OR(C23=0,ISERROR(C30/C$23)),"NA",IF(C23&lt;0,"-VE",C30/C$23))</f>
        <v>1.26863177595081</v>
      </c>
      <c r="D31" s="261" t="n">
        <f aca="false">IF(OR(D23=0,ISERROR(D30/D$23)),"NA",IF(D23&lt;0,"-VE",D30/D$23))</f>
        <v>1.51980468373542</v>
      </c>
      <c r="E31" s="261" t="n">
        <f aca="false">IF(OR(E23=0,ISERROR(E30/E$23)),"NA",IF(E23&lt;0,"-VE",E30/E$23))</f>
        <v>1.6563505067055</v>
      </c>
      <c r="F31" s="261" t="n">
        <f aca="false">IF(OR(F23=0,ISERROR(F30/F$23)),"NA",IF(F23&lt;0,"-VE",F30/F$23))</f>
        <v>1.57272936837252</v>
      </c>
      <c r="G31" s="261" t="n">
        <f aca="false">IF(OR(G23=0,ISERROR(G30/G$23)),"NA",IF(G23&lt;0,"-VE",G30/G$23))</f>
        <v>1.27434189313995</v>
      </c>
      <c r="H31" s="261" t="n">
        <f aca="false">IF(OR(H23=0,ISERROR(H30/H$23)),"NA",IF(H23&lt;0,"-VE",H30/H$23))</f>
        <v>2.03970462730413</v>
      </c>
      <c r="I31" s="261" t="n">
        <f aca="false">IF(OR(I23=0,ISERROR(I30/I$23)),"NA",IF(I23&lt;0,"-VE",I30/I$23))</f>
        <v>2.24187440123813</v>
      </c>
      <c r="J31" s="261" t="n">
        <f aca="false">IF(OR(J23=0,ISERROR(J30/J$23)),"NA",IF(J23&lt;0,"-VE",J30/J$23))</f>
        <v>1.62280829870697</v>
      </c>
      <c r="K31" s="261" t="n">
        <f aca="false">IF(OR(K23=0,ISERROR(K30/K$23)),"NA",IF(K23&lt;0,"-VE",K30/K$23))</f>
        <v>1.06541901640211</v>
      </c>
      <c r="L31" s="261" t="n">
        <f aca="false">IF(OR(L23=0,ISERROR(L30/L$23)),"NA",IF(L23&lt;0,"-VE",L30/L$23))</f>
        <v>0.679786520633941</v>
      </c>
      <c r="M31" s="261" t="n">
        <f aca="false">IF(OR(M23=0,ISERROR(M30/M$23)),"NA",IF(M23&lt;0,"-VE",M30/M$23))</f>
        <v>0.390772903566232</v>
      </c>
      <c r="N31" s="261" t="n">
        <f aca="false">IF(OR(N23=0,ISERROR(N30/N$23)),"NA",IF(N23&lt;0,"-VE",N30/N$23))</f>
        <v>0.20881472877268</v>
      </c>
      <c r="O31" s="261" t="n">
        <f aca="false">IF(OR(O23=0,ISERROR(O30/O$23)),"NA",IF(O23&lt;0,"-VE",O30/O$23))</f>
        <v>0.138738502280455</v>
      </c>
      <c r="P31" s="261" t="n">
        <f aca="false">IF(OR(P23=0,ISERROR(P30/P$23)),"NA",IF(P23&lt;0,"-VE",P30/P$23))</f>
        <v>0.1134065416502</v>
      </c>
      <c r="Q31" s="261" t="n">
        <f aca="false">IF(OR(Q23=0,ISERROR(Q30/Q$23)),"NA",IF(Q23&lt;0,"-VE",Q30/Q$23))</f>
        <v>0.0919205662040995</v>
      </c>
      <c r="R31" s="261" t="n">
        <f aca="false">IF(OR(R23=0,ISERROR(R30/R$23)),"NA",IF(R23&lt;0,"-VE",R30/R$23))</f>
        <v>0</v>
      </c>
      <c r="S31" s="261" t="n">
        <f aca="false">IF(OR(S23=0,ISERROR(S30/S$23)),"NA",IF(S23&lt;0,"-VE",S30/S$23))</f>
        <v>0</v>
      </c>
      <c r="T31" s="261" t="n">
        <f aca="false">IF(OR(T23=0,ISERROR(T30/T$23)),"NA",IF(T23&lt;0,"-VE",T30/T$23))</f>
        <v>0</v>
      </c>
      <c r="U31" s="261" t="n">
        <f aca="false">IF(OR(U23=0,ISERROR(U30/U$23)),"NA",IF(U23&lt;0,"-VE",U30/U$23))</f>
        <v>0</v>
      </c>
      <c r="V31" s="261" t="n">
        <f aca="false">IF(OR(V23=0,ISERROR(V30/V$23)),"NA",IF(V23&lt;0,"-VE",V30/V$23))</f>
        <v>0</v>
      </c>
      <c r="W31" s="261" t="n">
        <f aca="false">IF(OR(W23=0,ISERROR(W30/W$23)),"NA",IF(W23&lt;0,"-VE",W30/W$23))</f>
        <v>0</v>
      </c>
      <c r="X31" s="261" t="n">
        <f aca="false">IF(OR(X23=0,ISERROR(X30/X$23)),"NA",IF(X23&lt;0,"-VE",X30/X$23))</f>
        <v>0</v>
      </c>
      <c r="Y31" s="262" t="n">
        <f aca="false">IF(OR(Y23=0,ISERROR(Y30/Y$23)),"NA",IF(Y23&lt;0,"-VE",Y30/Y$23))</f>
        <v>0</v>
      </c>
    </row>
    <row r="32" s="258" customFormat="true" ht="12.5" hidden="false" customHeight="false" outlineLevel="0" collapsed="false">
      <c r="B32" s="257" t="s">
        <v>567</v>
      </c>
      <c r="C32" s="261" t="n">
        <f aca="false">IF(OR(C26=0,ISERROR((C30-C25)/C26)),"NA",IF(C26&lt;0,"-VE",(C30-C25)/C26))</f>
        <v>1.60114729205332</v>
      </c>
      <c r="D32" s="261" t="n">
        <f aca="false">IF(OR(D26=0,ISERROR((D30-D25)/D26)),"NA",IF(D26&lt;0,"-VE",(D30-D25)/D26))</f>
        <v>1.94779529828317</v>
      </c>
      <c r="E32" s="261" t="n">
        <f aca="false">IF(OR(E26=0,ISERROR((E30-E25)/E26)),"NA",IF(E26&lt;0,"-VE",(E30-E25)/E26))</f>
        <v>2.13592612880507</v>
      </c>
      <c r="F32" s="261" t="n">
        <f aca="false">IF(OR(F26=0,ISERROR((F30-F25)/F26)),"NA",IF(F26&lt;0,"-VE",(F30-F25)/F26))</f>
        <v>2.03778375149343</v>
      </c>
      <c r="G32" s="261" t="n">
        <f aca="false">IF(OR(G26=0,ISERROR((G30-G25)/G26)),"NA",IF(G26&lt;0,"-VE",(G30-G25)/G26))</f>
        <v>1.67798573782642</v>
      </c>
      <c r="H32" s="261" t="n">
        <f aca="false">IF(OR(H26=0,ISERROR((H30-H25)/H26)),"NA",IF(H26&lt;0,"-VE",(H30-H25)/H26))</f>
        <v>2.67469364910294</v>
      </c>
      <c r="I32" s="261" t="n">
        <f aca="false">IF(OR(I26=0,ISERROR((I30-I25)/I26)),"NA",IF(I26&lt;0,"-VE",(I30-I25)/I26))</f>
        <v>2.92796034412558</v>
      </c>
      <c r="J32" s="261" t="n">
        <f aca="false">IF(OR(J26=0,ISERROR((J30-J25)/J26)),"NA",IF(J26&lt;0,"-VE",(J30-J25)/J26))</f>
        <v>2.04114600165097</v>
      </c>
      <c r="K32" s="261" t="n">
        <f aca="false">IF(OR(K26=0,ISERROR((K30-K25)/K26)),"NA",IF(K26&lt;0,"-VE",(K30-K25)/K26))</f>
        <v>1.28598289643784</v>
      </c>
      <c r="L32" s="261" t="n">
        <f aca="false">IF(OR(L26=0,ISERROR((L30-L25)/L26)),"NA",IF(L26&lt;0,"-VE",(L30-L25)/L26))</f>
        <v>0.791543139944177</v>
      </c>
      <c r="M32" s="261" t="n">
        <f aca="false">IF(OR(M26=0,ISERROR((M30-M25)/M26)),"NA",IF(M26&lt;0,"-VE",(M30-M25)/M26))</f>
        <v>0.442158701974868</v>
      </c>
      <c r="N32" s="261" t="n">
        <f aca="false">IF(OR(N26=0,ISERROR((N30-N25)/N26)),"NA",IF(N26&lt;0,"-VE",(N30-N25)/N26))</f>
        <v>0.231442001790836</v>
      </c>
      <c r="O32" s="261" t="n">
        <f aca="false">IF(OR(O26=0,ISERROR((O30-O25)/O26)),"NA",IF(O26&lt;0,"-VE",(O30-O25)/O26))</f>
        <v>0.15144117662368</v>
      </c>
      <c r="P32" s="261" t="n">
        <f aca="false">IF(OR(P26=0,ISERROR((P30-P25)/P26)),"NA",IF(P26&lt;0,"-VE",(P30-P25)/P26))</f>
        <v>0.122383189502238</v>
      </c>
      <c r="Q32" s="261" t="n">
        <f aca="false">IF(OR(Q26=0,ISERROR((Q30-Q25)/Q26)),"NA",IF(Q26&lt;0,"-VE",(Q30-Q25)/Q26))</f>
        <v>0.0983249174117227</v>
      </c>
      <c r="R32" s="261" t="n">
        <f aca="false">IF(OR(R26=0,ISERROR((R30-R25)/R26)),"NA",IF(R26&lt;0,"-VE",(R30-R25)/R26))</f>
        <v>0</v>
      </c>
      <c r="S32" s="261" t="n">
        <f aca="false">IF(OR(S26=0,ISERROR((S30-S25)/S26)),"NA",IF(S26&lt;0,"-VE",(S30-S25)/S26))</f>
        <v>0</v>
      </c>
      <c r="T32" s="261" t="n">
        <f aca="false">IF(OR(T26=0,ISERROR((T30-T25)/T26)),"NA",IF(T26&lt;0,"-VE",(T30-T25)/T26))</f>
        <v>0</v>
      </c>
      <c r="U32" s="261" t="n">
        <f aca="false">IF(OR(U26=0,ISERROR((U30-U25)/U26)),"NA",IF(U26&lt;0,"-VE",(U30-U25)/U26))</f>
        <v>0</v>
      </c>
      <c r="V32" s="261" t="n">
        <f aca="false">IF(OR(V26=0,ISERROR((V30-V25)/V26)),"NA",IF(V26&lt;0,"-VE",(V30-V25)/V26))</f>
        <v>0</v>
      </c>
      <c r="W32" s="261" t="n">
        <f aca="false">IF(OR(W26=0,ISERROR((W30-W25)/W26)),"NA",IF(W26&lt;0,"-VE",(W30-W25)/W26))</f>
        <v>0</v>
      </c>
      <c r="X32" s="261" t="n">
        <f aca="false">IF(OR(X26=0,ISERROR((X30-X25)/X26)),"NA",IF(X26&lt;0,"-VE",(X30-X25)/X26))</f>
        <v>0</v>
      </c>
      <c r="Y32" s="262" t="n">
        <f aca="false">IF(OR(Y26=0,ISERROR((Y30-Y25)/Y26)),"NA",IF(Y26&lt;0,"-VE",(Y30-Y25)/Y26))</f>
        <v>0</v>
      </c>
    </row>
    <row r="33" s="258" customFormat="true" ht="12.5" hidden="false" customHeight="false" outlineLevel="0" collapsed="false">
      <c r="B33" s="257" t="s">
        <v>568</v>
      </c>
      <c r="C33" s="261" t="n">
        <f aca="false">+RAMCompute!C181+RAMCompute!C200</f>
        <v>40.397</v>
      </c>
      <c r="D33" s="261" t="n">
        <f aca="false">+RAMCompute!D181+RAMCompute!D200</f>
        <v>51.83</v>
      </c>
      <c r="E33" s="261" t="n">
        <f aca="false">+RAMCompute!E181+RAMCompute!E200</f>
        <v>60.899</v>
      </c>
      <c r="F33" s="261" t="n">
        <f aca="false">+RAMCompute!F181+RAMCompute!F200</f>
        <v>59.95</v>
      </c>
      <c r="G33" s="261" t="n">
        <f aca="false">+RAMCompute!G181+RAMCompute!G200</f>
        <v>51.2205</v>
      </c>
      <c r="H33" s="261" t="n">
        <f aca="false">+RAMCompute!H181+RAMCompute!H200</f>
        <v>79.7332238828667</v>
      </c>
      <c r="I33" s="261" t="n">
        <f aca="false">+RAMCompute!I181+RAMCompute!I200</f>
        <v>90.3726747679111</v>
      </c>
      <c r="J33" s="261" t="n">
        <f aca="false">+RAMCompute!J181+RAMCompute!J200</f>
        <v>75.8677098975111</v>
      </c>
      <c r="K33" s="261" t="n">
        <f aca="false">+RAMCompute!K181+RAMCompute!K200</f>
        <v>60.8276783604444</v>
      </c>
      <c r="L33" s="261" t="n">
        <f aca="false">+RAMCompute!L181+RAMCompute!L200</f>
        <v>48.5673134900444</v>
      </c>
      <c r="M33" s="261" t="n">
        <f aca="false">+RAMCompute!M181+RAMCompute!M200</f>
        <v>35.7987486196444</v>
      </c>
      <c r="N33" s="261" t="n">
        <f aca="false">+RAMCompute!N181+RAMCompute!N200</f>
        <v>25.0000170825778</v>
      </c>
      <c r="O33" s="261" t="n">
        <f aca="false">+RAMCompute!O181+RAMCompute!O200</f>
        <v>20.7583333333333</v>
      </c>
      <c r="P33" s="261" t="n">
        <f aca="false">+RAMCompute!P181+RAMCompute!P200</f>
        <v>19.8083333333333</v>
      </c>
      <c r="Q33" s="261" t="n">
        <f aca="false">+RAMCompute!Q181+RAMCompute!Q200</f>
        <v>18.6208333333333</v>
      </c>
      <c r="R33" s="261" t="n">
        <f aca="false">+RAMCompute!R181+RAMCompute!R200</f>
        <v>0</v>
      </c>
      <c r="S33" s="261" t="n">
        <f aca="false">+RAMCompute!S181+RAMCompute!S200</f>
        <v>0</v>
      </c>
      <c r="T33" s="261" t="n">
        <f aca="false">+RAMCompute!T181+RAMCompute!T200</f>
        <v>0</v>
      </c>
      <c r="U33" s="261" t="n">
        <f aca="false">+RAMCompute!U181+RAMCompute!U200</f>
        <v>0</v>
      </c>
      <c r="V33" s="261" t="n">
        <f aca="false">+RAMCompute!V181+RAMCompute!V200</f>
        <v>0</v>
      </c>
      <c r="W33" s="261" t="n">
        <f aca="false">+RAMCompute!W181+RAMCompute!W200</f>
        <v>0</v>
      </c>
      <c r="X33" s="261" t="n">
        <f aca="false">+RAMCompute!X181+RAMCompute!X200</f>
        <v>0</v>
      </c>
      <c r="Y33" s="262" t="n">
        <f aca="false">+RAMCompute!Y181+RAMCompute!Y200</f>
        <v>0</v>
      </c>
    </row>
    <row r="34" s="258" customFormat="true" ht="12.5" hidden="false" customHeight="false" outlineLevel="0" collapsed="false">
      <c r="B34" s="257" t="s">
        <v>415</v>
      </c>
      <c r="C34" s="261" t="n">
        <f aca="false">IF(OR(C23=0,ISERROR(C33/C$23)),"NA",IF(C23&lt;0,"-VE",C33/C$23))</f>
        <v>1.35007686651962</v>
      </c>
      <c r="D34" s="261" t="n">
        <f aca="false">IF(OR(D23=0,ISERROR(D33/D$23)),"NA",IF(D23&lt;0,"-VE",D33/D$23))</f>
        <v>1.66500690674291</v>
      </c>
      <c r="E34" s="261" t="n">
        <f aca="false">IF(OR(E23=0,ISERROR(E33/E$23)),"NA",IF(E23&lt;0,"-VE",E33/E$23))</f>
        <v>1.84777595727896</v>
      </c>
      <c r="F34" s="261" t="n">
        <f aca="false">IF(OR(F23=0,ISERROR(F33/F$23)),"NA",IF(F23&lt;0,"-VE",F33/F$23))</f>
        <v>1.72746657445828</v>
      </c>
      <c r="G34" s="261" t="n">
        <f aca="false">IF(OR(G23=0,ISERROR(G33/G$23)),"NA",IF(G23&lt;0,"-VE",G33/G$23))</f>
        <v>1.39956663588124</v>
      </c>
      <c r="H34" s="261" t="n">
        <f aca="false">IF(OR(H23=0,ISERROR(H33/H$23)),"NA",IF(H23&lt;0,"-VE",H33/H$23))</f>
        <v>2.15016205373219</v>
      </c>
      <c r="I34" s="261" t="n">
        <f aca="false">IF(OR(I23=0,ISERROR(I33/I$23)),"NA",IF(I23&lt;0,"-VE",I33/I$23))</f>
        <v>2.40541583370683</v>
      </c>
      <c r="J34" s="261" t="n">
        <f aca="false">IF(OR(J23=0,ISERROR(J33/J$23)),"NA",IF(J23&lt;0,"-VE",J33/J$23))</f>
        <v>1.76623956871001</v>
      </c>
      <c r="K34" s="261" t="n">
        <f aca="false">IF(OR(K23=0,ISERROR(K33/K$23)),"NA",IF(K23&lt;0,"-VE",K33/K$23))</f>
        <v>1.1850594549126</v>
      </c>
      <c r="L34" s="261" t="n">
        <f aca="false">IF(OR(L23=0,ISERROR(L33/L$23)),"NA",IF(L23&lt;0,"-VE",L33/L$23))</f>
        <v>0.778901330431757</v>
      </c>
      <c r="M34" s="261" t="n">
        <f aca="false">IF(OR(M23=0,ISERROR(M33/M$23)),"NA",IF(M23&lt;0,"-VE",M33/M$23))</f>
        <v>0.472576885881609</v>
      </c>
      <c r="N34" s="261" t="n">
        <f aca="false">IF(OR(N23=0,ISERROR(N33/N$23)),"NA",IF(N23&lt;0,"-VE",N33/N$23))</f>
        <v>0.277632333759468</v>
      </c>
      <c r="O34" s="261" t="n">
        <f aca="false">IF(OR(O23=0,ISERROR(O33/O$23)),"NA",IF(O23&lt;0,"-VE",O33/O$23))</f>
        <v>0.197780453696743</v>
      </c>
      <c r="P34" s="261" t="n">
        <f aca="false">IF(OR(P23=0,ISERROR(P33/P$23)),"NA",IF(P23&lt;0,"-VE",P33/P$23))</f>
        <v>0.165036519060185</v>
      </c>
      <c r="Q34" s="261" t="n">
        <f aca="false">IF(OR(Q23=0,ISERROR(Q33/Q$23)),"NA",IF(Q23&lt;0,"-VE",Q33/Q$23))</f>
        <v>0.137768636766917</v>
      </c>
      <c r="R34" s="261" t="n">
        <f aca="false">IF(OR(R23=0,ISERROR(R33/R$23)),"NA",IF(R23&lt;0,"-VE",R33/R$23))</f>
        <v>0</v>
      </c>
      <c r="S34" s="261" t="n">
        <f aca="false">IF(OR(S23=0,ISERROR(S33/S$23)),"NA",IF(S23&lt;0,"-VE",S33/S$23))</f>
        <v>0</v>
      </c>
      <c r="T34" s="261" t="n">
        <f aca="false">IF(OR(T23=0,ISERROR(T33/T$23)),"NA",IF(T23&lt;0,"-VE",T33/T$23))</f>
        <v>0</v>
      </c>
      <c r="U34" s="261" t="n">
        <f aca="false">IF(OR(U23=0,ISERROR(U33/U$23)),"NA",IF(U23&lt;0,"-VE",U33/U$23))</f>
        <v>0</v>
      </c>
      <c r="V34" s="261" t="n">
        <f aca="false">IF(OR(V23=0,ISERROR(V33/V$23)),"NA",IF(V23&lt;0,"-VE",V33/V$23))</f>
        <v>0</v>
      </c>
      <c r="W34" s="261" t="n">
        <f aca="false">IF(OR(W23=0,ISERROR(W33/W$23)),"NA",IF(W23&lt;0,"-VE",W33/W$23))</f>
        <v>0</v>
      </c>
      <c r="X34" s="261" t="n">
        <f aca="false">IF(OR(X23=0,ISERROR(X33/X$23)),"NA",IF(X23&lt;0,"-VE",X33/X$23))</f>
        <v>0</v>
      </c>
      <c r="Y34" s="262" t="n">
        <f aca="false">IF(OR(Y23=0,ISERROR(Y33/Y$23)),"NA",IF(Y23&lt;0,"-VE",Y33/Y$23))</f>
        <v>0</v>
      </c>
    </row>
    <row r="35" s="258" customFormat="true" ht="12.5" hidden="false" customHeight="false" outlineLevel="0" collapsed="false">
      <c r="A35" s="250"/>
      <c r="B35" s="257" t="s">
        <v>569</v>
      </c>
      <c r="C35" s="261" t="n">
        <f aca="false">IF(OR(C26=0,ISERROR((C33-C25)/C$26)),"NA",IF(C26&lt;0,"-VE",(C33-C25)/C$26))</f>
        <v>1.70393959844778</v>
      </c>
      <c r="D35" s="261" t="n">
        <f aca="false">IF(OR(D26=0,ISERROR((D33-D25)/D$26)),"NA",IF(D26&lt;0,"-VE",(D33-D25)/D$26))</f>
        <v>2.13388776812549</v>
      </c>
      <c r="E35" s="261" t="n">
        <f aca="false">IF(OR(E26=0,ISERROR((E33-E25)/E$26)),"NA",IF(E26&lt;0,"-VE",(E33-E25)/E$26))</f>
        <v>2.3827764300806</v>
      </c>
      <c r="F35" s="261" t="n">
        <f aca="false">IF(OR(F26=0,ISERROR((F33-F25)/F$26)),"NA",IF(F26&lt;0,"-VE",(F33-F25)/F$26))</f>
        <v>2.23827658303465</v>
      </c>
      <c r="G35" s="261" t="n">
        <f aca="false">IF(OR(G26=0,ISERROR((G33-G25)/G$26)),"NA",IF(G26&lt;0,"-VE",(G33-G25)/G$26))</f>
        <v>1.84287502968288</v>
      </c>
      <c r="H35" s="261" t="n">
        <f aca="false">IF(OR(H26=0,ISERROR((H33-H25)/H$26)),"NA",IF(H26&lt;0,"-VE",(H33-H25)/H$26))</f>
        <v>2.81953804128039</v>
      </c>
      <c r="I35" s="261" t="n">
        <f aca="false">IF(OR(I26=0,ISERROR((I33-I25)/I$26)),"NA",IF(I26&lt;0,"-VE",(I33-I25)/I$26))</f>
        <v>3.14155073466013</v>
      </c>
      <c r="J35" s="261" t="n">
        <f aca="false">IF(OR(J26=0,ISERROR((J33-J25)/J$26)),"NA",IF(J26&lt;0,"-VE",(J33-J25)/J$26))</f>
        <v>2.22155188416445</v>
      </c>
      <c r="K35" s="261" t="n">
        <f aca="false">IF(OR(K26=0,ISERROR((K33-K25)/K$26)),"NA",IF(K26&lt;0,"-VE",(K33-K25)/K$26))</f>
        <v>1.43039139232369</v>
      </c>
      <c r="L35" s="261" t="n">
        <f aca="false">IF(OR(L26=0,ISERROR((L33-L25)/L$26)),"NA",IF(L26&lt;0,"-VE",(L33-L25)/L$26))</f>
        <v>0.90695238296531</v>
      </c>
      <c r="M35" s="261" t="n">
        <f aca="false">IF(OR(M26=0,ISERROR((M33-M25)/M$26)),"NA",IF(M26&lt;0,"-VE",(M33-M25)/M$26))</f>
        <v>0.534719732452795</v>
      </c>
      <c r="N35" s="261" t="n">
        <f aca="false">IF(OR(N26=0,ISERROR((N33-N25)/N$26)),"NA",IF(N26&lt;0,"-VE",(N33-N25)/N$26))</f>
        <v>0.307716718379109</v>
      </c>
      <c r="O35" s="261" t="n">
        <f aca="false">IF(OR(O26=0,ISERROR((O33-O25)/O$26)),"NA",IF(O26&lt;0,"-VE",(O33-O25)/O$26))</f>
        <v>0.215888914242801</v>
      </c>
      <c r="P35" s="261" t="n">
        <f aca="false">IF(OR(P26=0,ISERROR((P33-P25)/P$26)),"NA",IF(P26&lt;0,"-VE",(P33-P25)/P$26))</f>
        <v>0.1780999163984</v>
      </c>
      <c r="Q35" s="261" t="n">
        <f aca="false">IF(OR(Q26=0,ISERROR((Q33-Q25)/Q$26)),"NA",IF(Q26&lt;0,"-VE",(Q33-Q25)/Q$26))</f>
        <v>0.147367345431218</v>
      </c>
      <c r="R35" s="261" t="n">
        <f aca="false">IF(OR(R26=0,ISERROR((R33-R25)/R$26)),"NA",IF(R26&lt;0,"-VE",(R33-R25)/R$26))</f>
        <v>0</v>
      </c>
      <c r="S35" s="261" t="n">
        <f aca="false">IF(OR(S26=0,ISERROR((S33-S25)/S$26)),"NA",IF(S26&lt;0,"-VE",(S33-S25)/S$26))</f>
        <v>0</v>
      </c>
      <c r="T35" s="261" t="n">
        <f aca="false">IF(OR(T26=0,ISERROR((T33-T25)/T$26)),"NA",IF(T26&lt;0,"-VE",(T33-T25)/T$26))</f>
        <v>0</v>
      </c>
      <c r="U35" s="261" t="n">
        <f aca="false">IF(OR(U26=0,ISERROR((U33-U25)/U$26)),"NA",IF(U26&lt;0,"-VE",(U33-U25)/U$26))</f>
        <v>0</v>
      </c>
      <c r="V35" s="261" t="n">
        <f aca="false">IF(OR(V26=0,ISERROR((V33-V25)/V$26)),"NA",IF(V26&lt;0,"-VE",(V33-V25)/V$26))</f>
        <v>0</v>
      </c>
      <c r="W35" s="261" t="n">
        <f aca="false">IF(OR(W26=0,ISERROR((W33-W25)/W$26)),"NA",IF(W26&lt;0,"-VE",(W33-W25)/W$26))</f>
        <v>0</v>
      </c>
      <c r="X35" s="261" t="n">
        <f aca="false">IF(OR(X26=0,ISERROR((X33-X25)/X$26)),"NA",IF(X26&lt;0,"-VE",(X33-X25)/X$26))</f>
        <v>0</v>
      </c>
      <c r="Y35" s="262" t="n">
        <f aca="false">IF(OR(Y26=0,ISERROR((Y33-Y25)/Y$26)),"NA",IF(Y26&lt;0,"-VE",(Y33-Y25)/Y$26))</f>
        <v>0</v>
      </c>
    </row>
    <row r="36" s="258" customFormat="true" ht="12.5" hidden="false" customHeight="false" outlineLevel="0" collapsed="false">
      <c r="B36" s="257" t="s">
        <v>570</v>
      </c>
      <c r="C36" s="263" t="n">
        <f aca="false">IF(ISERROR(((C13-C15)*12/RAMCompute!C14)/(Summary!C30+Summary!C23)),"NA",((C13-C15)*12/RAMCompute!C14)/(Summary!C30+Summary!C23))</f>
        <v>0.0363277452049144</v>
      </c>
      <c r="D36" s="261" t="n">
        <f aca="false">IF(ISERROR(((D13-D15)*12/RAMCompute!D14)/(Summary!D30+Summary!D23)),"NA",((D13-D15)*12/RAMCompute!D14)/(Summary!D30+Summary!D23))</f>
        <v>0.0355690409107714</v>
      </c>
      <c r="E36" s="261" t="n">
        <f aca="false">IF(ISERROR(((E13-E15)*12/RAMCompute!E14)/(Summary!E30+Summary!E23)),"NA",((E13-E15)*12/RAMCompute!E14)/(Summary!E30+Summary!E23))</f>
        <v>0.0472540777630557</v>
      </c>
      <c r="F36" s="261" t="n">
        <f aca="false">IF(ISERROR(((F13-F15)*12/RAMCompute!F14)/(Summary!F30+Summary!F23)),"NA",((F13-F15)*12/RAMCompute!F14)/(Summary!F30+Summary!F23))</f>
        <v>0.0588011289816765</v>
      </c>
      <c r="G36" s="261" t="n">
        <f aca="false">IF(ISERROR(((G13-G15)*12/RAMCompute!G14)/(Summary!G30+Summary!G23)),"NA",((G13-G15)*12/RAMCompute!G14)/(Summary!G30+Summary!G23))</f>
        <v>0.0712128311407461</v>
      </c>
      <c r="H36" s="261" t="n">
        <f aca="false">IF(ISERROR(((H13-H15)*12/RAMCompute!H14)/(Summary!H30+Summary!H23)),"NA",((H13-H15)*12/RAMCompute!H14)/(Summary!H30+Summary!H23))</f>
        <v>0.0372175836011447</v>
      </c>
      <c r="I36" s="261" t="n">
        <f aca="false">IF(ISERROR(((I13-I15)*12/RAMCompute!I14)/(Summary!I30+Summary!I23)),"NA",((I13-I15)*12/RAMCompute!I14)/(Summary!I30+Summary!I23))</f>
        <v>0.0666289921558356</v>
      </c>
      <c r="J36" s="261" t="n">
        <f aca="false">IF(ISERROR(((J13-J15)*12/RAMCompute!J14)/(Summary!J30+Summary!J23)),"NA",((J13-J15)*12/RAMCompute!J14)/(Summary!J30+Summary!J23))</f>
        <v>0.124101975007479</v>
      </c>
      <c r="K36" s="261" t="n">
        <f aca="false">IF(ISERROR(((K13-K15)*12/RAMCompute!K14)/(Summary!K30+Summary!K23)),"NA",((K13-K15)*12/RAMCompute!K14)/(Summary!K30+Summary!K23))</f>
        <v>0.155941496392818</v>
      </c>
      <c r="L36" s="261" t="n">
        <f aca="false">IF(ISERROR(((L13-L15)*12/RAMCompute!L14)/(Summary!L30+Summary!L23)),"NA",((L13-L15)*12/RAMCompute!L14)/(Summary!L30+Summary!L23))</f>
        <v>0.17877003601429</v>
      </c>
      <c r="M36" s="261" t="n">
        <f aca="false">IF(ISERROR(((M13-M15)*12/RAMCompute!M14)/(Summary!M30+Summary!M23)),"NA",((M13-M15)*12/RAMCompute!M14)/(Summary!M30+Summary!M23))</f>
        <v>0.195760176229238</v>
      </c>
      <c r="N36" s="261" t="n">
        <f aca="false">IF(ISERROR(((N13-N15)*12/RAMCompute!N14)/(Summary!N30+Summary!N23)),"NA",((N13-N15)*12/RAMCompute!N14)/(Summary!N30+Summary!N23))</f>
        <v>0.189415216023551</v>
      </c>
      <c r="O36" s="261" t="n">
        <f aca="false">IF(ISERROR(((O13-O15)*12/RAMCompute!O14)/(Summary!O30+Summary!O23)),"NA",((O13-O15)*12/RAMCompute!O14)/(Summary!O30+Summary!O23))</f>
        <v>0.172454322901787</v>
      </c>
      <c r="P36" s="261" t="n">
        <f aca="false">IF(ISERROR(((P13-P15)*12/RAMCompute!P14)/(Summary!P30+Summary!P23)),"NA",((P13-P15)*12/RAMCompute!P14)/(Summary!P30+Summary!P23))</f>
        <v>0.15418458563611</v>
      </c>
      <c r="Q36" s="261" t="n">
        <f aca="false">IF(ISERROR(((Q13-Q15)*12/RAMCompute!Q14)/(Summary!Q30+Summary!Q23)),"NA",((Q13-Q15)*12/RAMCompute!Q14)/(Summary!Q30+Summary!Q23))</f>
        <v>0.139563204345073</v>
      </c>
      <c r="R36" s="261" t="str">
        <f aca="false">IF(ISERROR(((R13-R15)*12/RAMCompute!R14)/(Summary!R30+Summary!R23)),"NA",((R13-R15)*12/RAMCompute!R14)/(Summary!R30+Summary!R23))</f>
        <v>NA</v>
      </c>
      <c r="S36" s="261" t="str">
        <f aca="false">IF(ISERROR(((S13-S15)*12/RAMCompute!S14)/(Summary!S30+Summary!S23)),"NA",((S13-S15)*12/RAMCompute!S14)/(Summary!S30+Summary!S23))</f>
        <v>NA</v>
      </c>
      <c r="T36" s="261" t="str">
        <f aca="false">IF(ISERROR(((T13-T15)*12/RAMCompute!T14)/(Summary!T30+Summary!T23)),"NA",((T13-T15)*12/RAMCompute!T14)/(Summary!T30+Summary!T23))</f>
        <v>NA</v>
      </c>
      <c r="U36" s="261" t="str">
        <f aca="false">IF(ISERROR(((U13-U15)*12/RAMCompute!U14)/(Summary!U30+Summary!U23)),"NA",((U13-U15)*12/RAMCompute!U14)/(Summary!U30+Summary!U23))</f>
        <v>NA</v>
      </c>
      <c r="V36" s="261" t="str">
        <f aca="false">IF(ISERROR(((V13-V15)*12/RAMCompute!V14)/(Summary!V30+Summary!V23)),"NA",((V13-V15)*12/RAMCompute!V14)/(Summary!V30+Summary!V23))</f>
        <v>NA</v>
      </c>
      <c r="W36" s="261" t="str">
        <f aca="false">IF(ISERROR(((W13-W15)*12/RAMCompute!W14)/(Summary!W30+Summary!W23)),"NA",((W13-W15)*12/RAMCompute!W14)/(Summary!W30+Summary!W23))</f>
        <v>NA</v>
      </c>
      <c r="X36" s="261" t="str">
        <f aca="false">IF(ISERROR(((X13-X15)*12/RAMCompute!X14)/(Summary!X30+Summary!X23)),"NA",((X13-X15)*12/RAMCompute!X14)/(Summary!X30+Summary!X23))</f>
        <v>NA</v>
      </c>
      <c r="Y36" s="262" t="str">
        <f aca="false">IF(ISERROR(((Y13-Y15)*12/RAMCompute!Y14)/(Summary!Y30+Summary!Y23)),"NA",((Y13-Y15)*12/RAMCompute!Y14)/(Summary!Y30+Summary!Y23))</f>
        <v>NA</v>
      </c>
    </row>
    <row r="37" s="258" customFormat="true" ht="12.5" hidden="false" customHeight="false" outlineLevel="0" collapsed="false">
      <c r="A37" s="250"/>
      <c r="B37" s="257" t="s">
        <v>571</v>
      </c>
      <c r="C37" s="261" t="n">
        <f aca="false">RAMCompute!C243</f>
        <v>26.15</v>
      </c>
      <c r="D37" s="261" t="n">
        <f aca="false">RAMCompute!D243</f>
        <v>40.18</v>
      </c>
      <c r="E37" s="261" t="n">
        <f aca="false">RAMCompute!E243</f>
        <v>65.64</v>
      </c>
      <c r="F37" s="261" t="n">
        <f aca="false">RAMCompute!F243</f>
        <v>56.99</v>
      </c>
      <c r="G37" s="261" t="n">
        <f aca="false">RAMCompute!G243</f>
        <v>47.6268</v>
      </c>
      <c r="H37" s="261" t="n">
        <f aca="false">RAMCompute!H243</f>
        <v>73.5325527512</v>
      </c>
      <c r="I37" s="261" t="n">
        <f aca="false">RAMCompute!I243</f>
        <v>93.833529390432</v>
      </c>
      <c r="J37" s="261" t="n">
        <f aca="false">RAMCompute!J243</f>
        <v>81.3462760495184</v>
      </c>
      <c r="K37" s="261" t="n">
        <f aca="false">RAMCompute!K243</f>
        <v>73.9151482030852</v>
      </c>
      <c r="L37" s="261" t="n">
        <f aca="false">RAMCompute!L243</f>
        <v>70.1819627226494</v>
      </c>
      <c r="M37" s="261" t="n">
        <f aca="false">RAMCompute!M243</f>
        <v>67.8543388157493</v>
      </c>
      <c r="N37" s="261" t="n">
        <f aca="false">RAMCompute!N243</f>
        <v>65.5267149088492</v>
      </c>
      <c r="O37" s="261" t="n">
        <f aca="false">RAMCompute!O243</f>
        <v>63.1990910019491</v>
      </c>
      <c r="P37" s="261" t="n">
        <f aca="false">RAMCompute!P243</f>
        <v>60.871467095049</v>
      </c>
      <c r="Q37" s="261" t="n">
        <f aca="false">RAMCompute!Q243</f>
        <v>58.5438431881489</v>
      </c>
      <c r="R37" s="261" t="n">
        <f aca="false">RAMCompute!R243</f>
        <v>0</v>
      </c>
      <c r="S37" s="261" t="n">
        <f aca="false">RAMCompute!S243</f>
        <v>0</v>
      </c>
      <c r="T37" s="261" t="n">
        <f aca="false">RAMCompute!T243</f>
        <v>0</v>
      </c>
      <c r="U37" s="261" t="n">
        <f aca="false">RAMCompute!U243</f>
        <v>0</v>
      </c>
      <c r="V37" s="261" t="n">
        <f aca="false">RAMCompute!V243</f>
        <v>0</v>
      </c>
      <c r="W37" s="261" t="n">
        <f aca="false">RAMCompute!W243</f>
        <v>0</v>
      </c>
      <c r="X37" s="261" t="n">
        <f aca="false">RAMCompute!X243</f>
        <v>0</v>
      </c>
      <c r="Y37" s="262" t="n">
        <f aca="false">RAMCompute!Y243</f>
        <v>0</v>
      </c>
    </row>
    <row r="38" s="258" customFormat="true" ht="12.5" hidden="false" customHeight="false" outlineLevel="0" collapsed="false">
      <c r="A38" s="250"/>
      <c r="B38" s="257" t="s">
        <v>572</v>
      </c>
      <c r="C38" s="261" t="n">
        <f aca="false">IF(ISERROR(C6/C37),"NA",(C6/C37))</f>
        <v>0.479923518164436</v>
      </c>
      <c r="D38" s="261" t="n">
        <f aca="false">IF(ISERROR(D6/D37),"NA",(D6/D37))</f>
        <v>0.294176207068193</v>
      </c>
      <c r="E38" s="261" t="n">
        <f aca="false">IF(ISERROR(E6/E37),"NA",(E6/E37))</f>
        <v>0.273567946374162</v>
      </c>
      <c r="F38" s="261" t="n">
        <f aca="false">IF(ISERROR(F6/F37),"NA",(F6/F37))</f>
        <v>0.451482716266012</v>
      </c>
      <c r="G38" s="261" t="n">
        <f aca="false">IF(ISERROR(G6/G37),"NA",(G6/G37))</f>
        <v>0.449645997631586</v>
      </c>
      <c r="H38" s="261" t="n">
        <f aca="false">IF(ISERROR(H6/H37),"NA",(H6/H37))</f>
        <v>0.283999388279896</v>
      </c>
      <c r="I38" s="261" t="n">
        <f aca="false">IF(ISERROR(I6/I37),"NA",(I6/I37))</f>
        <v>0.489279261882709</v>
      </c>
      <c r="J38" s="261" t="n">
        <f aca="false">IF(ISERROR(J6/J37),"NA",(J6/J37))</f>
        <v>0.705949956025553</v>
      </c>
      <c r="K38" s="261" t="n">
        <f aca="false">IF(ISERROR(K6/K37),"NA",(K6/K37))</f>
        <v>0.787064646615587</v>
      </c>
      <c r="L38" s="261" t="n">
        <f aca="false">IF(ISERROR(L6/L37),"NA",(L6/L37))</f>
        <v>0.839789565773704</v>
      </c>
      <c r="M38" s="261" t="n">
        <f aca="false">IF(ISERROR(M6/M37),"NA",(M6/M37))</f>
        <v>0.880021308027841</v>
      </c>
      <c r="N38" s="261" t="n">
        <f aca="false">IF(ISERROR(N6/N37),"NA",(N6/N37))</f>
        <v>0.915690757326472</v>
      </c>
      <c r="O38" s="261" t="n">
        <f aca="false">IF(ISERROR(O6/O37),"NA",(O6/O37))</f>
        <v>0.95421621741585</v>
      </c>
      <c r="P38" s="261" t="n">
        <f aca="false">IF(ISERROR(P6/P37),"NA",(P6/P37))</f>
        <v>0.995937182577465</v>
      </c>
      <c r="Q38" s="261" t="n">
        <f aca="false">IF(ISERROR(Q6/Q37),"NA",(Q6/Q37))</f>
        <v>1.04124775536157</v>
      </c>
      <c r="R38" s="261" t="str">
        <f aca="false">IF(ISERROR(R6/R37),"NA",(R6/R37))</f>
        <v>NA</v>
      </c>
      <c r="S38" s="261" t="str">
        <f aca="false">IF(ISERROR(S6/S37),"NA",(S6/S37))</f>
        <v>NA</v>
      </c>
      <c r="T38" s="261" t="str">
        <f aca="false">IF(ISERROR(T6/T37),"NA",(T6/T37))</f>
        <v>NA</v>
      </c>
      <c r="U38" s="261" t="str">
        <f aca="false">IF(ISERROR(U6/U37),"NA",(U6/U37))</f>
        <v>NA</v>
      </c>
      <c r="V38" s="261" t="str">
        <f aca="false">IF(ISERROR(V6/V37),"NA",(V6/V37))</f>
        <v>NA</v>
      </c>
      <c r="W38" s="261" t="str">
        <f aca="false">IF(ISERROR(W6/W37),"NA",(W6/W37))</f>
        <v>NA</v>
      </c>
      <c r="X38" s="261" t="str">
        <f aca="false">IF(ISERROR(X6/X37),"NA",(X6/X37))</f>
        <v>NA</v>
      </c>
      <c r="Y38" s="262" t="str">
        <f aca="false">IF(ISERROR(Y6/Y37),"NA",(Y6/Y37))</f>
        <v>NA</v>
      </c>
    </row>
    <row r="39" s="258" customFormat="true" ht="12.5" hidden="false" customHeight="false" outlineLevel="0" collapsed="false">
      <c r="A39" s="250"/>
      <c r="B39" s="257" t="s">
        <v>573</v>
      </c>
      <c r="C39" s="261" t="n">
        <f aca="false">RAMCompute!C245</f>
        <v>21.621</v>
      </c>
      <c r="D39" s="261" t="n">
        <f aca="false">RAMCompute!D245</f>
        <v>18.24</v>
      </c>
      <c r="E39" s="261" t="n">
        <f aca="false">RAMCompute!E245</f>
        <v>2.25</v>
      </c>
      <c r="F39" s="261" t="n">
        <f aca="false">RAMCompute!F245</f>
        <v>5.82</v>
      </c>
      <c r="G39" s="261" t="n">
        <f aca="false">RAMCompute!G245</f>
        <v>9.3184</v>
      </c>
      <c r="H39" s="261" t="n">
        <f aca="false">RAMCompute!H245</f>
        <v>0</v>
      </c>
      <c r="I39" s="261" t="n">
        <f aca="false">RAMCompute!I245</f>
        <v>0</v>
      </c>
      <c r="J39" s="261" t="n">
        <f aca="false">RAMCompute!J245</f>
        <v>0</v>
      </c>
      <c r="K39" s="261" t="n">
        <f aca="false">RAMCompute!K245</f>
        <v>0</v>
      </c>
      <c r="L39" s="261" t="n">
        <f aca="false">RAMCompute!L245</f>
        <v>0</v>
      </c>
      <c r="M39" s="261" t="n">
        <f aca="false">RAMCompute!M245</f>
        <v>0</v>
      </c>
      <c r="N39" s="261" t="n">
        <f aca="false">RAMCompute!N245</f>
        <v>0</v>
      </c>
      <c r="O39" s="261" t="n">
        <f aca="false">RAMCompute!O245</f>
        <v>0</v>
      </c>
      <c r="P39" s="261" t="n">
        <f aca="false">RAMCompute!P245</f>
        <v>0</v>
      </c>
      <c r="Q39" s="261" t="n">
        <f aca="false">RAMCompute!Q245</f>
        <v>0</v>
      </c>
      <c r="R39" s="261" t="n">
        <f aca="false">RAMCompute!R245</f>
        <v>0</v>
      </c>
      <c r="S39" s="261" t="n">
        <f aca="false">RAMCompute!S245</f>
        <v>0</v>
      </c>
      <c r="T39" s="261" t="n">
        <f aca="false">RAMCompute!T245</f>
        <v>0</v>
      </c>
      <c r="U39" s="261" t="n">
        <f aca="false">RAMCompute!U245</f>
        <v>0</v>
      </c>
      <c r="V39" s="261" t="n">
        <f aca="false">RAMCompute!V245</f>
        <v>0</v>
      </c>
      <c r="W39" s="261" t="n">
        <f aca="false">RAMCompute!W245</f>
        <v>0</v>
      </c>
      <c r="X39" s="261" t="n">
        <f aca="false">RAMCompute!X245</f>
        <v>0</v>
      </c>
      <c r="Y39" s="262" t="n">
        <f aca="false">RAMCompute!Y245</f>
        <v>0</v>
      </c>
    </row>
    <row r="40" s="258" customFormat="true" ht="12.5" hidden="false" customHeight="false" outlineLevel="0" collapsed="false">
      <c r="A40" s="250"/>
      <c r="B40" s="257" t="s">
        <v>574</v>
      </c>
      <c r="C40" s="261" t="n">
        <f aca="false">RAMCompute!C264</f>
        <v>11.626</v>
      </c>
      <c r="D40" s="261" t="n">
        <f aca="false">RAMCompute!D264</f>
        <v>13.45</v>
      </c>
      <c r="E40" s="261" t="n">
        <f aca="false">RAMCompute!E264</f>
        <v>11.34</v>
      </c>
      <c r="F40" s="261" t="n">
        <f aca="false">RAMCompute!F264</f>
        <v>13.03</v>
      </c>
      <c r="G40" s="261" t="n">
        <f aca="false">RAMCompute!G264</f>
        <v>19.8227</v>
      </c>
      <c r="H40" s="261" t="n">
        <f aca="false">RAMCompute!H264</f>
        <v>23.6627</v>
      </c>
      <c r="I40" s="261" t="n">
        <f aca="false">RAMCompute!I264</f>
        <v>13.7131</v>
      </c>
      <c r="J40" s="261" t="n">
        <f aca="false">RAMCompute!J264</f>
        <v>13.7131</v>
      </c>
      <c r="K40" s="261" t="n">
        <f aca="false">RAMCompute!K264</f>
        <v>13.7131</v>
      </c>
      <c r="L40" s="261" t="n">
        <f aca="false">RAMCompute!L264</f>
        <v>13.7131</v>
      </c>
      <c r="M40" s="261" t="n">
        <f aca="false">RAMCompute!M264</f>
        <v>13.7131</v>
      </c>
      <c r="N40" s="261" t="n">
        <f aca="false">RAMCompute!N264</f>
        <v>18.7131</v>
      </c>
      <c r="O40" s="261" t="n">
        <f aca="false">RAMCompute!O264</f>
        <v>23.7131</v>
      </c>
      <c r="P40" s="261" t="n">
        <f aca="false">RAMCompute!P264</f>
        <v>38.7131</v>
      </c>
      <c r="Q40" s="261" t="n">
        <f aca="false">RAMCompute!Q264</f>
        <v>53.7131</v>
      </c>
      <c r="R40" s="261" t="n">
        <f aca="false">RAMCompute!R264</f>
        <v>0</v>
      </c>
      <c r="S40" s="261" t="n">
        <f aca="false">RAMCompute!S264</f>
        <v>0</v>
      </c>
      <c r="T40" s="261" t="n">
        <f aca="false">RAMCompute!T264</f>
        <v>0</v>
      </c>
      <c r="U40" s="261" t="n">
        <f aca="false">RAMCompute!U264</f>
        <v>0</v>
      </c>
      <c r="V40" s="261" t="n">
        <f aca="false">RAMCompute!V264</f>
        <v>0</v>
      </c>
      <c r="W40" s="261" t="n">
        <f aca="false">RAMCompute!W264</f>
        <v>0</v>
      </c>
      <c r="X40" s="261" t="n">
        <f aca="false">RAMCompute!X264</f>
        <v>0</v>
      </c>
      <c r="Y40" s="262" t="n">
        <f aca="false">RAMCompute!Y264</f>
        <v>0</v>
      </c>
    </row>
    <row r="41" s="258" customFormat="true" ht="12.5" hidden="false" customHeight="false" outlineLevel="0" collapsed="false">
      <c r="A41" s="250"/>
      <c r="B41" s="257" t="s">
        <v>575</v>
      </c>
      <c r="C41" s="261" t="n">
        <f aca="false">RAMCompute!C238</f>
        <v>10.918</v>
      </c>
      <c r="D41" s="261" t="n">
        <f aca="false">RAMCompute!D238</f>
        <v>11.09</v>
      </c>
      <c r="E41" s="261" t="n">
        <f aca="false">RAMCompute!E238</f>
        <v>14.622</v>
      </c>
      <c r="F41" s="261" t="n">
        <f aca="false">RAMCompute!F238</f>
        <v>18.81</v>
      </c>
      <c r="G41" s="261" t="n">
        <f aca="false">RAMCompute!G238</f>
        <v>11.0497</v>
      </c>
      <c r="H41" s="261" t="n">
        <f aca="false">RAMCompute!H238</f>
        <v>19.6203964979167</v>
      </c>
      <c r="I41" s="261" t="n">
        <f aca="false">RAMCompute!I238</f>
        <v>20.3965450397531</v>
      </c>
      <c r="J41" s="261" t="n">
        <f aca="false">RAMCompute!J238</f>
        <v>23.7627049545815</v>
      </c>
      <c r="K41" s="261" t="n">
        <f aca="false">RAMCompute!K238</f>
        <v>24.5282289853732</v>
      </c>
      <c r="L41" s="261" t="n">
        <f aca="false">RAMCompute!L238</f>
        <v>27.0258655225821</v>
      </c>
      <c r="M41" s="261" t="n">
        <f aca="false">RAMCompute!M238</f>
        <v>29.9835306364071</v>
      </c>
      <c r="N41" s="261" t="n">
        <f aca="false">RAMCompute!N238</f>
        <v>30.8074122520655</v>
      </c>
      <c r="O41" s="261" t="n">
        <f aca="false">RAMCompute!O238</f>
        <v>38.802587446846</v>
      </c>
      <c r="P41" s="261" t="n">
        <f aca="false">RAMCompute!P238</f>
        <v>40.247706673611</v>
      </c>
      <c r="Q41" s="261" t="n">
        <f aca="false">RAMCompute!Q238</f>
        <v>41.5240671660031</v>
      </c>
      <c r="R41" s="261" t="n">
        <f aca="false">RAMCompute!R238</f>
        <v>0</v>
      </c>
      <c r="S41" s="261" t="n">
        <f aca="false">RAMCompute!S238</f>
        <v>0</v>
      </c>
      <c r="T41" s="261" t="n">
        <f aca="false">RAMCompute!T238</f>
        <v>0</v>
      </c>
      <c r="U41" s="261" t="n">
        <f aca="false">RAMCompute!U238</f>
        <v>0</v>
      </c>
      <c r="V41" s="261" t="n">
        <f aca="false">RAMCompute!V238</f>
        <v>0</v>
      </c>
      <c r="W41" s="261" t="n">
        <f aca="false">RAMCompute!W238</f>
        <v>0</v>
      </c>
      <c r="X41" s="261" t="n">
        <f aca="false">RAMCompute!X238</f>
        <v>0</v>
      </c>
      <c r="Y41" s="262" t="n">
        <f aca="false">RAMCompute!Y238</f>
        <v>0</v>
      </c>
    </row>
    <row r="42" s="258" customFormat="true" ht="12.5" hidden="false" customHeight="false" outlineLevel="0" collapsed="false">
      <c r="A42" s="250"/>
      <c r="B42" s="257" t="s">
        <v>576</v>
      </c>
      <c r="C42" s="261" t="n">
        <f aca="false">RAMCompute!C161</f>
        <v>4.427</v>
      </c>
      <c r="D42" s="261" t="n">
        <f aca="false">RAMCompute!D161</f>
        <v>7.48</v>
      </c>
      <c r="E42" s="261" t="n">
        <f aca="false">RAMCompute!E161</f>
        <v>10.079</v>
      </c>
      <c r="F42" s="261" t="n">
        <f aca="false">RAMCompute!F161</f>
        <v>7.01</v>
      </c>
      <c r="G42" s="261" t="n">
        <f aca="false">RAMCompute!G161</f>
        <v>7.9329</v>
      </c>
      <c r="H42" s="261" t="n">
        <f aca="false">RAMCompute!H161</f>
        <v>13.0455770594889</v>
      </c>
      <c r="I42" s="261" t="n">
        <f aca="false">RAMCompute!I161</f>
        <v>20.2065648704</v>
      </c>
      <c r="J42" s="261" t="n">
        <f aca="false">RAMCompute!J161</f>
        <v>20.7216315370667</v>
      </c>
      <c r="K42" s="261" t="n">
        <f aca="false">RAMCompute!K161</f>
        <v>18.3262315370667</v>
      </c>
      <c r="L42" s="261" t="n">
        <f aca="false">RAMCompute!L161</f>
        <v>18.9653982037333</v>
      </c>
      <c r="M42" s="261" t="n">
        <f aca="false">RAMCompute!M161</f>
        <v>16.9955648704</v>
      </c>
      <c r="N42" s="261" t="n">
        <f aca="false">RAMCompute!N161</f>
        <v>10.4385170825778</v>
      </c>
      <c r="O42" s="261" t="n">
        <f aca="false">RAMCompute!O161</f>
        <v>7.14683333333334</v>
      </c>
      <c r="P42" s="261" t="n">
        <f aca="false">RAMCompute!P161</f>
        <v>7.38433333333334</v>
      </c>
      <c r="Q42" s="261" t="n">
        <f aca="false">RAMCompute!Q161</f>
        <v>6.19683333333334</v>
      </c>
      <c r="R42" s="261" t="n">
        <f aca="false">RAMCompute!R161</f>
        <v>0</v>
      </c>
      <c r="S42" s="261" t="n">
        <f aca="false">RAMCompute!S161</f>
        <v>0</v>
      </c>
      <c r="T42" s="261" t="n">
        <f aca="false">RAMCompute!T161</f>
        <v>0</v>
      </c>
      <c r="U42" s="261" t="n">
        <f aca="false">RAMCompute!U161</f>
        <v>0</v>
      </c>
      <c r="V42" s="261" t="n">
        <f aca="false">RAMCompute!V161</f>
        <v>0</v>
      </c>
      <c r="W42" s="261" t="n">
        <f aca="false">RAMCompute!W161</f>
        <v>0</v>
      </c>
      <c r="X42" s="261" t="n">
        <f aca="false">RAMCompute!X161</f>
        <v>0</v>
      </c>
      <c r="Y42" s="262" t="n">
        <f aca="false">RAMCompute!Y161</f>
        <v>0</v>
      </c>
    </row>
    <row r="43" s="258" customFormat="true" ht="12.5" hidden="false" customHeight="false" outlineLevel="0" collapsed="false">
      <c r="A43" s="250"/>
      <c r="B43" s="257" t="s">
        <v>412</v>
      </c>
      <c r="C43" s="261" t="n">
        <f aca="false">C41-C42</f>
        <v>6.491</v>
      </c>
      <c r="D43" s="261" t="n">
        <f aca="false">D41-D42</f>
        <v>3.61</v>
      </c>
      <c r="E43" s="261" t="n">
        <f aca="false">E41-E42</f>
        <v>4.543</v>
      </c>
      <c r="F43" s="261" t="n">
        <f aca="false">F41-F42</f>
        <v>11.8</v>
      </c>
      <c r="G43" s="261" t="n">
        <f aca="false">G41-G42</f>
        <v>3.1168</v>
      </c>
      <c r="H43" s="261" t="n">
        <f aca="false">H41-H42</f>
        <v>6.57481943842778</v>
      </c>
      <c r="I43" s="261" t="n">
        <f aca="false">I41-I42</f>
        <v>0.18998016935311</v>
      </c>
      <c r="J43" s="261" t="n">
        <f aca="false">J41-J42</f>
        <v>3.04107341751485</v>
      </c>
      <c r="K43" s="261" t="n">
        <f aca="false">K41-K42</f>
        <v>6.20199744830648</v>
      </c>
      <c r="L43" s="261" t="n">
        <f aca="false">L41-L42</f>
        <v>8.06046731884875</v>
      </c>
      <c r="M43" s="261" t="n">
        <f aca="false">M41-M42</f>
        <v>12.9879657660071</v>
      </c>
      <c r="N43" s="261" t="n">
        <f aca="false">N41-N42</f>
        <v>20.3688951694877</v>
      </c>
      <c r="O43" s="261" t="n">
        <f aca="false">O41-O42</f>
        <v>31.6557541135127</v>
      </c>
      <c r="P43" s="261" t="n">
        <f aca="false">P41-P42</f>
        <v>32.8633733402777</v>
      </c>
      <c r="Q43" s="261" t="n">
        <f aca="false">Q41-Q42</f>
        <v>35.3272338326697</v>
      </c>
      <c r="R43" s="261" t="n">
        <f aca="false">R41-R42</f>
        <v>0</v>
      </c>
      <c r="S43" s="261" t="n">
        <f aca="false">S41-S42</f>
        <v>0</v>
      </c>
      <c r="T43" s="261" t="n">
        <f aca="false">T41-T42</f>
        <v>0</v>
      </c>
      <c r="U43" s="261" t="n">
        <f aca="false">U41-U42</f>
        <v>0</v>
      </c>
      <c r="V43" s="261" t="n">
        <f aca="false">V41-V42</f>
        <v>0</v>
      </c>
      <c r="W43" s="261" t="n">
        <f aca="false">W41-W42</f>
        <v>0</v>
      </c>
      <c r="X43" s="261" t="n">
        <f aca="false">X41-X42</f>
        <v>0</v>
      </c>
      <c r="Y43" s="262" t="n">
        <f aca="false">Y41-Y42</f>
        <v>0</v>
      </c>
    </row>
    <row r="44" s="258" customFormat="true" ht="25" hidden="false" customHeight="false" outlineLevel="0" collapsed="false">
      <c r="B44" s="100" t="s">
        <v>577</v>
      </c>
      <c r="C44" s="215" t="n">
        <f aca="false">C43+C29</f>
        <v>8.481</v>
      </c>
      <c r="D44" s="215" t="n">
        <f aca="false">D43+D29</f>
        <v>6.57</v>
      </c>
      <c r="E44" s="215" t="n">
        <f aca="false">E43+E29</f>
        <v>8.313</v>
      </c>
      <c r="F44" s="215" t="n">
        <f aca="false">F43+F29</f>
        <v>13.44</v>
      </c>
      <c r="G44" s="215" t="n">
        <f aca="false">G43+G29</f>
        <v>6.4668</v>
      </c>
      <c r="H44" s="215" t="n">
        <f aca="false">H43+H29</f>
        <v>15.52436722625</v>
      </c>
      <c r="I44" s="215" t="n">
        <f aca="false">I43+I29</f>
        <v>14.2522117064198</v>
      </c>
      <c r="J44" s="215" t="n">
        <f aca="false">J43+J29</f>
        <v>17.6017049545815</v>
      </c>
      <c r="K44" s="215" t="n">
        <f aca="false">K43+K29</f>
        <v>18.3872289853732</v>
      </c>
      <c r="L44" s="215" t="n">
        <f aca="false">L43+L29</f>
        <v>20.8456988559154</v>
      </c>
      <c r="M44" s="215" t="n">
        <f aca="false">M43+M29</f>
        <v>23.7866973030738</v>
      </c>
      <c r="N44" s="215" t="n">
        <f aca="false">N43+N29</f>
        <v>24.6105789187321</v>
      </c>
      <c r="O44" s="215" t="n">
        <f aca="false">O43+O29</f>
        <v>32.6057541135127</v>
      </c>
      <c r="P44" s="215" t="n">
        <f aca="false">P43+P29</f>
        <v>34.0508733402777</v>
      </c>
      <c r="Q44" s="215" t="n">
        <f aca="false">Q43+Q29</f>
        <v>35.3272338326697</v>
      </c>
      <c r="R44" s="215" t="n">
        <f aca="false">R43+R29</f>
        <v>0</v>
      </c>
      <c r="S44" s="215" t="n">
        <f aca="false">S43+S29</f>
        <v>0</v>
      </c>
      <c r="T44" s="215" t="n">
        <f aca="false">T43+T29</f>
        <v>0</v>
      </c>
      <c r="U44" s="215" t="n">
        <f aca="false">U43+U29</f>
        <v>0</v>
      </c>
      <c r="V44" s="215" t="n">
        <f aca="false">V43+V29</f>
        <v>0</v>
      </c>
      <c r="W44" s="215" t="n">
        <f aca="false">W43+W29</f>
        <v>0</v>
      </c>
      <c r="X44" s="215" t="n">
        <f aca="false">X43+X29</f>
        <v>0</v>
      </c>
      <c r="Y44" s="267" t="n">
        <f aca="false">Y43+Y29</f>
        <v>0</v>
      </c>
    </row>
    <row r="45" s="258" customFormat="true" ht="12.5" hidden="false" customHeight="false" outlineLevel="0" collapsed="false">
      <c r="B45" s="257" t="s">
        <v>413</v>
      </c>
      <c r="C45" s="261" t="n">
        <f aca="false">+RAMCompute!C278</f>
        <v>2.47</v>
      </c>
      <c r="D45" s="261" t="n">
        <f aca="false">+RAMCompute!D278</f>
        <v>1.48</v>
      </c>
      <c r="E45" s="261" t="n">
        <f aca="false">+RAMCompute!E278</f>
        <v>1.45</v>
      </c>
      <c r="F45" s="261" t="n">
        <f aca="false">+RAMCompute!F278</f>
        <v>2.68</v>
      </c>
      <c r="G45" s="261" t="n">
        <f aca="false">+RAMCompute!G278</f>
        <v>1.39</v>
      </c>
      <c r="H45" s="261" t="n">
        <f aca="false">+RAMCompute!H278</f>
        <v>1.5</v>
      </c>
      <c r="I45" s="261" t="n">
        <f aca="false">+RAMCompute!I278</f>
        <v>1.01</v>
      </c>
      <c r="J45" s="261" t="n">
        <f aca="false">+RAMCompute!J278</f>
        <v>1.15</v>
      </c>
      <c r="K45" s="261" t="n">
        <f aca="false">+RAMCompute!K278</f>
        <v>1.34</v>
      </c>
      <c r="L45" s="261" t="n">
        <f aca="false">+RAMCompute!L278</f>
        <v>1.43</v>
      </c>
      <c r="M45" s="261" t="n">
        <f aca="false">+RAMCompute!M278</f>
        <v>1.76</v>
      </c>
      <c r="N45" s="261" t="n">
        <f aca="false">+RAMCompute!N278</f>
        <v>2.95</v>
      </c>
      <c r="O45" s="261" t="n">
        <f aca="false">+RAMCompute!O278</f>
        <v>5.43</v>
      </c>
      <c r="P45" s="261" t="n">
        <f aca="false">+RAMCompute!P278</f>
        <v>5.45</v>
      </c>
      <c r="Q45" s="261" t="n">
        <f aca="false">+RAMCompute!Q278</f>
        <v>6.7</v>
      </c>
      <c r="R45" s="261" t="n">
        <f aca="false">+RAMCompute!R278</f>
        <v>0</v>
      </c>
      <c r="S45" s="261" t="n">
        <f aca="false">+RAMCompute!S278</f>
        <v>0</v>
      </c>
      <c r="T45" s="261" t="n">
        <f aca="false">+RAMCompute!T278</f>
        <v>0</v>
      </c>
      <c r="U45" s="261" t="n">
        <f aca="false">+RAMCompute!U278</f>
        <v>0</v>
      </c>
      <c r="V45" s="261" t="n">
        <f aca="false">+RAMCompute!V278</f>
        <v>0</v>
      </c>
      <c r="W45" s="261" t="n">
        <f aca="false">+RAMCompute!W278</f>
        <v>0</v>
      </c>
      <c r="X45" s="261" t="n">
        <f aca="false">+RAMCompute!X278</f>
        <v>0</v>
      </c>
      <c r="Y45" s="262" t="n">
        <f aca="false">+RAMCompute!Y278</f>
        <v>0</v>
      </c>
    </row>
    <row r="46" s="258" customFormat="true" ht="12.5" hidden="false" customHeight="false" outlineLevel="0" collapsed="false">
      <c r="B46" s="257" t="s">
        <v>578</v>
      </c>
      <c r="C46" s="261" t="n">
        <f aca="false">C41/(C42-(RAMCompute!C155+RAMCompute!C156))</f>
        <v>4.48009848173985</v>
      </c>
      <c r="D46" s="261" t="n">
        <f aca="false">D41/(D42-(RAMCompute!D155+RAMCompute!D156))</f>
        <v>2.45353982300885</v>
      </c>
      <c r="E46" s="261" t="n">
        <f aca="false">E41/(E42-(RAMCompute!E155+RAMCompute!E156))</f>
        <v>2.31764146457442</v>
      </c>
      <c r="F46" s="261" t="n">
        <f aca="false">F41/(F42-(RAMCompute!F155+RAMCompute!F156))</f>
        <v>3.50279329608939</v>
      </c>
      <c r="G46" s="261" t="n">
        <f aca="false">G41/(G42-(RAMCompute!G155+RAMCompute!G156))</f>
        <v>2.41107159222326</v>
      </c>
      <c r="H46" s="261" t="n">
        <f aca="false">H41/(H42-(RAMCompute!H155+RAMCompute!H156))</f>
        <v>4.79010163175254</v>
      </c>
      <c r="I46" s="261" t="n">
        <f aca="false">I41/(I42-(RAMCompute!I155+RAMCompute!I156))</f>
        <v>3.31957007102801</v>
      </c>
      <c r="J46" s="261" t="n">
        <f aca="false">J41/(J42-(RAMCompute!J155+RAMCompute!J156))</f>
        <v>3.8569558439509</v>
      </c>
      <c r="K46" s="261" t="n">
        <f aca="false">K41/(K42-(RAMCompute!K155+RAMCompute!K156))</f>
        <v>3.99417505054114</v>
      </c>
      <c r="L46" s="261" t="n">
        <f aca="false">L41/(L42-(RAMCompute!L155+RAMCompute!L156))</f>
        <v>4.37299946429418</v>
      </c>
      <c r="M46" s="261" t="n">
        <f aca="false">M41/(M42-(RAMCompute!M155+RAMCompute!M156))</f>
        <v>4.83852461790814</v>
      </c>
      <c r="N46" s="261" t="n">
        <f aca="false">N41/(N42-(RAMCompute!N155+RAMCompute!N156))</f>
        <v>4.97147665507632</v>
      </c>
      <c r="O46" s="261" t="n">
        <f aca="false">O41/(O42-(RAMCompute!O155+RAMCompute!O156))</f>
        <v>6.26168001616622</v>
      </c>
      <c r="P46" s="261" t="n">
        <f aca="false">P41/(P42-(RAMCompute!P155+RAMCompute!P156))</f>
        <v>6.49488287140384</v>
      </c>
      <c r="Q46" s="261" t="n">
        <f aca="false">Q41/(Q42-(RAMCompute!Q155+RAMCompute!Q156))</f>
        <v>6.70085266657751</v>
      </c>
      <c r="R46" s="261" t="e">
        <f aca="false">R41/(R42-(RAMCompute!R155+RAMCompute!R156))</f>
        <v>#DIV/0!</v>
      </c>
      <c r="S46" s="261" t="e">
        <f aca="false">S41/(S42-(RAMCompute!S155+RAMCompute!S156))</f>
        <v>#DIV/0!</v>
      </c>
      <c r="T46" s="261" t="e">
        <f aca="false">T41/(T42-(RAMCompute!T155+RAMCompute!T156))</f>
        <v>#DIV/0!</v>
      </c>
      <c r="U46" s="261" t="e">
        <f aca="false">U41/(U42-(RAMCompute!U155+RAMCompute!U156))</f>
        <v>#DIV/0!</v>
      </c>
      <c r="V46" s="261" t="e">
        <f aca="false">V41/(V42-(RAMCompute!V155+RAMCompute!V156))</f>
        <v>#DIV/0!</v>
      </c>
      <c r="W46" s="261" t="e">
        <f aca="false">W41/(W42-(RAMCompute!W155+RAMCompute!W156))</f>
        <v>#DIV/0!</v>
      </c>
      <c r="X46" s="261" t="e">
        <f aca="false">X41/(X42-(RAMCompute!X155+RAMCompute!X156))</f>
        <v>#DIV/0!</v>
      </c>
      <c r="Y46" s="262" t="e">
        <f aca="false">Y41/(Y42-(RAMCompute!Y155+RAMCompute!Y156))</f>
        <v>#DIV/0!</v>
      </c>
    </row>
    <row r="47" s="258" customFormat="true" ht="25" hidden="false" customHeight="false" outlineLevel="0" collapsed="false">
      <c r="A47" s="250"/>
      <c r="B47" s="257" t="s">
        <v>579</v>
      </c>
      <c r="C47" s="261" t="n">
        <f aca="false">IF(ISERROR(AVERAGE(RAMCompute!C230,(IF(AND(RAMCompute!B224="",RAMCompute!B225="",RAMCompute!B226="",RAMCompute!B227="",RAMCompute!B228="",RAMCompute!B229=""),RAMCompute!C230,RAMCompute!B230)))/(RAMCompute!C25*12/RAMCompute!C14)*365),"NA",ROUND((AVERAGE(RAMCompute!C230,(IF(AND(RAMCompute!B224="",RAMCompute!B225="",RAMCompute!B226="",RAMCompute!B227="",RAMCompute!B228="",RAMCompute!B229=""),RAMCompute!C230,RAMCompute!B230)))/(RAMCompute!C25*12/RAMCompute!C14)*365),2))</f>
        <v>0.7</v>
      </c>
      <c r="D47" s="261" t="n">
        <f aca="false">IF(ISERROR(AVERAGE(RAMCompute!D230,(IF(AND(RAMCompute!C224="",RAMCompute!C225="",RAMCompute!C226="",RAMCompute!C227="",RAMCompute!C228="",RAMCompute!C229=""),RAMCompute!D230,RAMCompute!C230)))/(RAMCompute!D25*12/RAMCompute!D14)*365),"NA",ROUND((AVERAGE(RAMCompute!D230,(IF(AND(RAMCompute!C224="",RAMCompute!C225="",RAMCompute!C226="",RAMCompute!C227="",RAMCompute!C228="",RAMCompute!C229=""),RAMCompute!D230,RAMCompute!C230)))/(RAMCompute!D25*12/RAMCompute!D14)*365),2))</f>
        <v>0.37</v>
      </c>
      <c r="E47" s="261" t="n">
        <f aca="false">IF(ISERROR(AVERAGE(RAMCompute!E230,(IF(AND(RAMCompute!D224="",RAMCompute!D225="",RAMCompute!D226="",RAMCompute!D227="",RAMCompute!D228="",RAMCompute!D229=""),RAMCompute!E230,RAMCompute!D230)))/(RAMCompute!E25*12/RAMCompute!E14)*365),"NA",ROUND((AVERAGE(RAMCompute!E230,(IF(AND(RAMCompute!D224="",RAMCompute!D225="",RAMCompute!D226="",RAMCompute!D227="",RAMCompute!D228="",RAMCompute!D229=""),RAMCompute!E230,RAMCompute!D230)))/(RAMCompute!E25*12/RAMCompute!E14)*365),2))</f>
        <v>0</v>
      </c>
      <c r="F47" s="261" t="n">
        <f aca="false">IF(ISERROR(AVERAGE(RAMCompute!F230,(IF(AND(RAMCompute!E224="",RAMCompute!E225="",RAMCompute!E226="",RAMCompute!E227="",RAMCompute!E228="",RAMCompute!E229=""),RAMCompute!F230,RAMCompute!E230)))/(RAMCompute!F25*12/RAMCompute!F14)*365),"NA",ROUND((AVERAGE(RAMCompute!F230,(IF(AND(RAMCompute!E224="",RAMCompute!E225="",RAMCompute!E226="",RAMCompute!E227="",RAMCompute!E228="",RAMCompute!E229=""),RAMCompute!F230,RAMCompute!E230)))/(RAMCompute!F25*12/RAMCompute!F14)*365),2))</f>
        <v>0</v>
      </c>
      <c r="G47" s="261" t="n">
        <f aca="false">IF(ISERROR(AVERAGE(RAMCompute!G230,(IF(AND(RAMCompute!F224="",RAMCompute!F225="",RAMCompute!F226="",RAMCompute!F227="",RAMCompute!F228="",RAMCompute!F229=""),RAMCompute!G230,RAMCompute!F230)))/(RAMCompute!G25*12/RAMCompute!G14)*365),"NA",ROUND((AVERAGE(RAMCompute!G230,(IF(AND(RAMCompute!F224="",RAMCompute!F225="",RAMCompute!F226="",RAMCompute!F227="",RAMCompute!F228="",RAMCompute!F229=""),RAMCompute!G230,RAMCompute!F230)))/(RAMCompute!G25*12/RAMCompute!G14)*365),2))</f>
        <v>0.85</v>
      </c>
      <c r="H47" s="261" t="n">
        <f aca="false">IF(ISERROR(AVERAGE(RAMCompute!H230,(IF(AND(RAMCompute!G224="",RAMCompute!G225="",RAMCompute!G226="",RAMCompute!G227="",RAMCompute!G228="",RAMCompute!G229=""),RAMCompute!H230,RAMCompute!G230)))/(RAMCompute!H25*12/RAMCompute!H14)*365),"NA",ROUND((AVERAGE(RAMCompute!H230,(IF(AND(RAMCompute!G224="",RAMCompute!G225="",RAMCompute!G226="",RAMCompute!G227="",RAMCompute!G228="",RAMCompute!G229=""),RAMCompute!H230,RAMCompute!G230)))/(RAMCompute!H25*12/RAMCompute!H14)*365),2))</f>
        <v>0.87</v>
      </c>
      <c r="I47" s="261" t="n">
        <f aca="false">IF(ISERROR(AVERAGE(RAMCompute!I230,(IF(AND(RAMCompute!H224="",RAMCompute!H225="",RAMCompute!H226="",RAMCompute!H227="",RAMCompute!H228="",RAMCompute!H229=""),RAMCompute!I230,RAMCompute!H230)))/(RAMCompute!I25*12/RAMCompute!I14)*365),"NA",ROUND((AVERAGE(RAMCompute!I230,(IF(AND(RAMCompute!H224="",RAMCompute!H225="",RAMCompute!H226="",RAMCompute!H227="",RAMCompute!H228="",RAMCompute!H229=""),RAMCompute!I230,RAMCompute!H230)))/(RAMCompute!I25*12/RAMCompute!I14)*365),2))</f>
        <v>0.4</v>
      </c>
      <c r="J47" s="261" t="n">
        <f aca="false">IF(ISERROR(AVERAGE(RAMCompute!J230,(IF(AND(RAMCompute!I224="",RAMCompute!I225="",RAMCompute!I226="",RAMCompute!I227="",RAMCompute!I228="",RAMCompute!I229=""),RAMCompute!J230,RAMCompute!I230)))/(RAMCompute!J25*12/RAMCompute!J14)*365),"NA",ROUND((AVERAGE(RAMCompute!J230,(IF(AND(RAMCompute!I224="",RAMCompute!I225="",RAMCompute!I226="",RAMCompute!I227="",RAMCompute!I228="",RAMCompute!I229=""),RAMCompute!J230,RAMCompute!I230)))/(RAMCompute!J25*12/RAMCompute!J14)*365),2))</f>
        <v>0.32</v>
      </c>
      <c r="K47" s="261" t="n">
        <f aca="false">IF(ISERROR(AVERAGE(RAMCompute!K230,(IF(AND(RAMCompute!J224="",RAMCompute!J225="",RAMCompute!J226="",RAMCompute!J227="",RAMCompute!J228="",RAMCompute!J229=""),RAMCompute!K230,RAMCompute!J230)))/(RAMCompute!K25*12/RAMCompute!K14)*365),"NA",ROUND((AVERAGE(RAMCompute!K230,(IF(AND(RAMCompute!J224="",RAMCompute!J225="",RAMCompute!J226="",RAMCompute!J227="",RAMCompute!J228="",RAMCompute!J229=""),RAMCompute!K230,RAMCompute!J230)))/(RAMCompute!K25*12/RAMCompute!K14)*365),2))</f>
        <v>0.31</v>
      </c>
      <c r="L47" s="261" t="n">
        <f aca="false">IF(ISERROR(AVERAGE(RAMCompute!L230,(IF(AND(RAMCompute!K224="",RAMCompute!K225="",RAMCompute!K226="",RAMCompute!K227="",RAMCompute!K228="",RAMCompute!K229=""),RAMCompute!L230,RAMCompute!K230)))/(RAMCompute!L25*12/RAMCompute!L14)*365),"NA",ROUND((AVERAGE(RAMCompute!L230,(IF(AND(RAMCompute!K224="",RAMCompute!K225="",RAMCompute!K226="",RAMCompute!K227="",RAMCompute!K228="",RAMCompute!K229=""),RAMCompute!L230,RAMCompute!K230)))/(RAMCompute!L25*12/RAMCompute!L14)*365),2))</f>
        <v>0.31</v>
      </c>
      <c r="M47" s="261" t="n">
        <f aca="false">IF(ISERROR(AVERAGE(RAMCompute!M230,(IF(AND(RAMCompute!L224="",RAMCompute!L225="",RAMCompute!L226="",RAMCompute!L227="",RAMCompute!L228="",RAMCompute!L229=""),RAMCompute!M230,RAMCompute!L230)))/(RAMCompute!M25*12/RAMCompute!M14)*365),"NA",ROUND((AVERAGE(RAMCompute!M230,(IF(AND(RAMCompute!L224="",RAMCompute!L225="",RAMCompute!L226="",RAMCompute!L227="",RAMCompute!L228="",RAMCompute!L229=""),RAMCompute!M230,RAMCompute!L230)))/(RAMCompute!M25*12/RAMCompute!M14)*365),2))</f>
        <v>0.31</v>
      </c>
      <c r="N47" s="261" t="n">
        <f aca="false">IF(ISERROR(AVERAGE(RAMCompute!N230,(IF(AND(RAMCompute!M224="",RAMCompute!M225="",RAMCompute!M226="",RAMCompute!M227="",RAMCompute!M228="",RAMCompute!M229=""),RAMCompute!N230,RAMCompute!M230)))/(RAMCompute!N25*12/RAMCompute!N14)*365),"NA",ROUND((AVERAGE(RAMCompute!N230,(IF(AND(RAMCompute!M224="",RAMCompute!M225="",RAMCompute!M226="",RAMCompute!M227="",RAMCompute!M228="",RAMCompute!M229=""),RAMCompute!N230,RAMCompute!M230)))/(RAMCompute!N25*12/RAMCompute!N14)*365),2))</f>
        <v>0.3</v>
      </c>
      <c r="O47" s="261" t="n">
        <f aca="false">IF(ISERROR(AVERAGE(RAMCompute!O230,(IF(AND(RAMCompute!N224="",RAMCompute!N225="",RAMCompute!N226="",RAMCompute!N227="",RAMCompute!N228="",RAMCompute!N229=""),RAMCompute!O230,RAMCompute!N230)))/(RAMCompute!O25*12/RAMCompute!O14)*365),"NA",ROUND((AVERAGE(RAMCompute!O230,(IF(AND(RAMCompute!N224="",RAMCompute!N225="",RAMCompute!N226="",RAMCompute!N227="",RAMCompute!N228="",RAMCompute!N229=""),RAMCompute!O230,RAMCompute!N230)))/(RAMCompute!O25*12/RAMCompute!O14)*365),2))</f>
        <v>0.3</v>
      </c>
      <c r="P47" s="261" t="n">
        <f aca="false">IF(ISERROR(AVERAGE(RAMCompute!P230,(IF(AND(RAMCompute!O224="",RAMCompute!O225="",RAMCompute!O226="",RAMCompute!O227="",RAMCompute!O228="",RAMCompute!O229=""),RAMCompute!P230,RAMCompute!O230)))/(RAMCompute!P25*12/RAMCompute!P14)*365),"NA",ROUND((AVERAGE(RAMCompute!P230,(IF(AND(RAMCompute!O224="",RAMCompute!O225="",RAMCompute!O226="",RAMCompute!O227="",RAMCompute!O228="",RAMCompute!O229=""),RAMCompute!P230,RAMCompute!O230)))/(RAMCompute!P25*12/RAMCompute!P14)*365),2))</f>
        <v>0.3</v>
      </c>
      <c r="Q47" s="261" t="n">
        <f aca="false">IF(ISERROR(AVERAGE(RAMCompute!Q230,(IF(AND(RAMCompute!P224="",RAMCompute!P225="",RAMCompute!P226="",RAMCompute!P227="",RAMCompute!P228="",RAMCompute!P229=""),RAMCompute!Q230,RAMCompute!P230)))/(RAMCompute!Q25*12/RAMCompute!Q14)*365),"NA",ROUND((AVERAGE(RAMCompute!Q230,(IF(AND(RAMCompute!P224="",RAMCompute!P225="",RAMCompute!P226="",RAMCompute!P227="",RAMCompute!P228="",RAMCompute!P229=""),RAMCompute!Q230,RAMCompute!P230)))/(RAMCompute!Q25*12/RAMCompute!Q14)*365),2))</f>
        <v>0.3</v>
      </c>
      <c r="R47" s="261" t="str">
        <f aca="false">IF(ISERROR(AVERAGE(RAMCompute!R230,(IF(AND(RAMCompute!Q224="",RAMCompute!Q225="",RAMCompute!Q226="",RAMCompute!Q227="",RAMCompute!Q228="",RAMCompute!Q229=""),RAMCompute!R230,RAMCompute!Q230)))/(RAMCompute!R25*12/RAMCompute!R14)*365),"NA",ROUND((AVERAGE(RAMCompute!R230,(IF(AND(RAMCompute!Q224="",RAMCompute!Q225="",RAMCompute!Q226="",RAMCompute!Q227="",RAMCompute!Q228="",RAMCompute!Q229=""),RAMCompute!R230,RAMCompute!Q230)))/(RAMCompute!R25*12/RAMCompute!R14)*365),2))</f>
        <v>NA</v>
      </c>
      <c r="S47" s="261" t="str">
        <f aca="false">IF(ISERROR(AVERAGE(RAMCompute!S230,(IF(AND(RAMCompute!R224="",RAMCompute!R225="",RAMCompute!R226="",RAMCompute!R227="",RAMCompute!R228="",RAMCompute!R229=""),RAMCompute!S230,RAMCompute!R230)))/(RAMCompute!S25*12/RAMCompute!S14)*365),"NA",ROUND((AVERAGE(RAMCompute!S230,(IF(AND(RAMCompute!R224="",RAMCompute!R225="",RAMCompute!R226="",RAMCompute!R227="",RAMCompute!R228="",RAMCompute!R229=""),RAMCompute!S230,RAMCompute!R230)))/(RAMCompute!S25*12/RAMCompute!S14)*365),2))</f>
        <v>NA</v>
      </c>
      <c r="T47" s="261" t="str">
        <f aca="false">IF(ISERROR(AVERAGE(RAMCompute!T230,(IF(AND(RAMCompute!S224="",RAMCompute!S225="",RAMCompute!S226="",RAMCompute!S227="",RAMCompute!S228="",RAMCompute!S229=""),RAMCompute!T230,RAMCompute!S230)))/(RAMCompute!T25*12/RAMCompute!T14)*365),"NA",ROUND((AVERAGE(RAMCompute!T230,(IF(AND(RAMCompute!S224="",RAMCompute!S225="",RAMCompute!S226="",RAMCompute!S227="",RAMCompute!S228="",RAMCompute!S229=""),RAMCompute!T230,RAMCompute!S230)))/(RAMCompute!T25*12/RAMCompute!T14)*365),2))</f>
        <v>NA</v>
      </c>
      <c r="U47" s="261" t="str">
        <f aca="false">IF(ISERROR(AVERAGE(RAMCompute!U230,(IF(AND(RAMCompute!T224="",RAMCompute!T225="",RAMCompute!T226="",RAMCompute!T227="",RAMCompute!T228="",RAMCompute!T229=""),RAMCompute!U230,RAMCompute!T230)))/(RAMCompute!U25*12/RAMCompute!U14)*365),"NA",ROUND((AVERAGE(RAMCompute!U230,(IF(AND(RAMCompute!T224="",RAMCompute!T225="",RAMCompute!T226="",RAMCompute!T227="",RAMCompute!T228="",RAMCompute!T229=""),RAMCompute!U230,RAMCompute!T230)))/(RAMCompute!U25*12/RAMCompute!U14)*365),2))</f>
        <v>NA</v>
      </c>
      <c r="V47" s="261" t="str">
        <f aca="false">IF(ISERROR(AVERAGE(RAMCompute!V230,(IF(AND(RAMCompute!U224="",RAMCompute!U225="",RAMCompute!U226="",RAMCompute!U227="",RAMCompute!U228="",RAMCompute!U229=""),RAMCompute!V230,RAMCompute!U230)))/(RAMCompute!V25*12/RAMCompute!V14)*365),"NA",ROUND((AVERAGE(RAMCompute!V230,(IF(AND(RAMCompute!U224="",RAMCompute!U225="",RAMCompute!U226="",RAMCompute!U227="",RAMCompute!U228="",RAMCompute!U229=""),RAMCompute!V230,RAMCompute!U230)))/(RAMCompute!V25*12/RAMCompute!V14)*365),2))</f>
        <v>NA</v>
      </c>
      <c r="W47" s="261" t="str">
        <f aca="false">IF(ISERROR(AVERAGE(RAMCompute!W230,(IF(AND(RAMCompute!V224="",RAMCompute!V225="",RAMCompute!V226="",RAMCompute!V227="",RAMCompute!V228="",RAMCompute!V229=""),RAMCompute!W230,RAMCompute!V230)))/(RAMCompute!W25*12/RAMCompute!W14)*365),"NA",ROUND((AVERAGE(RAMCompute!W230,(IF(AND(RAMCompute!V224="",RAMCompute!V225="",RAMCompute!V226="",RAMCompute!V227="",RAMCompute!V228="",RAMCompute!V229=""),RAMCompute!W230,RAMCompute!V230)))/(RAMCompute!W25*12/RAMCompute!W14)*365),2))</f>
        <v>NA</v>
      </c>
      <c r="X47" s="261" t="str">
        <f aca="false">IF(ISERROR(AVERAGE(RAMCompute!X230,(IF(AND(RAMCompute!W224="",RAMCompute!W225="",RAMCompute!W226="",RAMCompute!W227="",RAMCompute!W228="",RAMCompute!W229=""),RAMCompute!X230,RAMCompute!W230)))/(RAMCompute!X25*12/RAMCompute!X14)*365),"NA",ROUND((AVERAGE(RAMCompute!X230,(IF(AND(RAMCompute!W224="",RAMCompute!W225="",RAMCompute!W226="",RAMCompute!W227="",RAMCompute!W228="",RAMCompute!W229=""),RAMCompute!X230,RAMCompute!W230)))/(RAMCompute!X25*12/RAMCompute!X14)*365),2))</f>
        <v>NA</v>
      </c>
      <c r="Y47" s="262" t="str">
        <f aca="false">IF(ISERROR(AVERAGE(RAMCompute!Y230,(IF(AND(RAMCompute!X224="",RAMCompute!X225="",RAMCompute!X226="",RAMCompute!X227="",RAMCompute!X228="",RAMCompute!X229=""),RAMCompute!Y230,RAMCompute!X230)))/(RAMCompute!Y25*12/RAMCompute!Y14)*365),"NA",ROUND((AVERAGE(RAMCompute!Y230,(IF(AND(RAMCompute!X224="",RAMCompute!X225="",RAMCompute!X226="",RAMCompute!X227="",RAMCompute!X228="",RAMCompute!X229=""),RAMCompute!Y230,RAMCompute!X230)))/(RAMCompute!Y25*12/RAMCompute!Y14)*365),2))</f>
        <v>NA</v>
      </c>
    </row>
    <row r="48" s="258" customFormat="true" ht="12.5" hidden="false" customHeight="false" outlineLevel="0" collapsed="false">
      <c r="A48" s="250"/>
      <c r="B48" s="257" t="s">
        <v>580</v>
      </c>
      <c r="C48" s="261" t="str">
        <f aca="false">IF(ISERROR((AVERAGE((RAMCompute!C215+RAMCompute!C216+RAMCompute!C255),(IF(AND(RAMCompute!B215="",RAMCompute!B216="",RAMCompute!B217=""),(RAMCompute!C215+RAMCompute!C216+RAMCompute!C255),(RAMCompute!B215+RAMCompute!B216+RAMCompute!B255))))/(RAMCompute!C25*12/RAMCompute!C14))*365),"NA",ROUND((((AVERAGE((RAMCompute!C215+RAMCompute!C216+RAMCompute!C255),(IF(AND(RAMCompute!B215="",RAMCompute!B216="",RAMCompute!B217=""),(RAMCompute!C215+RAMCompute!C216+RAMCompute!C255),(RAMCompute!B215+RAMCompute!B216+RAMCompute!B255))))/(RAMCompute!C25*12/RAMCompute!C14))*365)),2))</f>
        <v>NA</v>
      </c>
      <c r="D48" s="261" t="n">
        <f aca="false">IF(ISERROR((AVERAGE((RAMCompute!D215+RAMCompute!D216+RAMCompute!D255),(IF(AND(RAMCompute!C215="",RAMCompute!C216="",RAMCompute!C217=""),(RAMCompute!D215+RAMCompute!D216+RAMCompute!D255),(RAMCompute!C215+RAMCompute!C216+RAMCompute!C255))))/(RAMCompute!D25*12/RAMCompute!D14))*365),"NA",ROUND((((AVERAGE((RAMCompute!D215+RAMCompute!D216+RAMCompute!D255),(IF(AND(RAMCompute!C215="",RAMCompute!C216="",RAMCompute!C217=""),(RAMCompute!D215+RAMCompute!D216+RAMCompute!D255),(RAMCompute!C215+RAMCompute!C216+RAMCompute!C255))))/(RAMCompute!D25*12/RAMCompute!D14))*365)),2))</f>
        <v>154.34</v>
      </c>
      <c r="E48" s="261" t="n">
        <f aca="false">IF(ISERROR((AVERAGE((RAMCompute!E215+RAMCompute!E216+RAMCompute!E255),(IF(AND(RAMCompute!D215="",RAMCompute!D216="",RAMCompute!D217=""),(RAMCompute!E215+RAMCompute!E216+RAMCompute!E255),(RAMCompute!D215+RAMCompute!D216+RAMCompute!D255))))/(RAMCompute!E25*12/RAMCompute!E14))*365),"NA",ROUND((((AVERAGE((RAMCompute!E215+RAMCompute!E216+RAMCompute!E255),(IF(AND(RAMCompute!D215="",RAMCompute!D216="",RAMCompute!D217=""),(RAMCompute!E215+RAMCompute!E216+RAMCompute!E255),(RAMCompute!D215+RAMCompute!D216+RAMCompute!D255))))/(RAMCompute!E25*12/RAMCompute!E14))*365)),2))</f>
        <v>137.86</v>
      </c>
      <c r="F48" s="261" t="n">
        <f aca="false">IF(ISERROR((AVERAGE((RAMCompute!F215+RAMCompute!F216+RAMCompute!F255),(IF(AND(RAMCompute!E215="",RAMCompute!E216="",RAMCompute!E217=""),(RAMCompute!F215+RAMCompute!F216+RAMCompute!F255),(RAMCompute!E215+RAMCompute!E216+RAMCompute!E255))))/(RAMCompute!F25*12/RAMCompute!F14))*365),"NA",ROUND((((AVERAGE((RAMCompute!F215+RAMCompute!F216+RAMCompute!F255),(IF(AND(RAMCompute!E215="",RAMCompute!E216="",RAMCompute!E217=""),(RAMCompute!F215+RAMCompute!F216+RAMCompute!F255),(RAMCompute!E215+RAMCompute!E216+RAMCompute!E255))))/(RAMCompute!F25*12/RAMCompute!F14))*365)),2))</f>
        <v>116.64</v>
      </c>
      <c r="G48" s="261" t="n">
        <f aca="false">IF(ISERROR((AVERAGE((RAMCompute!G215+RAMCompute!G216+RAMCompute!G255),(IF(AND(RAMCompute!F215="",RAMCompute!F216="",RAMCompute!F217=""),(RAMCompute!G215+RAMCompute!G216+RAMCompute!G255),(RAMCompute!F215+RAMCompute!F216+RAMCompute!F255))))/(RAMCompute!G25*12/RAMCompute!G14))*365),"NA",ROUND((((AVERAGE((RAMCompute!G215+RAMCompute!G216+RAMCompute!G255),(IF(AND(RAMCompute!F215="",RAMCompute!F216="",RAMCompute!F217=""),(RAMCompute!G215+RAMCompute!G216+RAMCompute!G255),(RAMCompute!F215+RAMCompute!F216+RAMCompute!F255))))/(RAMCompute!G25*12/RAMCompute!G14))*365)),2))</f>
        <v>121.43</v>
      </c>
      <c r="H48" s="261" t="n">
        <f aca="false">IF(ISERROR((AVERAGE((RAMCompute!H215+RAMCompute!H216+RAMCompute!H255),(IF(AND(RAMCompute!G215="",RAMCompute!G216="",RAMCompute!G217=""),(RAMCompute!H215+RAMCompute!H216+RAMCompute!H255),(RAMCompute!G215+RAMCompute!G216+RAMCompute!G255))))/(RAMCompute!H25*12/RAMCompute!H14))*365),"NA",ROUND((((AVERAGE((RAMCompute!H215+RAMCompute!H216+RAMCompute!H255),(IF(AND(RAMCompute!G215="",RAMCompute!G216="",RAMCompute!G217=""),(RAMCompute!H215+RAMCompute!H216+RAMCompute!H255),(RAMCompute!G215+RAMCompute!G216+RAMCompute!G255))))/(RAMCompute!H25*12/RAMCompute!H14))*365)),2))</f>
        <v>119.09</v>
      </c>
      <c r="I48" s="261" t="n">
        <f aca="false">IF(ISERROR((AVERAGE((RAMCompute!I215+RAMCompute!I216+RAMCompute!I255),(IF(AND(RAMCompute!H215="",RAMCompute!H216="",RAMCompute!H217=""),(RAMCompute!I215+RAMCompute!I216+RAMCompute!I255),(RAMCompute!H215+RAMCompute!H216+RAMCompute!H255))))/(RAMCompute!I25*12/RAMCompute!I14))*365),"NA",ROUND((((AVERAGE((RAMCompute!I215+RAMCompute!I216+RAMCompute!I255),(IF(AND(RAMCompute!H215="",RAMCompute!H216="",RAMCompute!H217=""),(RAMCompute!I215+RAMCompute!I216+RAMCompute!I255),(RAMCompute!H215+RAMCompute!H216+RAMCompute!H255))))/(RAMCompute!I25*12/RAMCompute!I14))*365)),2))</f>
        <v>74.4</v>
      </c>
      <c r="J48" s="261" t="n">
        <f aca="false">IF(ISERROR((AVERAGE((RAMCompute!J215+RAMCompute!J216+RAMCompute!J255),(IF(AND(RAMCompute!I215="",RAMCompute!I216="",RAMCompute!I217=""),(RAMCompute!J215+RAMCompute!J216+RAMCompute!J255),(RAMCompute!I215+RAMCompute!I216+RAMCompute!I255))))/(RAMCompute!J25*12/RAMCompute!J14))*365),"NA",ROUND((((AVERAGE((RAMCompute!J215+RAMCompute!J216+RAMCompute!J255),(IF(AND(RAMCompute!I215="",RAMCompute!I216="",RAMCompute!I217=""),(RAMCompute!J215+RAMCompute!J216+RAMCompute!J255),(RAMCompute!I215+RAMCompute!I216+RAMCompute!I255))))/(RAMCompute!J25*12/RAMCompute!J14))*365)),2))</f>
        <v>75.12</v>
      </c>
      <c r="K48" s="261" t="n">
        <f aca="false">IF(ISERROR((AVERAGE((RAMCompute!K215+RAMCompute!K216+RAMCompute!K255),(IF(AND(RAMCompute!J215="",RAMCompute!J216="",RAMCompute!J217=""),(RAMCompute!K215+RAMCompute!K216+RAMCompute!K255),(RAMCompute!J215+RAMCompute!J216+RAMCompute!J255))))/(RAMCompute!K25*12/RAMCompute!K14))*365),"NA",ROUND((((AVERAGE((RAMCompute!K215+RAMCompute!K216+RAMCompute!K255),(IF(AND(RAMCompute!J215="",RAMCompute!J216="",RAMCompute!J217=""),(RAMCompute!K215+RAMCompute!K216+RAMCompute!K255),(RAMCompute!J215+RAMCompute!J216+RAMCompute!J255))))/(RAMCompute!K25*12/RAMCompute!K14))*365)),2))</f>
        <v>79.07</v>
      </c>
      <c r="L48" s="261" t="n">
        <f aca="false">IF(ISERROR((AVERAGE((RAMCompute!L215+RAMCompute!L216+RAMCompute!L255),(IF(AND(RAMCompute!K215="",RAMCompute!K216="",RAMCompute!K217=""),(RAMCompute!L215+RAMCompute!L216+RAMCompute!L255),(RAMCompute!K215+RAMCompute!K216+RAMCompute!K255))))/(RAMCompute!L25*12/RAMCompute!L14))*365),"NA",ROUND((((AVERAGE((RAMCompute!L215+RAMCompute!L216+RAMCompute!L255),(IF(AND(RAMCompute!K215="",RAMCompute!K216="",RAMCompute!K217=""),(RAMCompute!L215+RAMCompute!L216+RAMCompute!L255),(RAMCompute!K215+RAMCompute!K216+RAMCompute!K255))))/(RAMCompute!L25*12/RAMCompute!L14))*365)),2))</f>
        <v>77.3</v>
      </c>
      <c r="M48" s="261" t="n">
        <f aca="false">IF(ISERROR((AVERAGE((RAMCompute!M215+RAMCompute!M216+RAMCompute!M255),(IF(AND(RAMCompute!L215="",RAMCompute!L216="",RAMCompute!L217=""),(RAMCompute!M215+RAMCompute!M216+RAMCompute!M255),(RAMCompute!L215+RAMCompute!L216+RAMCompute!L255))))/(RAMCompute!M25*12/RAMCompute!M14))*365),"NA",ROUND((((AVERAGE((RAMCompute!M215+RAMCompute!M216+RAMCompute!M255),(IF(AND(RAMCompute!L215="",RAMCompute!L216="",RAMCompute!L217=""),(RAMCompute!M215+RAMCompute!M216+RAMCompute!M255),(RAMCompute!L215+RAMCompute!L216+RAMCompute!L255))))/(RAMCompute!M25*12/RAMCompute!M14))*365)),2))</f>
        <v>79.32</v>
      </c>
      <c r="N48" s="261" t="n">
        <f aca="false">IF(ISERROR((AVERAGE((RAMCompute!N215+RAMCompute!N216+RAMCompute!N255),(IF(AND(RAMCompute!M215="",RAMCompute!M216="",RAMCompute!M217=""),(RAMCompute!N215+RAMCompute!N216+RAMCompute!N255),(RAMCompute!M215+RAMCompute!M216+RAMCompute!M255))))/(RAMCompute!N25*12/RAMCompute!N14))*365),"NA",ROUND((((AVERAGE((RAMCompute!N215+RAMCompute!N216+RAMCompute!N255),(IF(AND(RAMCompute!M215="",RAMCompute!M216="",RAMCompute!M217=""),(RAMCompute!N215+RAMCompute!N216+RAMCompute!N255),(RAMCompute!M215+RAMCompute!M216+RAMCompute!M255))))/(RAMCompute!N25*12/RAMCompute!N14))*365)),2))</f>
        <v>80.45</v>
      </c>
      <c r="O48" s="261" t="n">
        <f aca="false">IF(ISERROR((AVERAGE((RAMCompute!O215+RAMCompute!O216+RAMCompute!O255),(IF(AND(RAMCompute!N215="",RAMCompute!N216="",RAMCompute!N217=""),(RAMCompute!O215+RAMCompute!O216+RAMCompute!O255),(RAMCompute!N215+RAMCompute!N216+RAMCompute!N255))))/(RAMCompute!O25*12/RAMCompute!O14))*365),"NA",ROUND((((AVERAGE((RAMCompute!O215+RAMCompute!O216+RAMCompute!O255),(IF(AND(RAMCompute!N215="",RAMCompute!N216="",RAMCompute!N217=""),(RAMCompute!O215+RAMCompute!O216+RAMCompute!O255),(RAMCompute!N215+RAMCompute!N216+RAMCompute!N255))))/(RAMCompute!O25*12/RAMCompute!O14))*365)),2))</f>
        <v>80.05</v>
      </c>
      <c r="P48" s="261" t="n">
        <f aca="false">IF(ISERROR((AVERAGE((RAMCompute!P215+RAMCompute!P216+RAMCompute!P255),(IF(AND(RAMCompute!O215="",RAMCompute!O216="",RAMCompute!O217=""),(RAMCompute!P215+RAMCompute!P216+RAMCompute!P255),(RAMCompute!O215+RAMCompute!O216+RAMCompute!O255))))/(RAMCompute!P25*12/RAMCompute!P14))*365),"NA",ROUND((((AVERAGE((RAMCompute!P215+RAMCompute!P216+RAMCompute!P255),(IF(AND(RAMCompute!O215="",RAMCompute!O216="",RAMCompute!O217=""),(RAMCompute!P215+RAMCompute!P216+RAMCompute!P255),(RAMCompute!O215+RAMCompute!O216+RAMCompute!O255))))/(RAMCompute!P25*12/RAMCompute!P14))*365)),2))</f>
        <v>79.63</v>
      </c>
      <c r="Q48" s="261" t="n">
        <f aca="false">IF(ISERROR((AVERAGE((RAMCompute!Q215+RAMCompute!Q216+RAMCompute!Q255),(IF(AND(RAMCompute!P215="",RAMCompute!P216="",RAMCompute!P217=""),(RAMCompute!Q215+RAMCompute!Q216+RAMCompute!Q255),(RAMCompute!P215+RAMCompute!P216+RAMCompute!P255))))/(RAMCompute!Q25*12/RAMCompute!Q14))*365),"NA",ROUND((((AVERAGE((RAMCompute!Q215+RAMCompute!Q216+RAMCompute!Q255),(IF(AND(RAMCompute!P215="",RAMCompute!P216="",RAMCompute!P217=""),(RAMCompute!Q215+RAMCompute!Q216+RAMCompute!Q255),(RAMCompute!P215+RAMCompute!P216+RAMCompute!P255))))/(RAMCompute!Q25*12/RAMCompute!Q14))*365)),2))</f>
        <v>79.19</v>
      </c>
      <c r="R48" s="261" t="str">
        <f aca="false">IF(ISERROR((AVERAGE((RAMCompute!R215+RAMCompute!R216+RAMCompute!R255),(IF(AND(RAMCompute!Q215="",RAMCompute!Q216="",RAMCompute!Q217=""),(RAMCompute!R215+RAMCompute!R216+RAMCompute!R255),(RAMCompute!Q215+RAMCompute!Q216+RAMCompute!Q255))))/(RAMCompute!R25*12/RAMCompute!R14))*365),"NA",ROUND((((AVERAGE((RAMCompute!R215+RAMCompute!R216+RAMCompute!R255),(IF(AND(RAMCompute!Q215="",RAMCompute!Q216="",RAMCompute!Q217=""),(RAMCompute!R215+RAMCompute!R216+RAMCompute!R255),(RAMCompute!Q215+RAMCompute!Q216+RAMCompute!Q255))))/(RAMCompute!R25*12/RAMCompute!R14))*365)),2))</f>
        <v>NA</v>
      </c>
      <c r="S48" s="261" t="str">
        <f aca="false">IF(ISERROR((AVERAGE((RAMCompute!S215+RAMCompute!S216+RAMCompute!S255),(IF(AND(RAMCompute!R215="",RAMCompute!R216="",RAMCompute!R217=""),(RAMCompute!S215+RAMCompute!S216+RAMCompute!S255),(RAMCompute!R215+RAMCompute!R216+RAMCompute!R255))))/(RAMCompute!S25*12/RAMCompute!S14))*365),"NA",ROUND((((AVERAGE((RAMCompute!S215+RAMCompute!S216+RAMCompute!S255),(IF(AND(RAMCompute!R215="",RAMCompute!R216="",RAMCompute!R217=""),(RAMCompute!S215+RAMCompute!S216+RAMCompute!S255),(RAMCompute!R215+RAMCompute!R216+RAMCompute!R255))))/(RAMCompute!S25*12/RAMCompute!S14))*365)),2))</f>
        <v>NA</v>
      </c>
      <c r="T48" s="261" t="str">
        <f aca="false">IF(ISERROR((AVERAGE((RAMCompute!T215+RAMCompute!T216+RAMCompute!T255),(IF(AND(RAMCompute!S215="",RAMCompute!S216="",RAMCompute!S217=""),(RAMCompute!T215+RAMCompute!T216+RAMCompute!T255),(RAMCompute!S215+RAMCompute!S216+RAMCompute!S255))))/(RAMCompute!T25*12/RAMCompute!T14))*365),"NA",ROUND((((AVERAGE((RAMCompute!T215+RAMCompute!T216+RAMCompute!T255),(IF(AND(RAMCompute!S215="",RAMCompute!S216="",RAMCompute!S217=""),(RAMCompute!T215+RAMCompute!T216+RAMCompute!T255),(RAMCompute!S215+RAMCompute!S216+RAMCompute!S255))))/(RAMCompute!T25*12/RAMCompute!T14))*365)),2))</f>
        <v>NA</v>
      </c>
      <c r="U48" s="261" t="str">
        <f aca="false">IF(ISERROR((AVERAGE((RAMCompute!U215+RAMCompute!U216+RAMCompute!U255),(IF(AND(RAMCompute!T215="",RAMCompute!T216="",RAMCompute!T217=""),(RAMCompute!U215+RAMCompute!U216+RAMCompute!U255),(RAMCompute!T215+RAMCompute!T216+RAMCompute!T255))))/(RAMCompute!U25*12/RAMCompute!U14))*365),"NA",ROUND((((AVERAGE((RAMCompute!U215+RAMCompute!U216+RAMCompute!U255),(IF(AND(RAMCompute!T215="",RAMCompute!T216="",RAMCompute!T217=""),(RAMCompute!U215+RAMCompute!U216+RAMCompute!U255),(RAMCompute!T215+RAMCompute!T216+RAMCompute!T255))))/(RAMCompute!U25*12/RAMCompute!U14))*365)),2))</f>
        <v>NA</v>
      </c>
      <c r="V48" s="261" t="str">
        <f aca="false">IF(ISERROR((AVERAGE((RAMCompute!V215+RAMCompute!V216+RAMCompute!V255),(IF(AND(RAMCompute!U215="",RAMCompute!U216="",RAMCompute!U217=""),(RAMCompute!V215+RAMCompute!V216+RAMCompute!V255),(RAMCompute!U215+RAMCompute!U216+RAMCompute!U255))))/(RAMCompute!V25*12/RAMCompute!V14))*365),"NA",ROUND((((AVERAGE((RAMCompute!V215+RAMCompute!V216+RAMCompute!V255),(IF(AND(RAMCompute!U215="",RAMCompute!U216="",RAMCompute!U217=""),(RAMCompute!V215+RAMCompute!V216+RAMCompute!V255),(RAMCompute!U215+RAMCompute!U216+RAMCompute!U255))))/(RAMCompute!V25*12/RAMCompute!V14))*365)),2))</f>
        <v>NA</v>
      </c>
      <c r="W48" s="261" t="str">
        <f aca="false">IF(ISERROR((AVERAGE((RAMCompute!W215+RAMCompute!W216+RAMCompute!W255),(IF(AND(RAMCompute!V215="",RAMCompute!V216="",RAMCompute!V217=""),(RAMCompute!W215+RAMCompute!W216+RAMCompute!W255),(RAMCompute!V215+RAMCompute!V216+RAMCompute!V255))))/(RAMCompute!W25*12/RAMCompute!W14))*365),"NA",ROUND((((AVERAGE((RAMCompute!W215+RAMCompute!W216+RAMCompute!W255),(IF(AND(RAMCompute!V215="",RAMCompute!V216="",RAMCompute!V217=""),(RAMCompute!W215+RAMCompute!W216+RAMCompute!W255),(RAMCompute!V215+RAMCompute!V216+RAMCompute!V255))))/(RAMCompute!W25*12/RAMCompute!W14))*365)),2))</f>
        <v>NA</v>
      </c>
      <c r="X48" s="261" t="str">
        <f aca="false">IF(ISERROR((AVERAGE((RAMCompute!X215+RAMCompute!X216+RAMCompute!X255),(IF(AND(RAMCompute!W215="",RAMCompute!W216="",RAMCompute!W217=""),(RAMCompute!X215+RAMCompute!X216+RAMCompute!X255),(RAMCompute!W215+RAMCompute!W216+RAMCompute!W255))))/(RAMCompute!X25*12/RAMCompute!X14))*365),"NA",ROUND((((AVERAGE((RAMCompute!X215+RAMCompute!X216+RAMCompute!X255),(IF(AND(RAMCompute!W215="",RAMCompute!W216="",RAMCompute!W217=""),(RAMCompute!X215+RAMCompute!X216+RAMCompute!X255),(RAMCompute!W215+RAMCompute!W216+RAMCompute!W255))))/(RAMCompute!X25*12/RAMCompute!X14))*365)),2))</f>
        <v>NA</v>
      </c>
      <c r="Y48" s="262" t="str">
        <f aca="false">IF(ISERROR((AVERAGE((RAMCompute!Y215+RAMCompute!Y216+RAMCompute!Y255),(IF(AND(RAMCompute!X215="",RAMCompute!X216="",RAMCompute!X217=""),(RAMCompute!Y215+RAMCompute!Y216+RAMCompute!Y255),(RAMCompute!X215+RAMCompute!X216+RAMCompute!X255))))/(RAMCompute!Y25*12/RAMCompute!Y14))*365),"NA",ROUND((((AVERAGE((RAMCompute!Y215+RAMCompute!Y216+RAMCompute!Y255),(IF(AND(RAMCompute!X215="",RAMCompute!X216="",RAMCompute!X217=""),(RAMCompute!Y215+RAMCompute!Y216+RAMCompute!Y255),(RAMCompute!X215+RAMCompute!X216+RAMCompute!X255))))/(RAMCompute!Y25*12/RAMCompute!Y14))*365)),2))</f>
        <v>NA</v>
      </c>
    </row>
    <row r="49" s="258" customFormat="true" ht="25" hidden="false" customHeight="false" outlineLevel="0" collapsed="false">
      <c r="A49" s="250"/>
      <c r="B49" s="257" t="s">
        <v>581</v>
      </c>
      <c r="C49" s="261" t="str">
        <f aca="false">IF(ISERROR((AVERAGE((RAMCompute!C143+RAMCompute!C144),(IF(AND(RAMCompute!B143="",RAMCompute!B144=""),(RAMCompute!C143+RAMCompute!C144),(RAMCompute!B143+RAMCompute!B144))))/(RAMCompute!C66*12/RAMCompute!C14))*365),"NA",ROUND((((AVERAGE((RAMCompute!C143+RAMCompute!C144),(IF(AND(RAMCompute!B143="",RAMCompute!B144=""),(RAMCompute!C143+RAMCompute!C144),(RAMCompute!B143+RAMCompute!B144))))/(RAMCompute!C66*12/RAMCompute!C14))*365)),2))</f>
        <v>NA</v>
      </c>
      <c r="D49" s="261" t="n">
        <f aca="false">IF(ISERROR((AVERAGE((RAMCompute!D143+RAMCompute!D144),(IF(AND(RAMCompute!C143="",RAMCompute!C144=""),(RAMCompute!D143+RAMCompute!D144),(RAMCompute!C143+RAMCompute!C144))))/(RAMCompute!D66*12/RAMCompute!D14))*365),"NA",ROUND((((AVERAGE((RAMCompute!D143+RAMCompute!D144),(IF(AND(RAMCompute!C143="",RAMCompute!C144=""),(RAMCompute!D143+RAMCompute!D144),(RAMCompute!C143+RAMCompute!C144))))/(RAMCompute!D66*12/RAMCompute!D14))*365)),2))</f>
        <v>20.99</v>
      </c>
      <c r="E49" s="261" t="n">
        <f aca="false">IF(ISERROR((AVERAGE((RAMCompute!E143+RAMCompute!E144),(IF(AND(RAMCompute!D143="",RAMCompute!D144=""),(RAMCompute!E143+RAMCompute!E144),(RAMCompute!D143+RAMCompute!D144))))/(RAMCompute!E66*12/RAMCompute!E14))*365),"NA",ROUND((((AVERAGE((RAMCompute!E143+RAMCompute!E144),(IF(AND(RAMCompute!D143="",RAMCompute!D144=""),(RAMCompute!E143+RAMCompute!E144),(RAMCompute!D143+RAMCompute!D144))))/(RAMCompute!E66*12/RAMCompute!E14))*365)),2))</f>
        <v>30.65</v>
      </c>
      <c r="F49" s="261" t="n">
        <f aca="false">IF(ISERROR((AVERAGE((RAMCompute!F143+RAMCompute!F144),(IF(AND(RAMCompute!E143="",RAMCompute!E144=""),(RAMCompute!F143+RAMCompute!F144),(RAMCompute!E143+RAMCompute!E144))))/(RAMCompute!F66*12/RAMCompute!F14))*365),"NA",ROUND((((AVERAGE((RAMCompute!F143+RAMCompute!F144),(IF(AND(RAMCompute!E143="",RAMCompute!E144=""),(RAMCompute!F143+RAMCompute!F144),(RAMCompute!E143+RAMCompute!E144))))/(RAMCompute!F66*12/RAMCompute!F14))*365)),2))</f>
        <v>24.59</v>
      </c>
      <c r="G49" s="261" t="n">
        <f aca="false">IF(ISERROR((AVERAGE((RAMCompute!G143+RAMCompute!G144),(IF(AND(RAMCompute!F143="",RAMCompute!F144=""),(RAMCompute!G143+RAMCompute!G144),(RAMCompute!F143+RAMCompute!F144))))/(RAMCompute!G66*12/RAMCompute!G14))*365),"NA",ROUND((((AVERAGE((RAMCompute!G143+RAMCompute!G144),(IF(AND(RAMCompute!F143="",RAMCompute!F144=""),(RAMCompute!G143+RAMCompute!G144),(RAMCompute!F143+RAMCompute!F144))))/(RAMCompute!G66*12/RAMCompute!G14))*365)),2))</f>
        <v>19.75</v>
      </c>
      <c r="H49" s="261" t="n">
        <f aca="false">IF(ISERROR((AVERAGE((RAMCompute!H143+RAMCompute!H144),(IF(AND(RAMCompute!G143="",RAMCompute!G144=""),(RAMCompute!H143+RAMCompute!H144),(RAMCompute!G143+RAMCompute!G144))))/(RAMCompute!H66*12/RAMCompute!H14))*365),"NA",ROUND((((AVERAGE((RAMCompute!H143+RAMCompute!H144),(IF(AND(RAMCompute!G143="",RAMCompute!G144=""),(RAMCompute!H143+RAMCompute!H144),(RAMCompute!G143+RAMCompute!G144))))/(RAMCompute!H66*12/RAMCompute!H14))*365)),2))</f>
        <v>14.15</v>
      </c>
      <c r="I49" s="261" t="n">
        <f aca="false">IF(ISERROR((AVERAGE((RAMCompute!I143+RAMCompute!I144),(IF(AND(RAMCompute!H143="",RAMCompute!H144=""),(RAMCompute!I143+RAMCompute!I144),(RAMCompute!H143+RAMCompute!H144))))/(RAMCompute!I66*12/RAMCompute!I14))*365),"NA",ROUND((((AVERAGE((RAMCompute!I143+RAMCompute!I144),(IF(AND(RAMCompute!H143="",RAMCompute!H144=""),(RAMCompute!I143+RAMCompute!I144),(RAMCompute!H143+RAMCompute!H144))))/(RAMCompute!I66*12/RAMCompute!I14))*365)),2))</f>
        <v>4.7</v>
      </c>
      <c r="J49" s="261" t="n">
        <f aca="false">IF(ISERROR((AVERAGE((RAMCompute!J143+RAMCompute!J144),(IF(AND(RAMCompute!I143="",RAMCompute!I144=""),(RAMCompute!J143+RAMCompute!J144),(RAMCompute!I143+RAMCompute!I144))))/(RAMCompute!J66*12/RAMCompute!J14))*365),"NA",ROUND((((AVERAGE((RAMCompute!J143+RAMCompute!J144),(IF(AND(RAMCompute!I143="",RAMCompute!I144=""),(RAMCompute!J143+RAMCompute!J144),(RAMCompute!I143+RAMCompute!I144))))/(RAMCompute!J66*12/RAMCompute!J14))*365)),2))</f>
        <v>4.37</v>
      </c>
      <c r="K49" s="261" t="n">
        <f aca="false">IF(ISERROR((AVERAGE((RAMCompute!K143+RAMCompute!K144),(IF(AND(RAMCompute!J143="",RAMCompute!J144=""),(RAMCompute!K143+RAMCompute!K144),(RAMCompute!J143+RAMCompute!J144))))/(RAMCompute!K66*12/RAMCompute!K14))*365),"NA",ROUND((((AVERAGE((RAMCompute!K143+RAMCompute!K144),(IF(AND(RAMCompute!J143="",RAMCompute!J144=""),(RAMCompute!K143+RAMCompute!K144),(RAMCompute!J143+RAMCompute!J144))))/(RAMCompute!K66*12/RAMCompute!K14))*365)),2))</f>
        <v>4.54</v>
      </c>
      <c r="L49" s="261" t="n">
        <f aca="false">IF(ISERROR((AVERAGE((RAMCompute!L143+RAMCompute!L144),(IF(AND(RAMCompute!K143="",RAMCompute!K144=""),(RAMCompute!L143+RAMCompute!L144),(RAMCompute!K143+RAMCompute!K144))))/(RAMCompute!L66*12/RAMCompute!L14))*365),"NA",ROUND((((AVERAGE((RAMCompute!L143+RAMCompute!L144),(IF(AND(RAMCompute!K143="",RAMCompute!K144=""),(RAMCompute!L143+RAMCompute!L144),(RAMCompute!K143+RAMCompute!K144))))/(RAMCompute!L66*12/RAMCompute!L14))*365)),2))</f>
        <v>4.79</v>
      </c>
      <c r="M49" s="261" t="n">
        <f aca="false">IF(ISERROR((AVERAGE((RAMCompute!M143+RAMCompute!M144),(IF(AND(RAMCompute!L143="",RAMCompute!L144=""),(RAMCompute!M143+RAMCompute!M144),(RAMCompute!L143+RAMCompute!L144))))/(RAMCompute!M66*12/RAMCompute!M14))*365),"NA",ROUND((((AVERAGE((RAMCompute!M143+RAMCompute!M144),(IF(AND(RAMCompute!L143="",RAMCompute!L144=""),(RAMCompute!M143+RAMCompute!M144),(RAMCompute!L143+RAMCompute!L144))))/(RAMCompute!M66*12/RAMCompute!M14))*365)),2))</f>
        <v>5.18</v>
      </c>
      <c r="N49" s="261" t="n">
        <f aca="false">IF(ISERROR((AVERAGE((RAMCompute!N143+RAMCompute!N144),(IF(AND(RAMCompute!M143="",RAMCompute!M144=""),(RAMCompute!N143+RAMCompute!N144),(RAMCompute!M143+RAMCompute!M144))))/(RAMCompute!N66*12/RAMCompute!N14))*365),"NA",ROUND((((AVERAGE((RAMCompute!N143+RAMCompute!N144),(IF(AND(RAMCompute!M143="",RAMCompute!M144=""),(RAMCompute!N143+RAMCompute!N144),(RAMCompute!M143+RAMCompute!M144))))/(RAMCompute!N66*12/RAMCompute!N14))*365)),2))</f>
        <v>5.21</v>
      </c>
      <c r="O49" s="261" t="n">
        <f aca="false">IF(ISERROR((AVERAGE((RAMCompute!O143+RAMCompute!O144),(IF(AND(RAMCompute!N143="",RAMCompute!N144=""),(RAMCompute!O143+RAMCompute!O144),(RAMCompute!N143+RAMCompute!N144))))/(RAMCompute!O66*12/RAMCompute!O14))*365),"NA",ROUND((((AVERAGE((RAMCompute!O143+RAMCompute!O144),(IF(AND(RAMCompute!N143="",RAMCompute!N144=""),(RAMCompute!O143+RAMCompute!O144),(RAMCompute!N143+RAMCompute!N144))))/(RAMCompute!O66*12/RAMCompute!O14))*365)),2))</f>
        <v>5.17</v>
      </c>
      <c r="P49" s="261" t="n">
        <f aca="false">IF(ISERROR((AVERAGE((RAMCompute!P143+RAMCompute!P144),(IF(AND(RAMCompute!O143="",RAMCompute!O144=""),(RAMCompute!P143+RAMCompute!P144),(RAMCompute!O143+RAMCompute!O144))))/(RAMCompute!P66*12/RAMCompute!P14))*365),"NA",ROUND((((AVERAGE((RAMCompute!P143+RAMCompute!P144),(IF(AND(RAMCompute!O143="",RAMCompute!O144=""),(RAMCompute!P143+RAMCompute!P144),(RAMCompute!O143+RAMCompute!O144))))/(RAMCompute!P66*12/RAMCompute!P14))*365)),2))</f>
        <v>5.13</v>
      </c>
      <c r="Q49" s="261" t="n">
        <f aca="false">IF(ISERROR((AVERAGE((RAMCompute!Q143+RAMCompute!Q144),(IF(AND(RAMCompute!P143="",RAMCompute!P144=""),(RAMCompute!Q143+RAMCompute!Q144),(RAMCompute!P143+RAMCompute!P144))))/(RAMCompute!Q66*12/RAMCompute!Q14))*365),"NA",ROUND((((AVERAGE((RAMCompute!Q143+RAMCompute!Q144),(IF(AND(RAMCompute!P143="",RAMCompute!P144=""),(RAMCompute!Q143+RAMCompute!Q144),(RAMCompute!P143+RAMCompute!P144))))/(RAMCompute!Q66*12/RAMCompute!Q14))*365)),2))</f>
        <v>5.09</v>
      </c>
      <c r="R49" s="261" t="str">
        <f aca="false">IF(ISERROR((AVERAGE((RAMCompute!R143+RAMCompute!R144),(IF(AND(RAMCompute!Q143="",RAMCompute!Q144=""),(RAMCompute!R143+RAMCompute!R144),(RAMCompute!Q143+RAMCompute!Q144))))/(RAMCompute!R66*12/RAMCompute!R14))*365),"NA",ROUND((((AVERAGE((RAMCompute!R143+RAMCompute!R144),(IF(AND(RAMCompute!Q143="",RAMCompute!Q144=""),(RAMCompute!R143+RAMCompute!R144),(RAMCompute!Q143+RAMCompute!Q144))))/(RAMCompute!R66*12/RAMCompute!R14))*365)),2))</f>
        <v>NA</v>
      </c>
      <c r="S49" s="261" t="str">
        <f aca="false">IF(ISERROR((AVERAGE((RAMCompute!S143+RAMCompute!S144),(IF(AND(RAMCompute!R143="",RAMCompute!R144=""),(RAMCompute!S143+RAMCompute!S144),(RAMCompute!R143+RAMCompute!R144))))/(RAMCompute!S66*12/RAMCompute!S14))*365),"NA",ROUND((((AVERAGE((RAMCompute!S143+RAMCompute!S144),(IF(AND(RAMCompute!R143="",RAMCompute!R144=""),(RAMCompute!S143+RAMCompute!S144),(RAMCompute!R143+RAMCompute!R144))))/(RAMCompute!S66*12/RAMCompute!S14))*365)),2))</f>
        <v>NA</v>
      </c>
      <c r="T49" s="261" t="str">
        <f aca="false">IF(ISERROR((AVERAGE((RAMCompute!T143+RAMCompute!T144),(IF(AND(RAMCompute!S143="",RAMCompute!S144=""),(RAMCompute!T143+RAMCompute!T144),(RAMCompute!S143+RAMCompute!S144))))/(RAMCompute!T66*12/RAMCompute!T14))*365),"NA",ROUND((((AVERAGE((RAMCompute!T143+RAMCompute!T144),(IF(AND(RAMCompute!S143="",RAMCompute!S144=""),(RAMCompute!T143+RAMCompute!T144),(RAMCompute!S143+RAMCompute!S144))))/(RAMCompute!T66*12/RAMCompute!T14))*365)),2))</f>
        <v>NA</v>
      </c>
      <c r="U49" s="261" t="str">
        <f aca="false">IF(ISERROR((AVERAGE((RAMCompute!U143+RAMCompute!U144),(IF(AND(RAMCompute!T143="",RAMCompute!T144=""),(RAMCompute!U143+RAMCompute!U144),(RAMCompute!T143+RAMCompute!T144))))/(RAMCompute!U66*12/RAMCompute!U14))*365),"NA",ROUND((((AVERAGE((RAMCompute!U143+RAMCompute!U144),(IF(AND(RAMCompute!T143="",RAMCompute!T144=""),(RAMCompute!U143+RAMCompute!U144),(RAMCompute!T143+RAMCompute!T144))))/(RAMCompute!U66*12/RAMCompute!U14))*365)),2))</f>
        <v>NA</v>
      </c>
      <c r="V49" s="261" t="str">
        <f aca="false">IF(ISERROR((AVERAGE((RAMCompute!V143+RAMCompute!V144),(IF(AND(RAMCompute!U143="",RAMCompute!U144=""),(RAMCompute!V143+RAMCompute!V144),(RAMCompute!U143+RAMCompute!U144))))/(RAMCompute!V66*12/RAMCompute!V14))*365),"NA",ROUND((((AVERAGE((RAMCompute!V143+RAMCompute!V144),(IF(AND(RAMCompute!U143="",RAMCompute!U144=""),(RAMCompute!V143+RAMCompute!V144),(RAMCompute!U143+RAMCompute!U144))))/(RAMCompute!V66*12/RAMCompute!V14))*365)),2))</f>
        <v>NA</v>
      </c>
      <c r="W49" s="261" t="str">
        <f aca="false">IF(ISERROR((AVERAGE((RAMCompute!W143+RAMCompute!W144),(IF(AND(RAMCompute!V143="",RAMCompute!V144=""),(RAMCompute!W143+RAMCompute!W144),(RAMCompute!V143+RAMCompute!V144))))/(RAMCompute!W66*12/RAMCompute!W14))*365),"NA",ROUND((((AVERAGE((RAMCompute!W143+RAMCompute!W144),(IF(AND(RAMCompute!V143="",RAMCompute!V144=""),(RAMCompute!W143+RAMCompute!W144),(RAMCompute!V143+RAMCompute!V144))))/(RAMCompute!W66*12/RAMCompute!W14))*365)),2))</f>
        <v>NA</v>
      </c>
      <c r="X49" s="261" t="str">
        <f aca="false">IF(ISERROR((AVERAGE((RAMCompute!X143+RAMCompute!X144),(IF(AND(RAMCompute!W143="",RAMCompute!W144=""),(RAMCompute!X143+RAMCompute!X144),(RAMCompute!W143+RAMCompute!W144))))/(RAMCompute!X66*12/RAMCompute!X14))*365),"NA",ROUND((((AVERAGE((RAMCompute!X143+RAMCompute!X144),(IF(AND(RAMCompute!W143="",RAMCompute!W144=""),(RAMCompute!X143+RAMCompute!X144),(RAMCompute!W143+RAMCompute!W144))))/(RAMCompute!X66*12/RAMCompute!X14))*365)),2))</f>
        <v>NA</v>
      </c>
      <c r="Y49" s="262" t="str">
        <f aca="false">IF(ISERROR((AVERAGE((RAMCompute!Y143+RAMCompute!Y144),(IF(AND(RAMCompute!X143="",RAMCompute!X144=""),(RAMCompute!Y143+RAMCompute!Y144),(RAMCompute!X143+RAMCompute!X144))))/(RAMCompute!Y66*12/RAMCompute!Y14))*365),"NA",ROUND((((AVERAGE((RAMCompute!Y143+RAMCompute!Y144),(IF(AND(RAMCompute!X143="",RAMCompute!X144=""),(RAMCompute!Y143+RAMCompute!Y144),(RAMCompute!X143+RAMCompute!X144))))/(RAMCompute!Y66*12/RAMCompute!Y14))*365)),2))</f>
        <v>NA</v>
      </c>
    </row>
    <row r="50" s="258" customFormat="true" ht="25" hidden="false" customHeight="false" outlineLevel="0" collapsed="false">
      <c r="A50" s="250"/>
      <c r="B50" s="257" t="s">
        <v>582</v>
      </c>
      <c r="C50" s="261" t="n">
        <f aca="false">'Operating Cycle'!B25</f>
        <v>3.8650305094307</v>
      </c>
      <c r="D50" s="261" t="n">
        <f aca="false">'Operating Cycle'!C25</f>
        <v>5.87817258883249</v>
      </c>
      <c r="E50" s="261" t="n">
        <f aca="false">'Operating Cycle'!D25</f>
        <v>5.19574539176923</v>
      </c>
      <c r="F50" s="261" t="n">
        <f aca="false">'Operating Cycle'!E25</f>
        <v>4.04352895452779</v>
      </c>
      <c r="G50" s="261" t="n">
        <f aca="false">'Operating Cycle'!F25</f>
        <v>2.85760590447482</v>
      </c>
      <c r="H50" s="261" t="n">
        <f aca="false">'Operating Cycle'!G25</f>
        <v>4.67977590330374</v>
      </c>
      <c r="I50" s="261" t="n">
        <f aca="false">'Operating Cycle'!H25</f>
        <v>2.81196759791012</v>
      </c>
      <c r="J50" s="261" t="n">
        <f aca="false">'Operating Cycle'!I25</f>
        <v>2.73165274597936</v>
      </c>
      <c r="K50" s="261" t="n">
        <f aca="false">'Operating Cycle'!J25</f>
        <v>2.54685200503082</v>
      </c>
      <c r="L50" s="261" t="n">
        <f aca="false">'Operating Cycle'!K25</f>
        <v>2.61568443718024</v>
      </c>
      <c r="M50" s="261" t="n">
        <f aca="false">'Operating Cycle'!L25</f>
        <v>2.68314946653843</v>
      </c>
      <c r="N50" s="261" t="n">
        <f aca="false">'Operating Cycle'!M25</f>
        <v>2.6700559073614</v>
      </c>
      <c r="O50" s="261" t="n">
        <f aca="false">'Operating Cycle'!N25</f>
        <v>2.65644695490533</v>
      </c>
      <c r="P50" s="261" t="n">
        <f aca="false">'Operating Cycle'!O25</f>
        <v>2.64230864244672</v>
      </c>
      <c r="Q50" s="261" t="n">
        <f aca="false">'Operating Cycle'!P25</f>
        <v>2.62762719254966</v>
      </c>
      <c r="R50" s="261" t="n">
        <f aca="false">'Operating Cycle'!Q25</f>
        <v>0</v>
      </c>
      <c r="S50" s="261" t="n">
        <f aca="false">'Operating Cycle'!R25</f>
        <v>0</v>
      </c>
      <c r="T50" s="261" t="n">
        <f aca="false">'Operating Cycle'!S25</f>
        <v>0</v>
      </c>
      <c r="U50" s="261" t="n">
        <f aca="false">'Operating Cycle'!T25</f>
        <v>0</v>
      </c>
      <c r="V50" s="261" t="n">
        <f aca="false">'Operating Cycle'!U25</f>
        <v>0</v>
      </c>
      <c r="W50" s="261" t="n">
        <f aca="false">'Operating Cycle'!V25</f>
        <v>0</v>
      </c>
      <c r="X50" s="261" t="n">
        <f aca="false">'Operating Cycle'!W25</f>
        <v>0</v>
      </c>
      <c r="Y50" s="262" t="n">
        <f aca="false">'Operating Cycle'!X25</f>
        <v>0</v>
      </c>
    </row>
    <row r="51" s="258" customFormat="true" ht="12.5" hidden="false" customHeight="false" outlineLevel="0" collapsed="false">
      <c r="A51" s="250"/>
      <c r="B51" s="257" t="s">
        <v>583</v>
      </c>
      <c r="C51" s="261" t="n">
        <f aca="false">'Operating Cycle'!B26</f>
        <v>3.40101570832062</v>
      </c>
      <c r="D51" s="261" t="n">
        <f aca="false">'Operating Cycle'!C26</f>
        <v>4.97165700809594</v>
      </c>
      <c r="E51" s="261" t="n">
        <f aca="false">'Operating Cycle'!D26</f>
        <v>3.80039655455992</v>
      </c>
      <c r="F51" s="261" t="n">
        <f aca="false">'Operating Cycle'!E26</f>
        <v>3.38098478491648</v>
      </c>
      <c r="G51" s="261" t="n">
        <f aca="false">'Operating Cycle'!F26</f>
        <v>2.32142998381796</v>
      </c>
      <c r="H51" s="261" t="n">
        <f aca="false">'Operating Cycle'!G26</f>
        <v>4.35460469027695</v>
      </c>
      <c r="I51" s="261" t="n">
        <f aca="false">'Operating Cycle'!H26</f>
        <v>2.64982141956205</v>
      </c>
      <c r="J51" s="261" t="n">
        <f aca="false">'Operating Cycle'!I26</f>
        <v>2.58570842773662</v>
      </c>
      <c r="K51" s="261" t="n">
        <f aca="false">'Operating Cycle'!J26</f>
        <v>2.40036827910156</v>
      </c>
      <c r="L51" s="261" t="n">
        <f aca="false">'Operating Cycle'!K26</f>
        <v>2.45261271383511</v>
      </c>
      <c r="M51" s="261" t="n">
        <f aca="false">'Operating Cycle'!L26</f>
        <v>2.51045488785022</v>
      </c>
      <c r="N51" s="261" t="n">
        <f aca="false">'Operating Cycle'!M26</f>
        <v>2.4986314065766</v>
      </c>
      <c r="O51" s="261" t="n">
        <f aca="false">'Operating Cycle'!N26</f>
        <v>2.4863360840149</v>
      </c>
      <c r="P51" s="261" t="n">
        <f aca="false">'Operating Cycle'!O26</f>
        <v>2.4735555880227</v>
      </c>
      <c r="Q51" s="261" t="n">
        <f aca="false">'Operating Cycle'!P26</f>
        <v>2.46027671046565</v>
      </c>
      <c r="R51" s="261" t="n">
        <f aca="false">'Operating Cycle'!Q26</f>
        <v>0</v>
      </c>
      <c r="S51" s="261" t="n">
        <f aca="false">'Operating Cycle'!R26</f>
        <v>0</v>
      </c>
      <c r="T51" s="261" t="n">
        <f aca="false">'Operating Cycle'!S26</f>
        <v>0</v>
      </c>
      <c r="U51" s="261" t="n">
        <f aca="false">'Operating Cycle'!T26</f>
        <v>0</v>
      </c>
      <c r="V51" s="261" t="n">
        <f aca="false">'Operating Cycle'!U26</f>
        <v>0</v>
      </c>
      <c r="W51" s="261" t="n">
        <f aca="false">'Operating Cycle'!V26</f>
        <v>0</v>
      </c>
      <c r="X51" s="261" t="n">
        <f aca="false">'Operating Cycle'!W26</f>
        <v>0</v>
      </c>
      <c r="Y51" s="262" t="n">
        <f aca="false">'Operating Cycle'!X26</f>
        <v>0</v>
      </c>
    </row>
    <row r="52" s="258" customFormat="true" ht="12.5" hidden="false" customHeight="false" outlineLevel="0" collapsed="false">
      <c r="A52" s="250"/>
      <c r="B52" s="257" t="s">
        <v>584</v>
      </c>
      <c r="C52" s="261" t="n">
        <f aca="false">IF(OR(C20=0,ISERROR(C30/C$20)),"NA",IF(C20&lt;0,"-VE",C30/C$20))</f>
        <v>6.92700729927007</v>
      </c>
      <c r="D52" s="261" t="n">
        <f aca="false">IF(OR(D20=0,ISERROR(D30/D$20)),"NA",IF(D20&lt;0,"-VE",D30/D$20))</f>
        <v>7.78125</v>
      </c>
      <c r="E52" s="261" t="n">
        <f aca="false">IF(OR(E20=0,ISERROR(E30/E$20)),"NA",IF(E20&lt;0,"-VE",E30/E$20))</f>
        <v>6.58901629450815</v>
      </c>
      <c r="F52" s="261" t="n">
        <f aca="false">IF(OR(F20=0,ISERROR(F30/F$20)),"NA",IF(F20&lt;0,"-VE",F30/F$20))</f>
        <v>4.08227374719521</v>
      </c>
      <c r="G52" s="261" t="n">
        <f aca="false">IF(OR(G20=0,ISERROR(G30/G$20)),"NA",IF(G20&lt;0,"-VE",G30/G$20))</f>
        <v>4.01996293582726</v>
      </c>
      <c r="H52" s="261" t="n">
        <f aca="false">IF(OR(H20=0,ISERROR(H30/H$20)),"NA",IF(H20&lt;0,"-VE",H30/H$20))</f>
        <v>9.91083953913365</v>
      </c>
      <c r="I52" s="261" t="n">
        <f aca="false">IF(OR(I20=0,ISERROR(I30/I$20)),"NA",IF(I20&lt;0,"-VE",I30/I$20))</f>
        <v>5.95480872397993</v>
      </c>
      <c r="J52" s="261" t="n">
        <f aca="false">IF(OR(J20=0,ISERROR(J30/J$20)),"NA",IF(J20&lt;0,"-VE",J30/J$20))</f>
        <v>3.90052169268764</v>
      </c>
      <c r="K52" s="261" t="n">
        <f aca="false">IF(OR(K20=0,ISERROR(K30/K$20)),"NA",IF(K20&lt;0,"-VE",K30/K$20))</f>
        <v>2.90800652834276</v>
      </c>
      <c r="L52" s="261" t="n">
        <f aca="false">IF(OR(L20=0,ISERROR(L30/L$20)),"NA",IF(L20&lt;0,"-VE",L30/L$20))</f>
        <v>2.14531550782531</v>
      </c>
      <c r="M52" s="261" t="n">
        <f aca="false">IF(OR(M20=0,ISERROR(M30/M$20)),"NA",IF(M20&lt;0,"-VE",M30/M$20))</f>
        <v>1.42823443090429</v>
      </c>
      <c r="N52" s="261" t="n">
        <f aca="false">IF(OR(N20=0,ISERROR(N30/N$20)),"NA",IF(N20&lt;0,"-VE",N30/N$20))</f>
        <v>0.869607369675146</v>
      </c>
      <c r="O52" s="261" t="n">
        <f aca="false">IF(OR(O20=0,ISERROR(O30/O$20)),"NA",IF(O20&lt;0,"-VE",O30/O$20))</f>
        <v>0.654836190518383</v>
      </c>
      <c r="P52" s="261" t="n">
        <f aca="false">IF(OR(P20=0,ISERROR(P30/P$20)),"NA",IF(P20&lt;0,"-VE",P30/P$20))</f>
        <v>0.607788682086251</v>
      </c>
      <c r="Q52" s="261" t="n">
        <f aca="false">IF(OR(Q20=0,ISERROR(Q30/Q$20)),"NA",IF(Q20&lt;0,"-VE",Q30/Q$20))</f>
        <v>0.553066112755094</v>
      </c>
      <c r="R52" s="261" t="n">
        <f aca="false">IF(OR(R20=0,ISERROR(R30/R$20)),"NA",IF(R20&lt;0,"-VE",R30/R$20))</f>
        <v>0</v>
      </c>
      <c r="S52" s="261" t="n">
        <f aca="false">IF(OR(S20=0,ISERROR(S30/S$20)),"NA",IF(S20&lt;0,"-VE",S30/S$20))</f>
        <v>0</v>
      </c>
      <c r="T52" s="261" t="n">
        <f aca="false">IF(OR(T20=0,ISERROR(T30/T$20)),"NA",IF(T20&lt;0,"-VE",T30/T$20))</f>
        <v>0</v>
      </c>
      <c r="U52" s="261" t="n">
        <f aca="false">IF(OR(U20=0,ISERROR(U30/U$20)),"NA",IF(U20&lt;0,"-VE",U30/U$20))</f>
        <v>0</v>
      </c>
      <c r="V52" s="261" t="n">
        <f aca="false">IF(OR(V20=0,ISERROR(V30/V$20)),"NA",IF(V20&lt;0,"-VE",V30/V$20))</f>
        <v>0</v>
      </c>
      <c r="W52" s="261" t="n">
        <f aca="false">IF(OR(W20=0,ISERROR(W30/W$20)),"NA",IF(W20&lt;0,"-VE",W30/W$20))</f>
        <v>0</v>
      </c>
      <c r="X52" s="261" t="n">
        <f aca="false">IF(OR(X20=0,ISERROR(X30/X$20)),"NA",IF(X20&lt;0,"-VE",X30/X$20))</f>
        <v>0</v>
      </c>
      <c r="Y52" s="262" t="n">
        <f aca="false">IF(OR(Y20=0,ISERROR(Y30/Y$20)),"NA",IF(Y20&lt;0,"-VE",Y30/Y$20))</f>
        <v>0</v>
      </c>
    </row>
    <row r="53" s="258" customFormat="true" ht="12.5" hidden="false" customHeight="false" outlineLevel="0" collapsed="false">
      <c r="B53" s="100" t="s">
        <v>439</v>
      </c>
      <c r="C53" s="261" t="e">
        <f aca="false">IF(OR(ISERROR(((RAMCompute!C109+RAMCompute!C73+RAMCompute!C70+RAMCompute!C50+RAMCompute!C106+RAMCompute!C91+RAMCompute!C93))/(MAX((RAMCompute!B155+RAMCompute!B156),(RAMCompute!C294+RAMCompute!C295))+(RAMCompute!C73+RAMCompute!C70))),MAX((RAMCompute!B155+RAMCompute!B156),(RAMCompute!C294+RAMCompute!C295))=0),"NA",ROUND(((((RAMCompute!C109+RAMCompute!C73+RAMCompute!C70+RAMCompute!C50+RAMCompute!C106+RAMCompute!C91+RAMCompute!C93))/(MAX((RAMCompute!B155+RAMCompute!B156),(RAMCompute!C294+RAMCompute!C295))+(RAMCompute!C73+RAMCompute!C70)))),2))</f>
        <v>#VALUE!</v>
      </c>
      <c r="D53" s="261" t="n">
        <f aca="false">IF(OR(ISERROR(((RAMCompute!D109+RAMCompute!D73+RAMCompute!D70+RAMCompute!D50+RAMCompute!D106+RAMCompute!D91+RAMCompute!D93))/(MAX((RAMCompute!C155+RAMCompute!C156),(RAMCompute!D294+RAMCompute!D295))+(RAMCompute!D73+RAMCompute!D70))),MAX((RAMCompute!C155+RAMCompute!C156),(RAMCompute!D294+RAMCompute!D295))=0),"NA",ROUND(((((RAMCompute!D109+RAMCompute!D73+RAMCompute!D70+RAMCompute!D50+RAMCompute!D106+RAMCompute!D91+RAMCompute!D93))/(MAX((RAMCompute!C155+RAMCompute!C156),(RAMCompute!D294+RAMCompute!D295))+(RAMCompute!D73+RAMCompute!D70)))),2))</f>
        <v>2.26</v>
      </c>
      <c r="E53" s="261" t="n">
        <f aca="false">IF(OR(ISERROR(((RAMCompute!E109+RAMCompute!E73+RAMCompute!E70+RAMCompute!E50+RAMCompute!E106+RAMCompute!E91+RAMCompute!E93))/(MAX((RAMCompute!D155+RAMCompute!D156),(RAMCompute!E294+RAMCompute!E295))+(RAMCompute!E73+RAMCompute!E70))),MAX((RAMCompute!D155+RAMCompute!D156),(RAMCompute!E294+RAMCompute!E295))=0),"NA",ROUND(((((RAMCompute!E109+RAMCompute!E73+RAMCompute!E70+RAMCompute!E50+RAMCompute!E106+RAMCompute!E91+RAMCompute!E93))/(MAX((RAMCompute!D155+RAMCompute!D156),(RAMCompute!E294+RAMCompute!E295))+(RAMCompute!E73+RAMCompute!E70)))),2))</f>
        <v>2.13</v>
      </c>
      <c r="F53" s="261" t="n">
        <f aca="false">IF(OR(ISERROR(((RAMCompute!F109+RAMCompute!F73+RAMCompute!F70+RAMCompute!F50+RAMCompute!F106+RAMCompute!F91+RAMCompute!F93))/(MAX((RAMCompute!E155+RAMCompute!E156),(RAMCompute!F294+RAMCompute!F295))+(RAMCompute!F73+RAMCompute!F70))),MAX((RAMCompute!E155+RAMCompute!E156),(RAMCompute!F294+RAMCompute!F295))=0),"NA",ROUND(((((RAMCompute!F109+RAMCompute!F73+RAMCompute!F70+RAMCompute!F50+RAMCompute!F106+RAMCompute!F91+RAMCompute!F93))/(MAX((RAMCompute!E155+RAMCompute!E156),(RAMCompute!F294+RAMCompute!F295))+(RAMCompute!F73+RAMCompute!F70)))),2))</f>
        <v>2.4</v>
      </c>
      <c r="G53" s="261" t="n">
        <f aca="false">IF(OR(ISERROR(((RAMCompute!G109+RAMCompute!G73+RAMCompute!G70+RAMCompute!G50+RAMCompute!G106+RAMCompute!G91+RAMCompute!G93))/(MAX((RAMCompute!F155+RAMCompute!F156),(RAMCompute!G294+RAMCompute!G295))+(RAMCompute!G73+RAMCompute!G70))),MAX((RAMCompute!F155+RAMCompute!F156),(RAMCompute!G294+RAMCompute!G295))=0),"NA",ROUND(((((RAMCompute!G109+RAMCompute!G73+RAMCompute!G70+RAMCompute!G50+RAMCompute!G106+RAMCompute!G91+RAMCompute!G93))/(MAX((RAMCompute!F155+RAMCompute!F156),(RAMCompute!G294+RAMCompute!G295))+(RAMCompute!G73+RAMCompute!G70)))),2))</f>
        <v>3.13</v>
      </c>
      <c r="H53" s="261" t="n">
        <f aca="false">IF(OR(ISERROR(((RAMCompute!H109+RAMCompute!H73+RAMCompute!H70+RAMCompute!H50+RAMCompute!H106+RAMCompute!H91+RAMCompute!H93))/(MAX((RAMCompute!G155+RAMCompute!G156),(RAMCompute!H294+RAMCompute!H295))+(RAMCompute!H73+RAMCompute!H70))),MAX((RAMCompute!G155+RAMCompute!G156),(RAMCompute!H294+RAMCompute!H295))=0),"NA",ROUND(((((RAMCompute!H109+RAMCompute!H73+RAMCompute!H70+RAMCompute!H50+RAMCompute!H106+RAMCompute!H91+RAMCompute!H93))/(MAX((RAMCompute!G155+RAMCompute!G156),(RAMCompute!H294+RAMCompute!H295))+(RAMCompute!H73+RAMCompute!H70)))),2))</f>
        <v>1.6</v>
      </c>
      <c r="I53" s="261" t="n">
        <f aca="false">IF(OR(ISERROR(((RAMCompute!I109+RAMCompute!I73+RAMCompute!I70+RAMCompute!I50+RAMCompute!I106+RAMCompute!I91+RAMCompute!I93))/(MAX((RAMCompute!H155+RAMCompute!H156),(RAMCompute!I294+RAMCompute!I295))+(RAMCompute!I73+RAMCompute!I70))),MAX((RAMCompute!H155+RAMCompute!H156),(RAMCompute!I294+RAMCompute!I295))=0),"NA",ROUND(((((RAMCompute!I109+RAMCompute!I73+RAMCompute!I70+RAMCompute!I50+RAMCompute!I106+RAMCompute!I91+RAMCompute!I93))/(MAX((RAMCompute!H155+RAMCompute!H156),(RAMCompute!I294+RAMCompute!I295))+(RAMCompute!I73+RAMCompute!I70)))),2))</f>
        <v>1.32</v>
      </c>
      <c r="J53" s="261" t="n">
        <f aca="false">IF(OR(ISERROR(((RAMCompute!J109+RAMCompute!J73+RAMCompute!J70+RAMCompute!J50+RAMCompute!J106+RAMCompute!J91+RAMCompute!J93))/(MAX((RAMCompute!I155+RAMCompute!I156),(RAMCompute!J294+RAMCompute!J295))+(RAMCompute!J73+RAMCompute!J70))),MAX((RAMCompute!I155+RAMCompute!I156),(RAMCompute!J294+RAMCompute!J295))=0),"NA",ROUND(((((RAMCompute!J109+RAMCompute!J73+RAMCompute!J70+RAMCompute!J50+RAMCompute!J106+RAMCompute!J91+RAMCompute!J93))/(MAX((RAMCompute!I155+RAMCompute!I156),(RAMCompute!J294+RAMCompute!J295))+(RAMCompute!J73+RAMCompute!J70)))),2))</f>
        <v>1.19</v>
      </c>
      <c r="K53" s="261" t="n">
        <f aca="false">IF(OR(ISERROR(((RAMCompute!K109+RAMCompute!K73+RAMCompute!K70+RAMCompute!K50+RAMCompute!K106+RAMCompute!K91+RAMCompute!K93))/(MAX((RAMCompute!J155+RAMCompute!J156),(RAMCompute!K294+RAMCompute!K295))+(RAMCompute!K73+RAMCompute!K70))),MAX((RAMCompute!J155+RAMCompute!J156),(RAMCompute!K294+RAMCompute!K295))=0),"NA",ROUND(((((RAMCompute!K109+RAMCompute!K73+RAMCompute!K70+RAMCompute!K50+RAMCompute!K106+RAMCompute!K91+RAMCompute!K93))/(MAX((RAMCompute!J155+RAMCompute!J156),(RAMCompute!K294+RAMCompute!K295))+(RAMCompute!K73+RAMCompute!K70)))),2))</f>
        <v>1.22</v>
      </c>
      <c r="L53" s="261" t="n">
        <f aca="false">IF(OR(ISERROR(((RAMCompute!L109+RAMCompute!L73+RAMCompute!L70+RAMCompute!L50+RAMCompute!L106+RAMCompute!L91+RAMCompute!L93))/(MAX((RAMCompute!K155+RAMCompute!K156),(RAMCompute!L294+RAMCompute!L295))+(RAMCompute!L73+RAMCompute!L70))),MAX((RAMCompute!K155+RAMCompute!K156),(RAMCompute!L294+RAMCompute!L295))=0),"NA",ROUND(((((RAMCompute!L109+RAMCompute!L73+RAMCompute!L70+RAMCompute!L50+RAMCompute!L106+RAMCompute!L91+RAMCompute!L93))/(MAX((RAMCompute!K155+RAMCompute!K156),(RAMCompute!L294+RAMCompute!L295))+(RAMCompute!L73+RAMCompute!L70)))),2))</f>
        <v>1.48</v>
      </c>
      <c r="M53" s="261" t="n">
        <f aca="false">IF(OR(ISERROR(((RAMCompute!M109+RAMCompute!M73+RAMCompute!M70+RAMCompute!M50+RAMCompute!M106+RAMCompute!M91+RAMCompute!M93))/(MAX((RAMCompute!L155+RAMCompute!L156),(RAMCompute!M294+RAMCompute!M295))+(RAMCompute!M73+RAMCompute!M70))),MAX((RAMCompute!L155+RAMCompute!L156),(RAMCompute!M294+RAMCompute!M295))=0),"NA",ROUND(((((RAMCompute!M109+RAMCompute!M73+RAMCompute!M70+RAMCompute!M50+RAMCompute!M106+RAMCompute!M91+RAMCompute!M93))/(MAX((RAMCompute!L155+RAMCompute!L156),(RAMCompute!M294+RAMCompute!M295))+(RAMCompute!M73+RAMCompute!M70)))),2))</f>
        <v>1.52</v>
      </c>
      <c r="N53" s="261" t="n">
        <f aca="false">IF(OR(ISERROR(((RAMCompute!N109+RAMCompute!N73+RAMCompute!N70+RAMCompute!N50+RAMCompute!N106+RAMCompute!N91+RAMCompute!N93))/(MAX((RAMCompute!M155+RAMCompute!M156),(RAMCompute!N294+RAMCompute!N295))+(RAMCompute!N73+RAMCompute!N70))),MAX((RAMCompute!M155+RAMCompute!M156),(RAMCompute!N294+RAMCompute!N295))=0),"NA",ROUND(((((RAMCompute!N109+RAMCompute!N73+RAMCompute!N70+RAMCompute!N50+RAMCompute!N106+RAMCompute!N91+RAMCompute!N93))/(MAX((RAMCompute!M155+RAMCompute!M156),(RAMCompute!N294+RAMCompute!N295))+(RAMCompute!N73+RAMCompute!N70)))),2))</f>
        <v>1.9</v>
      </c>
      <c r="O53" s="261" t="n">
        <f aca="false">IF(OR(ISERROR(((RAMCompute!O109+RAMCompute!O73+RAMCompute!O70+RAMCompute!O50+RAMCompute!O106+RAMCompute!O91+RAMCompute!O93))/(MAX((RAMCompute!N155+RAMCompute!N156),(RAMCompute!O294+RAMCompute!O295))+(RAMCompute!O73+RAMCompute!O70))),MAX((RAMCompute!N155+RAMCompute!N156),(RAMCompute!O294+RAMCompute!O295))=0),"NA",ROUND(((((RAMCompute!O109+RAMCompute!O73+RAMCompute!O70+RAMCompute!O50+RAMCompute!O106+RAMCompute!O91+RAMCompute!O93))/(MAX((RAMCompute!N155+RAMCompute!N156),(RAMCompute!O294+RAMCompute!O295))+(RAMCompute!O73+RAMCompute!O70)))),2))</f>
        <v>4.9</v>
      </c>
      <c r="P53" s="261" t="n">
        <f aca="false">IF(OR(ISERROR(((RAMCompute!P109+RAMCompute!P73+RAMCompute!P70+RAMCompute!P50+RAMCompute!P106+RAMCompute!P91+RAMCompute!P93))/(MAX((RAMCompute!O155+RAMCompute!O156),(RAMCompute!P294+RAMCompute!P295))+(RAMCompute!P73+RAMCompute!P70))),MAX((RAMCompute!O155+RAMCompute!O156),(RAMCompute!P294+RAMCompute!P295))=0),"NA",ROUND(((((RAMCompute!P109+RAMCompute!P73+RAMCompute!P70+RAMCompute!P50+RAMCompute!P106+RAMCompute!P91+RAMCompute!P93))/(MAX((RAMCompute!O155+RAMCompute!O156),(RAMCompute!P294+RAMCompute!P295))+(RAMCompute!P73+RAMCompute!P70)))),2))</f>
        <v>20.43</v>
      </c>
      <c r="Q53" s="261" t="n">
        <f aca="false">IF(OR(ISERROR(((RAMCompute!Q109+RAMCompute!Q73+RAMCompute!Q70+RAMCompute!Q50+RAMCompute!Q106+RAMCompute!Q91+RAMCompute!Q93))/(MAX((RAMCompute!P155+RAMCompute!P156),(RAMCompute!Q294+RAMCompute!Q295))+(RAMCompute!Q73+RAMCompute!Q70))),MAX((RAMCompute!P155+RAMCompute!P156),(RAMCompute!Q294+RAMCompute!Q295))=0),"NA",ROUND(((((RAMCompute!Q109+RAMCompute!Q73+RAMCompute!Q70+RAMCompute!Q50+RAMCompute!Q106+RAMCompute!Q91+RAMCompute!Q93))/(MAX((RAMCompute!P155+RAMCompute!P156),(RAMCompute!Q294+RAMCompute!Q295))+(RAMCompute!Q73+RAMCompute!Q70)))),2))</f>
        <v>18.12</v>
      </c>
      <c r="R53" s="261" t="str">
        <f aca="false">IF(OR(ISERROR(((RAMCompute!R109+RAMCompute!R73+RAMCompute!R70+RAMCompute!R50+RAMCompute!R106+RAMCompute!R91+RAMCompute!R93))/(MAX((RAMCompute!Q155+RAMCompute!Q156),(RAMCompute!R294+RAMCompute!R295))+(RAMCompute!R73+RAMCompute!R70))),MAX((RAMCompute!Q155+RAMCompute!Q156),(RAMCompute!R294+RAMCompute!R295))=0),"NA",ROUND(((((RAMCompute!R109+RAMCompute!R73+RAMCompute!R70+RAMCompute!R50+RAMCompute!R106+RAMCompute!R91+RAMCompute!R93))/(MAX((RAMCompute!Q155+RAMCompute!Q156),(RAMCompute!R294+RAMCompute!R295))+(RAMCompute!R73+RAMCompute!R70)))),2))</f>
        <v>NA</v>
      </c>
      <c r="S53" s="261" t="str">
        <f aca="false">IF(OR(ISERROR(((RAMCompute!S109+RAMCompute!S73+RAMCompute!S70+RAMCompute!S50+RAMCompute!S106+RAMCompute!S91+RAMCompute!S93))/(MAX((RAMCompute!R155+RAMCompute!R156),(RAMCompute!S294+RAMCompute!S295))+(RAMCompute!S73+RAMCompute!S70))),MAX((RAMCompute!R155+RAMCompute!R156),(RAMCompute!S294+RAMCompute!S295))=0),"NA",ROUND(((((RAMCompute!S109+RAMCompute!S73+RAMCompute!S70+RAMCompute!S50+RAMCompute!S106+RAMCompute!S91+RAMCompute!S93))/(MAX((RAMCompute!R155+RAMCompute!R156),(RAMCompute!S294+RAMCompute!S295))+(RAMCompute!S73+RAMCompute!S70)))),2))</f>
        <v>NA</v>
      </c>
      <c r="T53" s="261" t="str">
        <f aca="false">IF(OR(ISERROR(((RAMCompute!T109+RAMCompute!T73+RAMCompute!T70+RAMCompute!T50+RAMCompute!T106+RAMCompute!T91+RAMCompute!T93))/(MAX((RAMCompute!S155+RAMCompute!S156),(RAMCompute!T294+RAMCompute!T295))+(RAMCompute!T73+RAMCompute!T70))),MAX((RAMCompute!S155+RAMCompute!S156),(RAMCompute!T294+RAMCompute!T295))=0),"NA",ROUND(((((RAMCompute!T109+RAMCompute!T73+RAMCompute!T70+RAMCompute!T50+RAMCompute!T106+RAMCompute!T91+RAMCompute!T93))/(MAX((RAMCompute!S155+RAMCompute!S156),(RAMCompute!T294+RAMCompute!T295))+(RAMCompute!T73+RAMCompute!T70)))),2))</f>
        <v>NA</v>
      </c>
      <c r="U53" s="261" t="str">
        <f aca="false">IF(OR(ISERROR(((RAMCompute!U109+RAMCompute!U73+RAMCompute!U70+RAMCompute!U50+RAMCompute!U106+RAMCompute!U91+RAMCompute!U93))/(MAX((RAMCompute!T155+RAMCompute!T156),(RAMCompute!U294+RAMCompute!U295))+(RAMCompute!U73+RAMCompute!U70))),MAX((RAMCompute!T155+RAMCompute!T156),(RAMCompute!U294+RAMCompute!U295))=0),"NA",ROUND(((((RAMCompute!U109+RAMCompute!U73+RAMCompute!U70+RAMCompute!U50+RAMCompute!U106+RAMCompute!U91+RAMCompute!U93))/(MAX((RAMCompute!T155+RAMCompute!T156),(RAMCompute!U294+RAMCompute!U295))+(RAMCompute!U73+RAMCompute!U70)))),2))</f>
        <v>NA</v>
      </c>
      <c r="V53" s="261" t="str">
        <f aca="false">IF(OR(ISERROR(((RAMCompute!V109+RAMCompute!V73+RAMCompute!V70+RAMCompute!V50+RAMCompute!V106+RAMCompute!V91+RAMCompute!V93))/(MAX((RAMCompute!U155+RAMCompute!U156),(RAMCompute!V294+RAMCompute!V295))+(RAMCompute!V73+RAMCompute!V70))),MAX((RAMCompute!U155+RAMCompute!U156),(RAMCompute!V294+RAMCompute!V295))=0),"NA",ROUND(((((RAMCompute!V109+RAMCompute!V73+RAMCompute!V70+RAMCompute!V50+RAMCompute!V106+RAMCompute!V91+RAMCompute!V93))/(MAX((RAMCompute!U155+RAMCompute!U156),(RAMCompute!V294+RAMCompute!V295))+(RAMCompute!V73+RAMCompute!V70)))),2))</f>
        <v>NA</v>
      </c>
      <c r="W53" s="261" t="str">
        <f aca="false">IF(OR(ISERROR(((RAMCompute!W109+RAMCompute!W73+RAMCompute!W70+RAMCompute!W50+RAMCompute!W106+RAMCompute!W91+RAMCompute!W93))/(MAX((RAMCompute!V155+RAMCompute!V156),(RAMCompute!W294+RAMCompute!W295))+(RAMCompute!W73+RAMCompute!W70))),MAX((RAMCompute!V155+RAMCompute!V156),(RAMCompute!W294+RAMCompute!W295))=0),"NA",ROUND(((((RAMCompute!W109+RAMCompute!W73+RAMCompute!W70+RAMCompute!W50+RAMCompute!W106+RAMCompute!W91+RAMCompute!W93))/(MAX((RAMCompute!V155+RAMCompute!V156),(RAMCompute!W294+RAMCompute!W295))+(RAMCompute!W73+RAMCompute!W70)))),2))</f>
        <v>NA</v>
      </c>
      <c r="X53" s="261" t="str">
        <f aca="false">IF(OR(ISERROR(((RAMCompute!X109+RAMCompute!X73+RAMCompute!X70+RAMCompute!X50+RAMCompute!X106+RAMCompute!X91+RAMCompute!X93))/(MAX((RAMCompute!W155+RAMCompute!W156),(RAMCompute!X294+RAMCompute!X295))+(RAMCompute!X73+RAMCompute!X70))),MAX((RAMCompute!W155+RAMCompute!W156),(RAMCompute!X294+RAMCompute!X295))=0),"NA",ROUND(((((RAMCompute!X109+RAMCompute!X73+RAMCompute!X70+RAMCompute!X50+RAMCompute!X106+RAMCompute!X91+RAMCompute!X93))/(MAX((RAMCompute!W155+RAMCompute!W156),(RAMCompute!X294+RAMCompute!X295))+(RAMCompute!X73+RAMCompute!X70)))),2))</f>
        <v>NA</v>
      </c>
      <c r="Y53" s="262" t="str">
        <f aca="false">IF(OR(ISERROR(((RAMCompute!Y109+RAMCompute!Y73+RAMCompute!Y70+RAMCompute!Y50+RAMCompute!Y106+RAMCompute!Y91+RAMCompute!Y93))/(MAX((RAMCompute!X155+RAMCompute!X156),(RAMCompute!Y294+RAMCompute!Y295))+(RAMCompute!Y73+RAMCompute!Y70))),MAX((RAMCompute!X155+RAMCompute!X156),(RAMCompute!Y294+RAMCompute!Y295))=0),"NA",ROUND(((((RAMCompute!Y109+RAMCompute!Y73+RAMCompute!Y70+RAMCompute!Y50+RAMCompute!Y106+RAMCompute!Y91+RAMCompute!Y93))/(MAX((RAMCompute!X155+RAMCompute!X156),(RAMCompute!Y294+RAMCompute!Y295))+(RAMCompute!Y73+RAMCompute!Y70)))),2))</f>
        <v>NA</v>
      </c>
    </row>
    <row r="54" s="258" customFormat="true" ht="12.5" hidden="false" customHeight="false" outlineLevel="0" collapsed="false">
      <c r="B54" s="100" t="s">
        <v>83</v>
      </c>
      <c r="C54" s="261" t="str">
        <f aca="false">IF(ISERROR(+CFS!C15),"NA",(+CFS!C15))</f>
        <v>NA</v>
      </c>
      <c r="D54" s="261" t="n">
        <f aca="false">IF(ISERROR(+CFS!D15),"NA",(+CFS!D15))</f>
        <v>10.374</v>
      </c>
      <c r="E54" s="261" t="n">
        <f aca="false">IF(ISERROR(+CFS!E15),"NA",(+CFS!E15))</f>
        <v>6.16</v>
      </c>
      <c r="F54" s="261" t="n">
        <f aca="false">IF(ISERROR(+CFS!F15),"NA",(+CFS!F15))</f>
        <v>12.7</v>
      </c>
      <c r="G54" s="261" t="n">
        <f aca="false">IF(ISERROR(+CFS!G15),"NA",(+CFS!G15))</f>
        <v>20.9369</v>
      </c>
      <c r="H54" s="261" t="n">
        <f aca="false">IF(ISERROR(+CFS!H15),"NA",(+CFS!H15))</f>
        <v>6.12689790291667</v>
      </c>
      <c r="I54" s="261" t="n">
        <f aca="false">IF(ISERROR(+CFS!I15),"NA",(+CFS!I15))</f>
        <v>18.4624196496587</v>
      </c>
      <c r="J54" s="261" t="n">
        <f aca="false">IF(ISERROR(+CFS!J15),"NA",(+CFS!J15))</f>
        <v>22.3266552268951</v>
      </c>
      <c r="K54" s="261" t="n">
        <f aca="false">IF(ISERROR(+CFS!K15),"NA",(+CFS!K15))</f>
        <v>24.8228384316083</v>
      </c>
      <c r="L54" s="261" t="n">
        <f aca="false">IF(ISERROR(+CFS!L15),"NA",(+CFS!L15))</f>
        <v>23.3301232242756</v>
      </c>
      <c r="M54" s="261" t="n">
        <f aca="false">IF(ISERROR(+CFS!M15),"NA",(+CFS!M15))</f>
        <v>23.0049328008917</v>
      </c>
      <c r="N54" s="261" t="n">
        <f aca="false">IF(ISERROR(+CFS!N15),"NA",(+CFS!N15))</f>
        <v>23.180548352725</v>
      </c>
      <c r="O54" s="261" t="n">
        <f aca="false">IF(ISERROR(+CFS!O15),"NA",(+CFS!O15))</f>
        <v>22.969265194025</v>
      </c>
      <c r="P54" s="261" t="n">
        <f aca="false">IF(ISERROR(+CFS!P15),"NA",(+CFS!P15))</f>
        <v>22.909650476765</v>
      </c>
      <c r="Q54" s="261" t="n">
        <f aca="false">IF(ISERROR(+CFS!Q15),"NA",(+CFS!Q15))</f>
        <v>22.879532367392</v>
      </c>
      <c r="R54" s="261" t="n">
        <f aca="false">IF(ISERROR(+CFS!R15),"NA",(+CFS!R15))</f>
        <v>-124.631387581334</v>
      </c>
      <c r="S54" s="261" t="n">
        <f aca="false">IF(ISERROR(+CFS!S15),"NA",(+CFS!S15))</f>
        <v>0.0001</v>
      </c>
      <c r="T54" s="261" t="n">
        <f aca="false">IF(ISERROR(+CFS!T15),"NA",(+CFS!T15))</f>
        <v>0.0001</v>
      </c>
      <c r="U54" s="261" t="n">
        <f aca="false">IF(ISERROR(+CFS!U15),"NA",(+CFS!U15))</f>
        <v>0.0001</v>
      </c>
      <c r="V54" s="261" t="n">
        <f aca="false">IF(ISERROR(+CFS!V15),"NA",(+CFS!V15))</f>
        <v>0.0001</v>
      </c>
      <c r="W54" s="261" t="n">
        <f aca="false">IF(ISERROR(+CFS!W15),"NA",(+CFS!W15))</f>
        <v>0.0001</v>
      </c>
      <c r="X54" s="261" t="n">
        <f aca="false">IF(ISERROR(+CFS!X15),"NA",(+CFS!X15))</f>
        <v>0.0001</v>
      </c>
      <c r="Y54" s="262" t="n">
        <f aca="false">IF(ISERROR(+CFS!Y15),"NA",(+CFS!Y15))</f>
        <v>0.0001</v>
      </c>
    </row>
    <row r="55" customFormat="false" ht="12.5" hidden="false" customHeight="false" outlineLevel="0" collapsed="false">
      <c r="B55" s="268" t="s">
        <v>585</v>
      </c>
      <c r="C55" s="269" t="str">
        <f aca="false">IF(OR(C54=0,ISERROR(C18/C54)),"NA",IF(C54&lt;0,"-VE",C18/C54))</f>
        <v>NA</v>
      </c>
      <c r="D55" s="269" t="n">
        <f aca="false">IF(OR(D54=0,ISERROR(D18/D54)),"NA",IF(D54&lt;0,"-VE",D18/D54))</f>
        <v>0.092539039907461</v>
      </c>
      <c r="E55" s="269" t="n">
        <f aca="false">IF(OR(E54=0,ISERROR(E18/E54)),"NA",IF(E54&lt;0,"-VE",E18/E54))</f>
        <v>0.249350649350649</v>
      </c>
      <c r="F55" s="269" t="n">
        <f aca="false">IF(OR(F54=0,ISERROR(F18/F54)),"NA",IF(F54&lt;0,"-VE",F18/F54))</f>
        <v>0.200787401574803</v>
      </c>
      <c r="G55" s="269" t="n">
        <f aca="false">IF(OR(G54=0,ISERROR(G18/G54)),"NA",IF(G54&lt;0,"-VE",G18/G54))</f>
        <v>0.115938844814657</v>
      </c>
      <c r="H55" s="269" t="n">
        <f aca="false">IF(OR(H54=0,ISERROR(H18/H54)),"NA",IF(H54&lt;0,"-VE",H18/H54))</f>
        <v>0.0357477421234221</v>
      </c>
      <c r="I55" s="269" t="n">
        <f aca="false">IF(OR(I54=0,ISERROR(I18/I54)),"NA",IF(I54&lt;0,"-VE",I18/I54))</f>
        <v>0.0268585757140002</v>
      </c>
      <c r="J55" s="269" t="n">
        <f aca="false">IF(OR(J54=0,ISERROR(J18/J54)),"NA",IF(J54&lt;0,"-VE",J18/J54))</f>
        <v>0.241140976541317</v>
      </c>
      <c r="K55" s="269" t="n">
        <f aca="false">IF(OR(K54=0,ISERROR(K18/K54)),"NA",IF(K54&lt;0,"-VE",K18/K54))</f>
        <v>0.33736785357961</v>
      </c>
      <c r="L55" s="269" t="n">
        <f aca="false">IF(OR(L54=0,ISERROR(L18/L54)),"NA",IF(L54&lt;0,"-VE",L18/L54))</f>
        <v>0.472557123731842</v>
      </c>
      <c r="M55" s="269" t="n">
        <f aca="false">IF(OR(M54=0,ISERROR(M18/M54)),"NA",IF(M54&lt;0,"-VE",M18/M54))</f>
        <v>0.582423178250084</v>
      </c>
      <c r="N55" s="269" t="n">
        <f aca="false">IF(OR(N54=0,ISERROR(N18/N54)),"NA",IF(N54&lt;0,"-VE",N18/N54))</f>
        <v>0.616680374782612</v>
      </c>
      <c r="O55" s="269" t="n">
        <f aca="false">IF(OR(O54=0,ISERROR(O18/O54)),"NA",IF(O54&lt;0,"-VE",O18/O54))</f>
        <v>0.649094993295792</v>
      </c>
      <c r="P55" s="269" t="n">
        <f aca="false">IF(OR(P54=0,ISERROR(P18/P54)),"NA",IF(P54&lt;0,"-VE",P18/P54))</f>
        <v>0.657692064536139</v>
      </c>
      <c r="Q55" s="269" t="n">
        <f aca="false">IF(OR(Q54=0,ISERROR(Q18/Q54)),"NA",IF(Q54&lt;0,"-VE",Q18/Q54))</f>
        <v>0.661562323147135</v>
      </c>
      <c r="R55" s="269" t="str">
        <f aca="false">IF(OR(R54=0,ISERROR(R18/R54)),"NA",IF(R54&lt;0,"-VE",R18/R54))</f>
        <v>-VE</v>
      </c>
      <c r="S55" s="269" t="n">
        <f aca="false">IF(OR(S54=0,ISERROR(S18/S54)),"NA",IF(S54&lt;0,"-VE",S18/S54))</f>
        <v>1</v>
      </c>
      <c r="T55" s="269" t="n">
        <f aca="false">IF(OR(T54=0,ISERROR(T18/T54)),"NA",IF(T54&lt;0,"-VE",T18/T54))</f>
        <v>1</v>
      </c>
      <c r="U55" s="269" t="n">
        <f aca="false">IF(OR(U54=0,ISERROR(U18/U54)),"NA",IF(U54&lt;0,"-VE",U18/U54))</f>
        <v>1</v>
      </c>
      <c r="V55" s="269" t="n">
        <f aca="false">IF(OR(V54=0,ISERROR(V18/V54)),"NA",IF(V54&lt;0,"-VE",V18/V54))</f>
        <v>1</v>
      </c>
      <c r="W55" s="269" t="n">
        <f aca="false">IF(OR(W54=0,ISERROR(W18/W54)),"NA",IF(W54&lt;0,"-VE",W18/W54))</f>
        <v>1</v>
      </c>
      <c r="X55" s="269" t="n">
        <f aca="false">IF(OR(X54=0,ISERROR(X18/X54)),"NA",IF(X54&lt;0,"-VE",X18/X54))</f>
        <v>1</v>
      </c>
      <c r="Y55" s="270" t="n">
        <f aca="false">IF(OR(Y54=0,ISERROR(Y18/Y54)),"NA",IF(Y54&lt;0,"-VE",Y18/Y54))</f>
        <v>1</v>
      </c>
    </row>
    <row r="56" customFormat="false" ht="12.5" hidden="false" customHeight="false" outlineLevel="0" collapsed="false">
      <c r="B56" s="268" t="s">
        <v>586</v>
      </c>
      <c r="C56" s="269" t="str">
        <f aca="false">IF(ISERROR(C54/C16),"NA",IF(C54&lt;0,"-VE",C54/C16))</f>
        <v>NA</v>
      </c>
      <c r="D56" s="269" t="n">
        <f aca="false">IF(ISERROR(D54/D16),"NA",IF(D54&lt;0,"-VE",D54/D16))</f>
        <v>7.85909090909091</v>
      </c>
      <c r="E56" s="269" t="n">
        <f aca="false">IF(ISERROR(E54/E16),"NA",IF(E54&lt;0,"-VE",E54/E16))</f>
        <v>3.34056399132321</v>
      </c>
      <c r="F56" s="269" t="n">
        <f aca="false">IF(ISERROR(F54/F16),"NA",IF(F54&lt;0,"-VE",F54/F16))</f>
        <v>4.03174603174603</v>
      </c>
      <c r="G56" s="269" t="n">
        <f aca="false">IF(ISERROR(G54/G16),"NA",IF(G54&lt;0,"-VE",G54/G16))</f>
        <v>6.41233040335671</v>
      </c>
      <c r="H56" s="269" t="n">
        <f aca="false">IF(ISERROR(H54/H16),"NA",IF(H54&lt;0,"-VE",H54/H16))</f>
        <v>1.56974305403331</v>
      </c>
      <c r="I56" s="269" t="n">
        <f aca="false">IF(ISERROR(I54/I16),"NA",IF(I54&lt;0,"-VE",I54/I16))</f>
        <v>2.47679136110445</v>
      </c>
      <c r="J56" s="269" t="n">
        <f aca="false">IF(ISERROR(J54/J16),"NA",IF(J54&lt;0,"-VE",J54/J16))</f>
        <v>3.28189948799329</v>
      </c>
      <c r="K56" s="269" t="n">
        <f aca="false">IF(ISERROR(K54/K16),"NA",IF(K54&lt;0,"-VE",K54/K16))</f>
        <v>4.62568231326362</v>
      </c>
      <c r="L56" s="269" t="n">
        <f aca="false">IF(ISERROR(L54/L16),"NA",IF(L54&lt;0,"-VE",L54/L16))</f>
        <v>5.79665653059059</v>
      </c>
      <c r="M56" s="269" t="n">
        <f aca="false">IF(ISERROR(M54/M16),"NA",IF(M54&lt;0,"-VE",M54/M16))</f>
        <v>8.33712587025386</v>
      </c>
      <c r="N56" s="269" t="n">
        <f aca="false">IF(ISERROR(N54/N16),"NA",IF(N54&lt;0,"-VE",N54/N16))</f>
        <v>14.8790195848486</v>
      </c>
      <c r="O56" s="269" t="n">
        <f aca="false">IF(ISERROR(O54/O16),"NA",IF(O54&lt;0,"-VE",O54/O16))</f>
        <v>31.3613724541878</v>
      </c>
      <c r="P56" s="269" t="n">
        <f aca="false">IF(ISERROR(P54/P16),"NA",IF(P54&lt;0,"-VE",P54/P16))</f>
        <v>44.5252848622218</v>
      </c>
      <c r="Q56" s="269" t="n">
        <f aca="false">IF(ISERROR(Q54/Q16),"NA",IF(Q54&lt;0,"-VE",Q54/Q16))</f>
        <v>55.042291151866</v>
      </c>
      <c r="R56" s="269" t="str">
        <f aca="false">IF(ISERROR(R54/R16),"NA",IF(R54&lt;0,"-VE",R54/R16))</f>
        <v>NA</v>
      </c>
      <c r="S56" s="269" t="str">
        <f aca="false">IF(ISERROR(S54/S16),"NA",IF(S54&lt;0,"-VE",S54/S16))</f>
        <v>NA</v>
      </c>
      <c r="T56" s="269" t="str">
        <f aca="false">IF(ISERROR(T54/T16),"NA",IF(T54&lt;0,"-VE",T54/T16))</f>
        <v>NA</v>
      </c>
      <c r="U56" s="269" t="str">
        <f aca="false">IF(ISERROR(U54/U16),"NA",IF(U54&lt;0,"-VE",U54/U16))</f>
        <v>NA</v>
      </c>
      <c r="V56" s="269" t="str">
        <f aca="false">IF(ISERROR(V54/V16),"NA",IF(V54&lt;0,"-VE",V54/V16))</f>
        <v>NA</v>
      </c>
      <c r="W56" s="269" t="str">
        <f aca="false">IF(ISERROR(W54/W16),"NA",IF(W54&lt;0,"-VE",W54/W16))</f>
        <v>NA</v>
      </c>
      <c r="X56" s="269" t="str">
        <f aca="false">IF(ISERROR(X54/X16),"NA",IF(X54&lt;0,"-VE",X54/X16))</f>
        <v>NA</v>
      </c>
      <c r="Y56" s="270" t="str">
        <f aca="false">IF(ISERROR(Y54/Y16),"NA",IF(Y54&lt;0,"-VE",Y54/Y16))</f>
        <v>NA</v>
      </c>
    </row>
    <row r="57" customFormat="false" ht="12.5" hidden="false" customHeight="false" outlineLevel="0" collapsed="false">
      <c r="B57" s="268" t="s">
        <v>587</v>
      </c>
      <c r="C57" s="269" t="str">
        <f aca="false">IF(ISERROR(C54/(C16+SUM(RAMCompute!C121:C125))),"NA",IF(C54&lt;0,"-VE",C54/(C16+SUM(RAMCompute!C121:C125))))</f>
        <v>NA</v>
      </c>
      <c r="D57" s="269" t="n">
        <f aca="false">IF(ISERROR(D54/(D16+SUM(RAMCompute!D121:D125))),"NA",IF(D54&lt;0,"-VE",D54/(D16+SUM(RAMCompute!D121:D125))))</f>
        <v>7.85909090909091</v>
      </c>
      <c r="E57" s="269" t="n">
        <f aca="false">IF(ISERROR(E54/(E16+SUM(RAMCompute!E121:E125))),"NA",IF(E54&lt;0,"-VE",E54/(E16+SUM(RAMCompute!E121:E125))))</f>
        <v>3.34056399132321</v>
      </c>
      <c r="F57" s="269" t="n">
        <f aca="false">IF(ISERROR(F54/(F16+SUM(RAMCompute!F121:F125))),"NA",IF(F54&lt;0,"-VE",F54/(F16+SUM(RAMCompute!F121:F125))))</f>
        <v>4.03174603174603</v>
      </c>
      <c r="G57" s="269" t="n">
        <f aca="false">IF(ISERROR(G54/(G16+SUM(RAMCompute!G121:G125))),"NA",IF(G54&lt;0,"-VE",G54/(G16+SUM(RAMCompute!G121:G125))))</f>
        <v>6.41233040335671</v>
      </c>
      <c r="H57" s="269" t="n">
        <f aca="false">IF(ISERROR(H54/(H16+SUM(RAMCompute!H121:H125))),"NA",IF(H54&lt;0,"-VE",H54/(H16+SUM(RAMCompute!H121:H125))))</f>
        <v>1.56974305403331</v>
      </c>
      <c r="I57" s="269" t="n">
        <f aca="false">IF(ISERROR(I54/(I16+SUM(RAMCompute!I121:I125))),"NA",IF(I54&lt;0,"-VE",I54/(I16+SUM(RAMCompute!I121:I125))))</f>
        <v>2.47679136110445</v>
      </c>
      <c r="J57" s="269" t="n">
        <f aca="false">IF(ISERROR(J54/(J16+SUM(RAMCompute!J121:J125))),"NA",IF(J54&lt;0,"-VE",J54/(J16+SUM(RAMCompute!J121:J125))))</f>
        <v>3.28189948799329</v>
      </c>
      <c r="K57" s="269" t="n">
        <f aca="false">IF(ISERROR(K54/(K16+SUM(RAMCompute!K121:K125))),"NA",IF(K54&lt;0,"-VE",K54/(K16+SUM(RAMCompute!K121:K125))))</f>
        <v>4.62568231326362</v>
      </c>
      <c r="L57" s="269" t="n">
        <f aca="false">IF(ISERROR(L54/(L16+SUM(RAMCompute!L121:L125))),"NA",IF(L54&lt;0,"-VE",L54/(L16+SUM(RAMCompute!L121:L125))))</f>
        <v>5.79665653059059</v>
      </c>
      <c r="M57" s="269" t="n">
        <f aca="false">IF(ISERROR(M54/(M16+SUM(RAMCompute!M121:M125))),"NA",IF(M54&lt;0,"-VE",M54/(M16+SUM(RAMCompute!M121:M125))))</f>
        <v>8.33712587025386</v>
      </c>
      <c r="N57" s="269" t="n">
        <f aca="false">IF(ISERROR(N54/(N16+SUM(RAMCompute!N121:N125))),"NA",IF(N54&lt;0,"-VE",N54/(N16+SUM(RAMCompute!N121:N125))))</f>
        <v>14.8790195848486</v>
      </c>
      <c r="O57" s="269" t="n">
        <f aca="false">IF(ISERROR(O54/(O16+SUM(RAMCompute!O121:O125))),"NA",IF(O54&lt;0,"-VE",O54/(O16+SUM(RAMCompute!O121:O125))))</f>
        <v>31.3613724541878</v>
      </c>
      <c r="P57" s="269" t="n">
        <f aca="false">IF(ISERROR(P54/(P16+SUM(RAMCompute!P121:P125))),"NA",IF(P54&lt;0,"-VE",P54/(P16+SUM(RAMCompute!P121:P125))))</f>
        <v>44.5252848622218</v>
      </c>
      <c r="Q57" s="269" t="n">
        <f aca="false">IF(ISERROR(Q54/(Q16+SUM(RAMCompute!Q121:Q125))),"NA",IF(Q54&lt;0,"-VE",Q54/(Q16+SUM(RAMCompute!Q121:Q125))))</f>
        <v>55.042291151866</v>
      </c>
      <c r="R57" s="269" t="str">
        <f aca="false">IF(ISERROR(R54/(R16+SUM(RAMCompute!R121:R125))),"NA",IF(R54&lt;0,"-VE",R54/(R16+SUM(RAMCompute!R121:R125))))</f>
        <v>NA</v>
      </c>
      <c r="S57" s="269" t="str">
        <f aca="false">IF(ISERROR(S54/(S16+SUM(RAMCompute!S121:S125))),"NA",IF(S54&lt;0,"-VE",S54/(S16+SUM(RAMCompute!S121:S125))))</f>
        <v>NA</v>
      </c>
      <c r="T57" s="269" t="str">
        <f aca="false">IF(ISERROR(T54/(T16+SUM(RAMCompute!T121:T125))),"NA",IF(T54&lt;0,"-VE",T54/(T16+SUM(RAMCompute!T121:T125))))</f>
        <v>NA</v>
      </c>
      <c r="U57" s="269" t="str">
        <f aca="false">IF(ISERROR(U54/(U16+SUM(RAMCompute!U121:U125))),"NA",IF(U54&lt;0,"-VE",U54/(U16+SUM(RAMCompute!U121:U125))))</f>
        <v>NA</v>
      </c>
      <c r="V57" s="269" t="str">
        <f aca="false">IF(ISERROR(V54/(V16+SUM(RAMCompute!V121:V125))),"NA",IF(V54&lt;0,"-VE",V54/(V16+SUM(RAMCompute!V121:V125))))</f>
        <v>NA</v>
      </c>
      <c r="W57" s="269" t="str">
        <f aca="false">IF(ISERROR(W54/(W16+SUM(RAMCompute!W121:W125))),"NA",IF(W54&lt;0,"-VE",W54/(W16+SUM(RAMCompute!W121:W125))))</f>
        <v>NA</v>
      </c>
      <c r="X57" s="269" t="str">
        <f aca="false">IF(ISERROR(X54/(X16+SUM(RAMCompute!X121:X125))),"NA",IF(X54&lt;0,"-VE",X54/(X16+SUM(RAMCompute!X121:X125))))</f>
        <v>NA</v>
      </c>
      <c r="Y57" s="270" t="str">
        <f aca="false">IF(ISERROR(Y54/(Y16+SUM(RAMCompute!Y121:Y125))),"NA",IF(Y54&lt;0,"-VE",Y54/(Y16+SUM(RAMCompute!Y121:Y125))))</f>
        <v>NA</v>
      </c>
    </row>
    <row r="58" customFormat="false" ht="13" hidden="false" customHeight="false" outlineLevel="0" collapsed="false">
      <c r="B58" s="271" t="s">
        <v>588</v>
      </c>
      <c r="C58" s="272" t="str">
        <f aca="false">IF(ISERROR(C33/C54),"NA",IF(C54&lt;0,"-VE",C33/C54))</f>
        <v>NA</v>
      </c>
      <c r="D58" s="272" t="n">
        <f aca="false">IF(ISERROR(D33/D54),"NA",IF(D54&lt;0,"-VE",D33/D54))</f>
        <v>4.99614420667052</v>
      </c>
      <c r="E58" s="272" t="n">
        <f aca="false">IF(ISERROR(E33/E54),"NA",IF(E54&lt;0,"-VE",E33/E54))</f>
        <v>9.8862012987013</v>
      </c>
      <c r="F58" s="272" t="n">
        <f aca="false">IF(ISERROR(F33/F54),"NA",IF(F54&lt;0,"-VE",F33/F54))</f>
        <v>4.72047244094488</v>
      </c>
      <c r="G58" s="272" t="n">
        <f aca="false">IF(ISERROR(G33/G54),"NA",IF(G54&lt;0,"-VE",G33/G54))</f>
        <v>2.44642234523736</v>
      </c>
      <c r="H58" s="272" t="n">
        <f aca="false">IF(ISERROR(H33/H54),"NA",IF(H54&lt;0,"-VE",H33/H54))</f>
        <v>13.013636777742</v>
      </c>
      <c r="I58" s="272" t="n">
        <f aca="false">IF(ISERROR(I33/I54),"NA",IF(I54&lt;0,"-VE",I33/I54))</f>
        <v>4.89495290881777</v>
      </c>
      <c r="J58" s="272" t="n">
        <f aca="false">IF(ISERROR(J33/J54),"NA",IF(J54&lt;0,"-VE",J33/J54))</f>
        <v>3.39807772935552</v>
      </c>
      <c r="K58" s="272" t="n">
        <f aca="false">IF(ISERROR(K33/K54),"NA",IF(K54&lt;0,"-VE",K33/K54))</f>
        <v>2.45047231516397</v>
      </c>
      <c r="L58" s="272" t="n">
        <f aca="false">IF(ISERROR(L33/L54),"NA",IF(L54&lt;0,"-VE",L33/L54))</f>
        <v>2.08174269047618</v>
      </c>
      <c r="M58" s="272" t="n">
        <f aca="false">IF(ISERROR(M33/M54),"NA",IF(M54&lt;0,"-VE",M33/M54))</f>
        <v>1.55613358793453</v>
      </c>
      <c r="N58" s="272" t="n">
        <f aca="false">IF(ISERROR(N33/N54),"NA",IF(N54&lt;0,"-VE",N33/N54))</f>
        <v>1.07849118589288</v>
      </c>
      <c r="O58" s="272" t="n">
        <f aca="false">IF(ISERROR(O33/O54),"NA",IF(O54&lt;0,"-VE",O33/O54))</f>
        <v>0.903743901164638</v>
      </c>
      <c r="P58" s="272" t="n">
        <f aca="false">IF(ISERROR(P33/P54),"NA",IF(P54&lt;0,"-VE",P33/P54))</f>
        <v>0.864628351856477</v>
      </c>
      <c r="Q58" s="272" t="n">
        <f aca="false">IF(ISERROR(Q33/Q54),"NA",IF(Q54&lt;0,"-VE",Q33/Q54))</f>
        <v>0.813864244877302</v>
      </c>
      <c r="R58" s="272" t="str">
        <f aca="false">IF(ISERROR(R33/R54),"NA",IF(R54&lt;0,"-VE",R33/R54))</f>
        <v>-VE</v>
      </c>
      <c r="S58" s="272" t="n">
        <f aca="false">IF(ISERROR(S33/S54),"NA",IF(S54&lt;0,"-VE",S33/S54))</f>
        <v>0</v>
      </c>
      <c r="T58" s="272" t="n">
        <f aca="false">IF(ISERROR(T33/T54),"NA",IF(T54&lt;0,"-VE",T33/T54))</f>
        <v>0</v>
      </c>
      <c r="U58" s="272" t="n">
        <f aca="false">IF(ISERROR(U33/U54),"NA",IF(U54&lt;0,"-VE",U33/U54))</f>
        <v>0</v>
      </c>
      <c r="V58" s="272" t="n">
        <f aca="false">IF(ISERROR(V33/V54),"NA",IF(V54&lt;0,"-VE",V33/V54))</f>
        <v>0</v>
      </c>
      <c r="W58" s="272" t="n">
        <f aca="false">IF(ISERROR(W33/W54),"NA",IF(W54&lt;0,"-VE",W33/W54))</f>
        <v>0</v>
      </c>
      <c r="X58" s="272" t="n">
        <f aca="false">IF(ISERROR(X33/X54),"NA",IF(X54&lt;0,"-VE",X33/X54))</f>
        <v>0</v>
      </c>
      <c r="Y58" s="273" t="n">
        <f aca="false">IF(ISERROR(Y33/Y54),"NA",IF(Y54&lt;0,"-VE",Y33/Y54))</f>
        <v>0</v>
      </c>
    </row>
    <row r="61" customFormat="false" ht="13" hidden="false" customHeight="false" outlineLevel="0" collapsed="false">
      <c r="B61" s="274" t="s">
        <v>439</v>
      </c>
      <c r="Z61" s="274" t="s">
        <v>589</v>
      </c>
    </row>
    <row r="62" customFormat="false" ht="12.5" hidden="false" customHeight="false" outlineLevel="0" collapsed="false">
      <c r="B62" s="275" t="s">
        <v>508</v>
      </c>
      <c r="C62" s="276" t="n">
        <f aca="false">RAMCompute!C109</f>
        <v>1.47</v>
      </c>
      <c r="D62" s="276" t="n">
        <f aca="false">RAMCompute!D109</f>
        <v>0.96</v>
      </c>
      <c r="E62" s="276" t="n">
        <f aca="false">RAMCompute!E109</f>
        <v>1.536</v>
      </c>
      <c r="F62" s="276" t="n">
        <f aca="false">RAMCompute!F109</f>
        <v>2.55</v>
      </c>
      <c r="G62" s="276" t="n">
        <f aca="false">RAMCompute!G109</f>
        <v>2.4274</v>
      </c>
      <c r="H62" s="276" t="n">
        <f aca="false">RAMCompute!H109</f>
        <v>0.21902276625</v>
      </c>
      <c r="I62" s="276" t="n">
        <f aca="false">RAMCompute!I109</f>
        <v>0.495874296024002</v>
      </c>
      <c r="J62" s="276" t="n">
        <f aca="false">RAMCompute!J109</f>
        <v>5.38387144431478</v>
      </c>
      <c r="K62" s="276" t="n">
        <f aca="false">RAMCompute!K109</f>
        <v>8.37442772142514</v>
      </c>
      <c r="L62" s="276" t="n">
        <f aca="false">RAMCompute!L109</f>
        <v>11.0248159271731</v>
      </c>
      <c r="M62" s="276" t="n">
        <f aca="false">RAMCompute!M109</f>
        <v>13.3986060773249</v>
      </c>
      <c r="N62" s="276" t="n">
        <f aca="false">RAMCompute!N109</f>
        <v>14.2949892458249</v>
      </c>
      <c r="O62" s="276" t="n">
        <f aca="false">RAMCompute!O109</f>
        <v>14.9092350371249</v>
      </c>
      <c r="P62" s="276" t="n">
        <f aca="false">RAMCompute!P109</f>
        <v>15.0674953198649</v>
      </c>
      <c r="Q62" s="276" t="n">
        <f aca="false">RAMCompute!Q109</f>
        <v>15.1362365854919</v>
      </c>
      <c r="R62" s="276" t="n">
        <f aca="false">RAMCompute!R109</f>
        <v>0.0001</v>
      </c>
      <c r="S62" s="276" t="n">
        <f aca="false">RAMCompute!S109</f>
        <v>0.0001</v>
      </c>
      <c r="T62" s="276" t="n">
        <f aca="false">RAMCompute!T109</f>
        <v>0.0001</v>
      </c>
      <c r="U62" s="276" t="n">
        <f aca="false">RAMCompute!U109</f>
        <v>0.0001</v>
      </c>
      <c r="V62" s="276" t="n">
        <f aca="false">RAMCompute!V109</f>
        <v>0.0001</v>
      </c>
      <c r="W62" s="276" t="n">
        <f aca="false">RAMCompute!W109</f>
        <v>0.0001</v>
      </c>
      <c r="X62" s="276" t="n">
        <f aca="false">RAMCompute!X109</f>
        <v>0.0001</v>
      </c>
      <c r="Y62" s="277" t="n">
        <f aca="false">RAMCompute!Y109</f>
        <v>0.0001</v>
      </c>
      <c r="Z62" s="278" t="n">
        <f aca="false">SUM(H62:Y62)</f>
        <v>98.3053744208187</v>
      </c>
    </row>
    <row r="63" customFormat="false" ht="12.5" hidden="false" customHeight="false" outlineLevel="0" collapsed="false">
      <c r="B63" s="279" t="s">
        <v>590</v>
      </c>
      <c r="C63" s="280" t="n">
        <f aca="false">RAMCompute!C106</f>
        <v>-0.281</v>
      </c>
      <c r="D63" s="280" t="n">
        <f aca="false">RAMCompute!D106</f>
        <v>0.24</v>
      </c>
      <c r="E63" s="280" t="n">
        <f aca="false">RAMCompute!E106</f>
        <v>0.299</v>
      </c>
      <c r="F63" s="280" t="n">
        <f aca="false">RAMCompute!F106</f>
        <v>-0.81</v>
      </c>
      <c r="G63" s="280" t="n">
        <f aca="false">RAMCompute!G106</f>
        <v>-0.5225</v>
      </c>
      <c r="H63" s="280" t="n">
        <f aca="false">RAMCompute!H106</f>
        <v>0</v>
      </c>
      <c r="I63" s="280" t="n">
        <f aca="false">RAMCompute!I106</f>
        <v>0</v>
      </c>
      <c r="J63" s="280" t="n">
        <f aca="false">RAMCompute!J106</f>
        <v>0</v>
      </c>
      <c r="K63" s="280" t="n">
        <f aca="false">RAMCompute!K106</f>
        <v>0</v>
      </c>
      <c r="L63" s="280" t="n">
        <f aca="false">RAMCompute!L106</f>
        <v>0</v>
      </c>
      <c r="M63" s="280" t="n">
        <f aca="false">RAMCompute!M106</f>
        <v>0</v>
      </c>
      <c r="N63" s="280" t="n">
        <f aca="false">RAMCompute!N106</f>
        <v>0</v>
      </c>
      <c r="O63" s="280" t="n">
        <f aca="false">RAMCompute!O106</f>
        <v>0</v>
      </c>
      <c r="P63" s="280" t="n">
        <f aca="false">RAMCompute!P106</f>
        <v>0</v>
      </c>
      <c r="Q63" s="280" t="n">
        <f aca="false">RAMCompute!Q106</f>
        <v>0</v>
      </c>
      <c r="R63" s="280" t="n">
        <f aca="false">RAMCompute!R106</f>
        <v>0</v>
      </c>
      <c r="S63" s="280" t="n">
        <f aca="false">RAMCompute!S106</f>
        <v>0</v>
      </c>
      <c r="T63" s="280" t="n">
        <f aca="false">RAMCompute!T106</f>
        <v>0</v>
      </c>
      <c r="U63" s="280" t="n">
        <f aca="false">RAMCompute!U106</f>
        <v>0</v>
      </c>
      <c r="V63" s="280" t="n">
        <f aca="false">RAMCompute!V106</f>
        <v>0</v>
      </c>
      <c r="W63" s="280" t="n">
        <f aca="false">RAMCompute!W106</f>
        <v>0</v>
      </c>
      <c r="X63" s="280" t="n">
        <f aca="false">RAMCompute!X106</f>
        <v>0</v>
      </c>
      <c r="Y63" s="281" t="n">
        <f aca="false">RAMCompute!Y106</f>
        <v>0</v>
      </c>
      <c r="Z63" s="282" t="n">
        <f aca="false">SUM(H63:Y63)</f>
        <v>0</v>
      </c>
    </row>
    <row r="64" customFormat="false" ht="25" hidden="false" customHeight="false" outlineLevel="0" collapsed="false">
      <c r="B64" s="279" t="s">
        <v>591</v>
      </c>
      <c r="C64" s="280" t="n">
        <f aca="false">RAMCompute!C91</f>
        <v>0</v>
      </c>
      <c r="D64" s="280" t="n">
        <f aca="false">RAMCompute!D91</f>
        <v>0</v>
      </c>
      <c r="E64" s="280" t="n">
        <f aca="false">RAMCompute!E91</f>
        <v>0</v>
      </c>
      <c r="F64" s="280" t="n">
        <f aca="false">RAMCompute!F91</f>
        <v>0</v>
      </c>
      <c r="G64" s="280" t="n">
        <f aca="false">RAMCompute!G91</f>
        <v>0</v>
      </c>
      <c r="H64" s="280" t="n">
        <f aca="false">RAMCompute!H91</f>
        <v>0</v>
      </c>
      <c r="I64" s="280" t="n">
        <f aca="false">RAMCompute!I91</f>
        <v>0</v>
      </c>
      <c r="J64" s="280" t="n">
        <f aca="false">RAMCompute!J91</f>
        <v>0</v>
      </c>
      <c r="K64" s="280" t="n">
        <f aca="false">RAMCompute!K91</f>
        <v>0</v>
      </c>
      <c r="L64" s="280" t="n">
        <f aca="false">RAMCompute!L91</f>
        <v>0</v>
      </c>
      <c r="M64" s="280" t="n">
        <f aca="false">RAMCompute!M91</f>
        <v>0</v>
      </c>
      <c r="N64" s="280" t="n">
        <f aca="false">RAMCompute!N91</f>
        <v>0</v>
      </c>
      <c r="O64" s="280" t="n">
        <f aca="false">RAMCompute!O91</f>
        <v>0</v>
      </c>
      <c r="P64" s="280" t="n">
        <f aca="false">RAMCompute!P91</f>
        <v>0</v>
      </c>
      <c r="Q64" s="280" t="n">
        <f aca="false">RAMCompute!Q91</f>
        <v>0</v>
      </c>
      <c r="R64" s="280" t="n">
        <f aca="false">RAMCompute!R91</f>
        <v>0</v>
      </c>
      <c r="S64" s="280" t="n">
        <f aca="false">RAMCompute!S91</f>
        <v>0</v>
      </c>
      <c r="T64" s="280" t="n">
        <f aca="false">RAMCompute!T91</f>
        <v>0</v>
      </c>
      <c r="U64" s="280" t="n">
        <f aca="false">RAMCompute!U91</f>
        <v>0</v>
      </c>
      <c r="V64" s="280" t="n">
        <f aca="false">RAMCompute!V91</f>
        <v>0</v>
      </c>
      <c r="W64" s="280" t="n">
        <f aca="false">RAMCompute!W91</f>
        <v>0</v>
      </c>
      <c r="X64" s="280" t="n">
        <f aca="false">RAMCompute!X91</f>
        <v>0</v>
      </c>
      <c r="Y64" s="281" t="n">
        <f aca="false">RAMCompute!Y91</f>
        <v>0</v>
      </c>
      <c r="Z64" s="282" t="n">
        <f aca="false">SUM(H64:Y64)</f>
        <v>0</v>
      </c>
    </row>
    <row r="65" customFormat="false" ht="25" hidden="false" customHeight="false" outlineLevel="0" collapsed="false">
      <c r="B65" s="279" t="s">
        <v>592</v>
      </c>
      <c r="C65" s="280" t="n">
        <f aca="false">RAMCompute!C93</f>
        <v>0</v>
      </c>
      <c r="D65" s="280" t="n">
        <f aca="false">RAMCompute!D93</f>
        <v>0</v>
      </c>
      <c r="E65" s="280" t="n">
        <f aca="false">RAMCompute!E93</f>
        <v>0</v>
      </c>
      <c r="F65" s="280" t="n">
        <f aca="false">RAMCompute!F93</f>
        <v>0</v>
      </c>
      <c r="G65" s="280" t="n">
        <f aca="false">RAMCompute!G93</f>
        <v>0</v>
      </c>
      <c r="H65" s="280" t="n">
        <f aca="false">RAMCompute!H93</f>
        <v>0</v>
      </c>
      <c r="I65" s="280" t="n">
        <f aca="false">RAMCompute!I93</f>
        <v>0</v>
      </c>
      <c r="J65" s="280" t="n">
        <f aca="false">RAMCompute!J93</f>
        <v>0</v>
      </c>
      <c r="K65" s="280" t="n">
        <f aca="false">RAMCompute!K93</f>
        <v>0</v>
      </c>
      <c r="L65" s="280" t="n">
        <f aca="false">RAMCompute!L93</f>
        <v>0</v>
      </c>
      <c r="M65" s="280" t="n">
        <f aca="false">RAMCompute!M93</f>
        <v>0</v>
      </c>
      <c r="N65" s="280" t="n">
        <f aca="false">RAMCompute!N93</f>
        <v>0</v>
      </c>
      <c r="O65" s="280" t="n">
        <f aca="false">RAMCompute!O93</f>
        <v>0</v>
      </c>
      <c r="P65" s="280" t="n">
        <f aca="false">RAMCompute!P93</f>
        <v>0</v>
      </c>
      <c r="Q65" s="280" t="n">
        <f aca="false">RAMCompute!Q93</f>
        <v>0</v>
      </c>
      <c r="R65" s="280" t="n">
        <f aca="false">RAMCompute!R93</f>
        <v>0</v>
      </c>
      <c r="S65" s="280" t="n">
        <f aca="false">RAMCompute!S93</f>
        <v>0</v>
      </c>
      <c r="T65" s="280" t="n">
        <f aca="false">RAMCompute!T93</f>
        <v>0</v>
      </c>
      <c r="U65" s="280" t="n">
        <f aca="false">RAMCompute!U93</f>
        <v>0</v>
      </c>
      <c r="V65" s="280" t="n">
        <f aca="false">RAMCompute!V93</f>
        <v>0</v>
      </c>
      <c r="W65" s="280" t="n">
        <f aca="false">RAMCompute!W93</f>
        <v>0</v>
      </c>
      <c r="X65" s="280" t="n">
        <f aca="false">RAMCompute!X93</f>
        <v>0</v>
      </c>
      <c r="Y65" s="281" t="n">
        <f aca="false">RAMCompute!Y93</f>
        <v>0</v>
      </c>
      <c r="Z65" s="282" t="n">
        <f aca="false">SUM(H65:Y65)</f>
        <v>0</v>
      </c>
    </row>
    <row r="66" customFormat="false" ht="12.5" hidden="false" customHeight="false" outlineLevel="0" collapsed="false">
      <c r="B66" s="279" t="s">
        <v>47</v>
      </c>
      <c r="C66" s="280" t="n">
        <f aca="false">RAMCompute!C50</f>
        <v>4.291</v>
      </c>
      <c r="D66" s="280" t="n">
        <f aca="false">RAMCompute!D50</f>
        <v>4.88</v>
      </c>
      <c r="E66" s="280" t="n">
        <f aca="false">RAMCompute!E50</f>
        <v>6.45</v>
      </c>
      <c r="F66" s="280" t="n">
        <f aca="false">RAMCompute!F50</f>
        <v>11.63</v>
      </c>
      <c r="G66" s="280" t="n">
        <f aca="false">RAMCompute!G50</f>
        <v>9.6966</v>
      </c>
      <c r="H66" s="280" t="n">
        <f aca="false">RAMCompute!H50</f>
        <v>7.41274186</v>
      </c>
      <c r="I66" s="280" t="n">
        <f aca="false">RAMCompute!I50</f>
        <v>13.648717971968</v>
      </c>
      <c r="J66" s="280" t="n">
        <f aca="false">RAMCompute!J50</f>
        <v>12.4872533409136</v>
      </c>
      <c r="K66" s="280" t="n">
        <f aca="false">RAMCompute!K50</f>
        <v>10.4311278464331</v>
      </c>
      <c r="L66" s="280" t="n">
        <f aca="false">RAMCompute!L50</f>
        <v>8.73318548043583</v>
      </c>
      <c r="M66" s="280" t="n">
        <f aca="false">RAMCompute!M50</f>
        <v>7.32762390690009</v>
      </c>
      <c r="N66" s="280" t="n">
        <f aca="false">RAMCompute!N50</f>
        <v>7.32762390690009</v>
      </c>
      <c r="O66" s="280" t="n">
        <f aca="false">RAMCompute!O50</f>
        <v>7.32762390690009</v>
      </c>
      <c r="P66" s="280" t="n">
        <f aca="false">RAMCompute!P50</f>
        <v>7.32762390690009</v>
      </c>
      <c r="Q66" s="280" t="n">
        <f aca="false">RAMCompute!Q50</f>
        <v>7.32762390690009</v>
      </c>
      <c r="R66" s="280" t="n">
        <f aca="false">RAMCompute!R50</f>
        <v>0</v>
      </c>
      <c r="S66" s="280" t="n">
        <f aca="false">RAMCompute!S50</f>
        <v>0</v>
      </c>
      <c r="T66" s="280" t="n">
        <f aca="false">RAMCompute!T50</f>
        <v>0</v>
      </c>
      <c r="U66" s="280" t="n">
        <f aca="false">RAMCompute!U50</f>
        <v>0</v>
      </c>
      <c r="V66" s="280" t="n">
        <f aca="false">RAMCompute!V50</f>
        <v>0</v>
      </c>
      <c r="W66" s="280" t="n">
        <f aca="false">RAMCompute!W50</f>
        <v>0</v>
      </c>
      <c r="X66" s="280" t="n">
        <f aca="false">RAMCompute!X50</f>
        <v>0</v>
      </c>
      <c r="Y66" s="281" t="n">
        <f aca="false">RAMCompute!Y50</f>
        <v>0</v>
      </c>
      <c r="Z66" s="282" t="n">
        <f aca="false">SUM(H66:Y66)</f>
        <v>89.351146034251</v>
      </c>
    </row>
    <row r="67" customFormat="false" ht="25" hidden="false" customHeight="false" outlineLevel="0" collapsed="false">
      <c r="B67" s="279" t="s">
        <v>593</v>
      </c>
      <c r="C67" s="280" t="n">
        <f aca="false">RAMCompute!C70+RAMCompute!C73</f>
        <v>0.947</v>
      </c>
      <c r="D67" s="280" t="n">
        <f aca="false">RAMCompute!D70+RAMCompute!D73</f>
        <v>1.26</v>
      </c>
      <c r="E67" s="280" t="n">
        <f aca="false">RAMCompute!E70+RAMCompute!E73</f>
        <v>1.745</v>
      </c>
      <c r="F67" s="280" t="n">
        <f aca="false">RAMCompute!F70+RAMCompute!F73</f>
        <v>3.11</v>
      </c>
      <c r="G67" s="280" t="n">
        <f aca="false">RAMCompute!G70+RAMCompute!G73</f>
        <v>3.0473</v>
      </c>
      <c r="H67" s="280" t="n">
        <f aca="false">RAMCompute!H70+RAMCompute!H73</f>
        <v>3.746371525</v>
      </c>
      <c r="I67" s="280" t="n">
        <f aca="false">RAMCompute!I70+RAMCompute!I73</f>
        <v>7.0934183</v>
      </c>
      <c r="J67" s="280" t="n">
        <f aca="false">RAMCompute!J70+RAMCompute!J73</f>
        <v>6.4422174</v>
      </c>
      <c r="K67" s="280" t="n">
        <f aca="false">RAMCompute!K70+RAMCompute!K73</f>
        <v>5.005558525</v>
      </c>
      <c r="L67" s="280" t="n">
        <f aca="false">RAMCompute!L70+RAMCompute!L73</f>
        <v>3.66400515</v>
      </c>
      <c r="M67" s="280" t="n">
        <f aca="false">RAMCompute!M70+RAMCompute!M73</f>
        <v>2.39858615</v>
      </c>
      <c r="N67" s="280" t="n">
        <f aca="false">RAMCompute!N70+RAMCompute!N73</f>
        <v>1.1971852</v>
      </c>
      <c r="O67" s="280" t="n">
        <f aca="false">RAMCompute!O70+RAMCompute!O73</f>
        <v>0.37165625</v>
      </c>
      <c r="P67" s="280" t="n">
        <f aca="false">RAMCompute!P70+RAMCompute!P73</f>
        <v>0.15378125</v>
      </c>
      <c r="Q67" s="280" t="n">
        <f aca="false">RAMCompute!Q70+RAMCompute!Q73</f>
        <v>0.0549218749999999</v>
      </c>
      <c r="R67" s="280" t="n">
        <f aca="false">RAMCompute!R70+RAMCompute!R73</f>
        <v>0</v>
      </c>
      <c r="S67" s="280" t="n">
        <f aca="false">RAMCompute!S70+RAMCompute!S73</f>
        <v>0</v>
      </c>
      <c r="T67" s="280" t="n">
        <f aca="false">RAMCompute!T70+RAMCompute!T73</f>
        <v>0</v>
      </c>
      <c r="U67" s="280" t="n">
        <f aca="false">RAMCompute!U70+RAMCompute!U73</f>
        <v>0</v>
      </c>
      <c r="V67" s="280" t="n">
        <f aca="false">RAMCompute!V70+RAMCompute!V73</f>
        <v>0</v>
      </c>
      <c r="W67" s="280" t="n">
        <f aca="false">RAMCompute!W70+RAMCompute!W73</f>
        <v>0</v>
      </c>
      <c r="X67" s="280" t="n">
        <f aca="false">RAMCompute!X70+RAMCompute!X73</f>
        <v>0</v>
      </c>
      <c r="Y67" s="281" t="n">
        <f aca="false">RAMCompute!Y70+RAMCompute!Y73</f>
        <v>0</v>
      </c>
      <c r="Z67" s="282" t="n">
        <f aca="false">SUM(H67:Y67)</f>
        <v>30.127701625</v>
      </c>
    </row>
    <row r="68" customFormat="false" ht="12.5" hidden="false" customHeight="false" outlineLevel="0" collapsed="false">
      <c r="B68" s="283"/>
      <c r="C68" s="284" t="n">
        <f aca="false">C62+C63+C64+C65+C66+C67</f>
        <v>6.427</v>
      </c>
      <c r="D68" s="284" t="n">
        <f aca="false">D62+D63+D64+D65+D66+D67</f>
        <v>7.34</v>
      </c>
      <c r="E68" s="284" t="n">
        <f aca="false">E62+E63+E64+E65+E66+E67</f>
        <v>10.03</v>
      </c>
      <c r="F68" s="284" t="n">
        <f aca="false">F62+F63+F64+F65+F66+F67</f>
        <v>16.48</v>
      </c>
      <c r="G68" s="284" t="n">
        <f aca="false">G62+G63+G64+G65+G66+G67</f>
        <v>14.6488</v>
      </c>
      <c r="H68" s="284" t="n">
        <f aca="false">H62+H63+H64+H65+H66+H67</f>
        <v>11.37813615125</v>
      </c>
      <c r="I68" s="284" t="n">
        <f aca="false">I62+I63+I64+I65+I66+I67</f>
        <v>21.238010567992</v>
      </c>
      <c r="J68" s="284" t="n">
        <f aca="false">J62+J63+J64+J65+J66+J67</f>
        <v>24.3133421852284</v>
      </c>
      <c r="K68" s="284" t="n">
        <f aca="false">K62+K63+K64+K65+K66+K67</f>
        <v>23.8111140928583</v>
      </c>
      <c r="L68" s="284" t="n">
        <f aca="false">L62+L63+L64+L65+L66+L67</f>
        <v>23.422006557609</v>
      </c>
      <c r="M68" s="284" t="n">
        <f aca="false">M62+M63+M64+M65+M66+M67</f>
        <v>23.124816134225</v>
      </c>
      <c r="N68" s="284" t="n">
        <f aca="false">N62+N63+N64+N65+N66+N67</f>
        <v>22.819798352725</v>
      </c>
      <c r="O68" s="284" t="n">
        <f aca="false">O62+O63+O64+O65+O66+O67</f>
        <v>22.608515194025</v>
      </c>
      <c r="P68" s="284" t="n">
        <f aca="false">P62+P63+P64+P65+P66+P67</f>
        <v>22.548900476765</v>
      </c>
      <c r="Q68" s="284" t="n">
        <f aca="false">Q62+Q63+Q64+Q65+Q66+Q67</f>
        <v>22.518782367392</v>
      </c>
      <c r="R68" s="284" t="n">
        <f aca="false">R62+R63+R64+R65+R66+R67</f>
        <v>0.0001</v>
      </c>
      <c r="S68" s="284" t="n">
        <f aca="false">S62+S63+S64+S65+S66+S67</f>
        <v>0.0001</v>
      </c>
      <c r="T68" s="284" t="n">
        <f aca="false">T62+T63+T64+T65+T66+T67</f>
        <v>0.0001</v>
      </c>
      <c r="U68" s="284" t="n">
        <f aca="false">U62+U63+U64+U65+U66+U67</f>
        <v>0.0001</v>
      </c>
      <c r="V68" s="284" t="n">
        <f aca="false">V62+V63+V64+V65+V66+V67</f>
        <v>0.0001</v>
      </c>
      <c r="W68" s="284" t="n">
        <f aca="false">W62+W63+W64+W65+W66+W67</f>
        <v>0.0001</v>
      </c>
      <c r="X68" s="284" t="n">
        <f aca="false">X62+X63+X64+X65+X66+X67</f>
        <v>0.0001</v>
      </c>
      <c r="Y68" s="285" t="n">
        <f aca="false">Y62+Y63+Y64+Y65+Y66+Y67</f>
        <v>0.0001</v>
      </c>
      <c r="Z68" s="286" t="n">
        <f aca="false">SUM(H68:Y68)</f>
        <v>217.78422208007</v>
      </c>
    </row>
    <row r="69" customFormat="false" ht="25" hidden="false" customHeight="false" outlineLevel="0" collapsed="false">
      <c r="B69" s="279" t="s">
        <v>593</v>
      </c>
      <c r="C69" s="280" t="n">
        <f aca="false">+RAMCompute!C70+RAMCompute!C73</f>
        <v>0.947</v>
      </c>
      <c r="D69" s="280" t="n">
        <f aca="false">+RAMCompute!D70+RAMCompute!D73</f>
        <v>1.26</v>
      </c>
      <c r="E69" s="280" t="n">
        <f aca="false">+RAMCompute!E70+RAMCompute!E73</f>
        <v>1.745</v>
      </c>
      <c r="F69" s="280" t="n">
        <f aca="false">+RAMCompute!F70+RAMCompute!F73</f>
        <v>3.11</v>
      </c>
      <c r="G69" s="280" t="n">
        <f aca="false">+RAMCompute!G70+RAMCompute!G73</f>
        <v>3.0473</v>
      </c>
      <c r="H69" s="280" t="n">
        <f aca="false">+RAMCompute!H70+RAMCompute!H73</f>
        <v>3.746371525</v>
      </c>
      <c r="I69" s="280" t="n">
        <f aca="false">+RAMCompute!I70+RAMCompute!I73</f>
        <v>7.0934183</v>
      </c>
      <c r="J69" s="280" t="n">
        <f aca="false">+RAMCompute!J70+RAMCompute!J73</f>
        <v>6.4422174</v>
      </c>
      <c r="K69" s="280" t="n">
        <f aca="false">+RAMCompute!K70+RAMCompute!K73</f>
        <v>5.005558525</v>
      </c>
      <c r="L69" s="280" t="n">
        <f aca="false">+RAMCompute!L70+RAMCompute!L73</f>
        <v>3.66400515</v>
      </c>
      <c r="M69" s="280" t="n">
        <f aca="false">+RAMCompute!M70+RAMCompute!M73</f>
        <v>2.39858615</v>
      </c>
      <c r="N69" s="280" t="n">
        <f aca="false">+RAMCompute!N70+RAMCompute!N73</f>
        <v>1.1971852</v>
      </c>
      <c r="O69" s="280" t="n">
        <f aca="false">+RAMCompute!O70+RAMCompute!O73</f>
        <v>0.37165625</v>
      </c>
      <c r="P69" s="280" t="n">
        <f aca="false">+RAMCompute!P70+RAMCompute!P73</f>
        <v>0.15378125</v>
      </c>
      <c r="Q69" s="280" t="n">
        <f aca="false">+RAMCompute!Q70+RAMCompute!Q73</f>
        <v>0.0549218749999999</v>
      </c>
      <c r="R69" s="280" t="n">
        <f aca="false">+RAMCompute!R70+RAMCompute!R73</f>
        <v>0</v>
      </c>
      <c r="S69" s="280" t="n">
        <f aca="false">+RAMCompute!S70+RAMCompute!S73</f>
        <v>0</v>
      </c>
      <c r="T69" s="280" t="n">
        <f aca="false">+RAMCompute!T70+RAMCompute!T73</f>
        <v>0</v>
      </c>
      <c r="U69" s="280" t="n">
        <f aca="false">+RAMCompute!U70+RAMCompute!U73</f>
        <v>0</v>
      </c>
      <c r="V69" s="280" t="n">
        <f aca="false">+RAMCompute!V70+RAMCompute!V73</f>
        <v>0</v>
      </c>
      <c r="W69" s="280" t="n">
        <f aca="false">+RAMCompute!W70+RAMCompute!W73</f>
        <v>0</v>
      </c>
      <c r="X69" s="280" t="n">
        <f aca="false">+RAMCompute!X70+RAMCompute!X73</f>
        <v>0</v>
      </c>
      <c r="Y69" s="281" t="n">
        <f aca="false">+RAMCompute!Y70+RAMCompute!Y73</f>
        <v>0</v>
      </c>
      <c r="Z69" s="282" t="n">
        <f aca="false">SUM(H69:Y69)</f>
        <v>30.127701625</v>
      </c>
    </row>
    <row r="70" customFormat="false" ht="37.5" hidden="false" customHeight="true" outlineLevel="0" collapsed="false">
      <c r="B70" s="279" t="s">
        <v>594</v>
      </c>
      <c r="C70" s="280"/>
      <c r="D70" s="280" t="n">
        <f aca="false">MAX((RAMCompute!C155+RAMCompute!C156),(RAMCompute!D294+RAMCompute!D295))</f>
        <v>1.99</v>
      </c>
      <c r="E70" s="280" t="n">
        <f aca="false">MAX((RAMCompute!D155+RAMCompute!D156),(RAMCompute!E294+RAMCompute!E295))</f>
        <v>2.96</v>
      </c>
      <c r="F70" s="280" t="n">
        <f aca="false">MAX((RAMCompute!E155+RAMCompute!E156),(RAMCompute!F294+RAMCompute!F295))</f>
        <v>3.77</v>
      </c>
      <c r="G70" s="280" t="n">
        <f aca="false">MAX((RAMCompute!F155+RAMCompute!F156),(RAMCompute!G294+RAMCompute!G295))</f>
        <v>1.64</v>
      </c>
      <c r="H70" s="280" t="n">
        <f aca="false">MAX((RAMCompute!G155+RAMCompute!G156),(RAMCompute!H294+RAMCompute!H295))</f>
        <v>3.35</v>
      </c>
      <c r="I70" s="280" t="n">
        <f aca="false">MAX((RAMCompute!H155+RAMCompute!H156),(RAMCompute!I294+RAMCompute!I295))</f>
        <v>8.94954778782222</v>
      </c>
      <c r="J70" s="280" t="n">
        <f aca="false">MAX((RAMCompute!I155+RAMCompute!I156),(RAMCompute!J294+RAMCompute!J295))</f>
        <v>14.0622315370667</v>
      </c>
      <c r="K70" s="280" t="n">
        <f aca="false">MAX((RAMCompute!J155+RAMCompute!J156),(RAMCompute!K294+RAMCompute!K295))</f>
        <v>14.5606315370667</v>
      </c>
      <c r="L70" s="280" t="n">
        <f aca="false">MAX((RAMCompute!K155+RAMCompute!K156),(RAMCompute!L294+RAMCompute!L295))</f>
        <v>12.1852315370667</v>
      </c>
      <c r="M70" s="280" t="n">
        <f aca="false">MAX((RAMCompute!L155+RAMCompute!L156),(RAMCompute!M294+RAMCompute!M295))</f>
        <v>12.7852315370667</v>
      </c>
      <c r="N70" s="280" t="n">
        <f aca="false">MAX((RAMCompute!M155+RAMCompute!M156),(RAMCompute!N294+RAMCompute!N295))</f>
        <v>10.7987315370667</v>
      </c>
      <c r="O70" s="280" t="n">
        <f aca="false">MAX((RAMCompute!N155+RAMCompute!N156),(RAMCompute!O294+RAMCompute!O295))</f>
        <v>4.24168374924444</v>
      </c>
      <c r="P70" s="280" t="n">
        <f aca="false">MAX((RAMCompute!O155+RAMCompute!O156),(RAMCompute!P294+RAMCompute!P295))</f>
        <v>0.95</v>
      </c>
      <c r="Q70" s="280" t="n">
        <f aca="false">MAX((RAMCompute!P155+RAMCompute!P156),(RAMCompute!Q294+RAMCompute!Q295))</f>
        <v>1.1875</v>
      </c>
      <c r="R70" s="280" t="n">
        <f aca="false">MAX((RAMCompute!Q155+RAMCompute!Q156),(RAMCompute!R294+RAMCompute!R295))</f>
        <v>0</v>
      </c>
      <c r="S70" s="280" t="n">
        <f aca="false">MAX((RAMCompute!R155+RAMCompute!R156),(RAMCompute!S294+RAMCompute!S295))</f>
        <v>0</v>
      </c>
      <c r="T70" s="280" t="n">
        <f aca="false">MAX((RAMCompute!S155+RAMCompute!S156),(RAMCompute!T294+RAMCompute!T295))</f>
        <v>0</v>
      </c>
      <c r="U70" s="280" t="n">
        <f aca="false">MAX((RAMCompute!T155+RAMCompute!T156),(RAMCompute!U294+RAMCompute!U295))</f>
        <v>0</v>
      </c>
      <c r="V70" s="280" t="n">
        <f aca="false">MAX((RAMCompute!U155+RAMCompute!U156),(RAMCompute!V294+RAMCompute!V295))</f>
        <v>0</v>
      </c>
      <c r="W70" s="280" t="n">
        <f aca="false">MAX((RAMCompute!V155+RAMCompute!V156),(RAMCompute!W294+RAMCompute!W295))</f>
        <v>0</v>
      </c>
      <c r="X70" s="280" t="n">
        <f aca="false">MAX((RAMCompute!W155+RAMCompute!W156),(RAMCompute!X294+RAMCompute!X295))</f>
        <v>0</v>
      </c>
      <c r="Y70" s="281" t="n">
        <f aca="false">MAX((RAMCompute!X155+RAMCompute!X156),(RAMCompute!Y294+RAMCompute!Y295))</f>
        <v>0</v>
      </c>
      <c r="Z70" s="282" t="n">
        <f aca="false">SUM(H70:Y70)</f>
        <v>83.0707892224</v>
      </c>
    </row>
    <row r="71" customFormat="false" ht="12.5" hidden="false" customHeight="false" outlineLevel="0" collapsed="false">
      <c r="B71" s="283"/>
      <c r="C71" s="284" t="n">
        <f aca="false">C69+C70</f>
        <v>0.947</v>
      </c>
      <c r="D71" s="284" t="n">
        <f aca="false">D69+D70</f>
        <v>3.25</v>
      </c>
      <c r="E71" s="284" t="n">
        <f aca="false">E69+E70</f>
        <v>4.705</v>
      </c>
      <c r="F71" s="284" t="n">
        <f aca="false">F69+F70</f>
        <v>6.88</v>
      </c>
      <c r="G71" s="284" t="n">
        <f aca="false">G69+G70</f>
        <v>4.6873</v>
      </c>
      <c r="H71" s="284" t="n">
        <f aca="false">H69+H70</f>
        <v>7.096371525</v>
      </c>
      <c r="I71" s="284" t="n">
        <f aca="false">I69+I70</f>
        <v>16.0429660878222</v>
      </c>
      <c r="J71" s="284" t="n">
        <f aca="false">J69+J70</f>
        <v>20.5044489370667</v>
      </c>
      <c r="K71" s="284" t="n">
        <f aca="false">K69+K70</f>
        <v>19.5661900620667</v>
      </c>
      <c r="L71" s="284" t="n">
        <f aca="false">L69+L70</f>
        <v>15.8492366870667</v>
      </c>
      <c r="M71" s="284" t="n">
        <f aca="false">M69+M70</f>
        <v>15.1838176870667</v>
      </c>
      <c r="N71" s="284" t="n">
        <f aca="false">N69+N70</f>
        <v>11.9959167370667</v>
      </c>
      <c r="O71" s="284" t="n">
        <f aca="false">O69+O70</f>
        <v>4.61333999924444</v>
      </c>
      <c r="P71" s="284" t="n">
        <f aca="false">P69+P70</f>
        <v>1.10378125</v>
      </c>
      <c r="Q71" s="284" t="n">
        <f aca="false">Q69+Q70</f>
        <v>1.242421875</v>
      </c>
      <c r="R71" s="284" t="n">
        <f aca="false">R69+R70</f>
        <v>0</v>
      </c>
      <c r="S71" s="284" t="n">
        <f aca="false">S69+S70</f>
        <v>0</v>
      </c>
      <c r="T71" s="284" t="n">
        <f aca="false">T69+T70</f>
        <v>0</v>
      </c>
      <c r="U71" s="284" t="n">
        <f aca="false">U69+U70</f>
        <v>0</v>
      </c>
      <c r="V71" s="284" t="n">
        <f aca="false">V69+V70</f>
        <v>0</v>
      </c>
      <c r="W71" s="284" t="n">
        <f aca="false">W69+W70</f>
        <v>0</v>
      </c>
      <c r="X71" s="284" t="n">
        <f aca="false">X69+X70</f>
        <v>0</v>
      </c>
      <c r="Y71" s="285" t="n">
        <f aca="false">Y69+Y70</f>
        <v>0</v>
      </c>
      <c r="Z71" s="286" t="n">
        <f aca="false">SUM(H71:Y71)</f>
        <v>113.1984908474</v>
      </c>
    </row>
    <row r="72" customFormat="false" ht="13" hidden="false" customHeight="false" outlineLevel="0" collapsed="false">
      <c r="B72" s="287" t="s">
        <v>439</v>
      </c>
      <c r="C72" s="288" t="n">
        <f aca="false">IF(ISERROR(C68/C71),"NA",IF(C68&lt;0,"-VE",C68/C71))</f>
        <v>6.78669482576558</v>
      </c>
      <c r="D72" s="288" t="n">
        <f aca="false">IF(ISERROR(D68/D71),"NA",IF(D68&lt;0,"-VE",D68/D71))</f>
        <v>2.25846153846154</v>
      </c>
      <c r="E72" s="288" t="n">
        <f aca="false">IF(ISERROR(E68/E71),"NA",IF(E68&lt;0,"-VE",E68/E71))</f>
        <v>2.13177470775771</v>
      </c>
      <c r="F72" s="288" t="n">
        <f aca="false">IF(ISERROR(F68/F71),"NA",IF(F68&lt;0,"-VE",F68/F71))</f>
        <v>2.3953488372093</v>
      </c>
      <c r="G72" s="288" t="n">
        <f aca="false">IF(ISERROR(G68/G71),"NA",IF(G68&lt;0,"-VE",G68/G71))</f>
        <v>3.12521067565549</v>
      </c>
      <c r="H72" s="288" t="n">
        <f aca="false">IF(ISERROR(H68/H71),"NA",IF(H68&lt;0,"-VE",H68/H71))</f>
        <v>1.60337379619509</v>
      </c>
      <c r="I72" s="288" t="n">
        <f aca="false">IF(ISERROR(I68/I71),"NA",IF(I68&lt;0,"-VE",I68/I71))</f>
        <v>1.3238206982257</v>
      </c>
      <c r="J72" s="288" t="n">
        <f aca="false">IF(ISERROR(J68/J71),"NA",IF(J68&lt;0,"-VE",J68/J71))</f>
        <v>1.18575935690114</v>
      </c>
      <c r="K72" s="288" t="n">
        <f aca="false">IF(ISERROR(K68/K71),"NA",IF(K68&lt;0,"-VE",K68/K71))</f>
        <v>1.21695199818289</v>
      </c>
      <c r="L72" s="288" t="n">
        <f aca="false">IF(ISERROR(L68/L71),"NA",IF(L68&lt;0,"-VE",L68/L71))</f>
        <v>1.47780028906514</v>
      </c>
      <c r="M72" s="288" t="n">
        <f aca="false">IF(ISERROR(M68/M71),"NA",IF(M68&lt;0,"-VE",M68/M71))</f>
        <v>1.52299089799546</v>
      </c>
      <c r="N72" s="288" t="n">
        <f aca="false">IF(ISERROR(N68/N71),"NA",IF(N68&lt;0,"-VE",N68/N71))</f>
        <v>1.90229716101756</v>
      </c>
      <c r="O72" s="288" t="n">
        <f aca="false">IF(ISERROR(O68/O71),"NA",IF(O68&lt;0,"-VE",O68/O71))</f>
        <v>4.90068262857881</v>
      </c>
      <c r="P72" s="288" t="n">
        <f aca="false">IF(ISERROR(P68/P71),"NA",IF(P68&lt;0,"-VE",P68/P71))</f>
        <v>20.4287765141553</v>
      </c>
      <c r="Q72" s="288" t="n">
        <f aca="false">IF(ISERROR(Q68/Q71),"NA",IF(Q68&lt;0,"-VE",Q68/Q71))</f>
        <v>18.1249081495704</v>
      </c>
      <c r="R72" s="288" t="str">
        <f aca="false">IF(ISERROR(R68/R71),"NA",IF(R68&lt;0,"-VE",R68/R71))</f>
        <v>NA</v>
      </c>
      <c r="S72" s="288" t="str">
        <f aca="false">IF(ISERROR(S68/S71),"NA",IF(S68&lt;0,"-VE",S68/S71))</f>
        <v>NA</v>
      </c>
      <c r="T72" s="288" t="str">
        <f aca="false">IF(ISERROR(T68/T71),"NA",IF(T68&lt;0,"-VE",T68/T71))</f>
        <v>NA</v>
      </c>
      <c r="U72" s="288" t="str">
        <f aca="false">IF(ISERROR(U68/U71),"NA",IF(U68&lt;0,"-VE",U68/U71))</f>
        <v>NA</v>
      </c>
      <c r="V72" s="288" t="str">
        <f aca="false">IF(ISERROR(V68/V71),"NA",IF(V68&lt;0,"-VE",V68/V71))</f>
        <v>NA</v>
      </c>
      <c r="W72" s="288" t="str">
        <f aca="false">IF(ISERROR(W68/W71),"NA",IF(W68&lt;0,"-VE",W68/W71))</f>
        <v>NA</v>
      </c>
      <c r="X72" s="288" t="str">
        <f aca="false">IF(ISERROR(X68/X71),"NA",IF(X68&lt;0,"-VE",X68/X71))</f>
        <v>NA</v>
      </c>
      <c r="Y72" s="289" t="str">
        <f aca="false">IF(ISERROR(Y68/Y71),"NA",IF(Y68&lt;0,"-VE",Y68/Y71))</f>
        <v>NA</v>
      </c>
      <c r="Z72" s="290" t="n">
        <f aca="false">IF(ISERROR(Z68/Z71),"NA",IF(Z68&lt;0,"-VE",Z68/Z71))</f>
        <v>1.92391453675526</v>
      </c>
    </row>
    <row r="73" customFormat="false" ht="13" hidden="false" customHeight="false" outlineLevel="0" collapsed="false">
      <c r="B73" s="291" t="s">
        <v>595</v>
      </c>
      <c r="C73" s="292"/>
      <c r="D73" s="292"/>
      <c r="E73" s="292"/>
      <c r="F73" s="292"/>
      <c r="G73" s="292"/>
      <c r="H73" s="293" t="n">
        <f aca="false">Z72</f>
        <v>1.92391453675526</v>
      </c>
      <c r="I73" s="274"/>
      <c r="J73" s="274"/>
      <c r="K73" s="274"/>
      <c r="L73" s="274"/>
      <c r="M73" s="274"/>
      <c r="N73" s="274"/>
      <c r="O73" s="274"/>
      <c r="P73" s="274"/>
      <c r="Q73" s="274"/>
      <c r="R73" s="274"/>
      <c r="S73" s="274"/>
      <c r="T73" s="274"/>
      <c r="U73" s="274"/>
      <c r="V73" s="274"/>
      <c r="W73" s="274"/>
      <c r="X73" s="274"/>
      <c r="Y73" s="274"/>
      <c r="Z73" s="274"/>
    </row>
    <row r="74" customFormat="false" ht="12.5" hidden="false" customHeight="false" outlineLevel="0" collapsed="false">
      <c r="B74" s="294"/>
    </row>
    <row r="109" customFormat="false" ht="12.5" hidden="false" customHeight="false" outlineLevel="0" collapsed="false">
      <c r="D109" s="243" t="n">
        <f aca="false">21400/2</f>
        <v>10700</v>
      </c>
    </row>
    <row r="110" customFormat="false" ht="12.5" hidden="false" customHeight="false" outlineLevel="0" collapsed="false">
      <c r="D110" s="243" t="n">
        <f aca="false">D109+1500</f>
        <v>12200</v>
      </c>
    </row>
  </sheetData>
  <sheetProtection sheet="true" password="ec79" formatCells="false" formatColumns="false" formatRows="false" sort="false" autoFilter="false" pivotTables="false"/>
  <mergeCells count="1">
    <mergeCell ref="B1: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6" activeCellId="0" sqref="C6"/>
    </sheetView>
  </sheetViews>
  <sheetFormatPr defaultColWidth="8.72265625" defaultRowHeight="13" zeroHeight="false" outlineLevelRow="0" outlineLevelCol="0"/>
  <cols>
    <col collapsed="false" customWidth="true" hidden="false" outlineLevel="0" max="1" min="1" style="295" width="38.72"/>
    <col collapsed="false" customWidth="true" hidden="false" outlineLevel="0" max="2" min="2" style="295" width="12.35"/>
    <col collapsed="false" customWidth="true" hidden="false" outlineLevel="0" max="3" min="3" style="295" width="11.17"/>
    <col collapsed="false" customWidth="true" hidden="false" outlineLevel="0" max="4" min="4" style="295" width="10.53"/>
    <col collapsed="false" customWidth="true" hidden="false" outlineLevel="0" max="5" min="5" style="295" width="12.08"/>
    <col collapsed="false" customWidth="true" hidden="false" outlineLevel="0" max="6" min="6" style="296" width="10.44"/>
    <col collapsed="false" customWidth="false" hidden="false" outlineLevel="0" max="257" min="7" style="295" width="8.72"/>
  </cols>
  <sheetData>
    <row r="1" customFormat="false" ht="13" hidden="false" customHeight="false" outlineLevel="0" collapsed="false">
      <c r="A1" s="297" t="s">
        <v>596</v>
      </c>
      <c r="B1" s="298" t="s">
        <v>597</v>
      </c>
      <c r="C1" s="298" t="s">
        <v>598</v>
      </c>
      <c r="D1" s="298" t="s">
        <v>599</v>
      </c>
      <c r="E1" s="298" t="s">
        <v>600</v>
      </c>
      <c r="F1" s="299" t="s">
        <v>601</v>
      </c>
    </row>
    <row r="2" customFormat="false" ht="13" hidden="false" customHeight="false" outlineLevel="0" collapsed="false">
      <c r="A2" s="300"/>
      <c r="B2" s="301"/>
      <c r="C2" s="301"/>
      <c r="D2" s="301"/>
      <c r="E2" s="301"/>
      <c r="F2" s="302"/>
    </row>
    <row r="3" customFormat="false" ht="13" hidden="false" customHeight="false" outlineLevel="0" collapsed="false">
      <c r="A3" s="300" t="s">
        <v>602</v>
      </c>
      <c r="B3" s="303" t="n">
        <v>2.33937531</v>
      </c>
      <c r="C3" s="303" t="n">
        <v>2.33937531</v>
      </c>
      <c r="D3" s="303" t="n">
        <v>2.33937531</v>
      </c>
      <c r="E3" s="304" t="n">
        <v>2.33937531</v>
      </c>
      <c r="F3" s="305" t="n">
        <f aca="false">SUM(B3:E3)</f>
        <v>9.35750124</v>
      </c>
    </row>
    <row r="4" customFormat="false" ht="13" hidden="false" customHeight="false" outlineLevel="0" collapsed="false">
      <c r="A4" s="300" t="s">
        <v>603</v>
      </c>
      <c r="B4" s="303" t="n">
        <v>0.45932495</v>
      </c>
      <c r="C4" s="303" t="n">
        <v>0.45932495</v>
      </c>
      <c r="D4" s="303" t="n">
        <v>0.45932495</v>
      </c>
      <c r="E4" s="304" t="n">
        <v>0.45932495</v>
      </c>
      <c r="F4" s="305" t="n">
        <f aca="false">SUM(B4:E4)</f>
        <v>1.8372998</v>
      </c>
    </row>
    <row r="5" customFormat="false" ht="13" hidden="false" customHeight="false" outlineLevel="0" collapsed="false">
      <c r="A5" s="300" t="s">
        <v>604</v>
      </c>
      <c r="B5" s="303" t="n">
        <v>0.1636519</v>
      </c>
      <c r="C5" s="303" t="n">
        <v>0.1636519</v>
      </c>
      <c r="D5" s="303" t="n">
        <v>0.1636519</v>
      </c>
      <c r="E5" s="304" t="n">
        <v>0.1636519</v>
      </c>
      <c r="F5" s="305" t="n">
        <f aca="false">SUM(B5:E5)</f>
        <v>0.6546076</v>
      </c>
    </row>
    <row r="6" customFormat="false" ht="13" hidden="false" customHeight="false" outlineLevel="0" collapsed="false">
      <c r="A6" s="300" t="s">
        <v>605</v>
      </c>
      <c r="B6" s="303" t="n">
        <v>0.442152575</v>
      </c>
      <c r="C6" s="303" t="n">
        <v>0.442152575</v>
      </c>
      <c r="D6" s="303" t="n">
        <v>0.442152575</v>
      </c>
      <c r="E6" s="304" t="n">
        <v>0.442152575</v>
      </c>
      <c r="F6" s="305" t="n">
        <f aca="false">SUM(B6:E6)</f>
        <v>1.7686103</v>
      </c>
    </row>
    <row r="7" customFormat="false" ht="13" hidden="false" customHeight="false" outlineLevel="0" collapsed="false">
      <c r="A7" s="300" t="s">
        <v>606</v>
      </c>
      <c r="B7" s="303" t="n">
        <v>2.076619285</v>
      </c>
      <c r="C7" s="303" t="n">
        <v>2.076619285</v>
      </c>
      <c r="D7" s="303" t="n">
        <v>2.076619285</v>
      </c>
      <c r="E7" s="304" t="n">
        <v>2.076619285</v>
      </c>
      <c r="F7" s="305" t="n">
        <f aca="false">SUM(B7:E7)</f>
        <v>8.30647714</v>
      </c>
    </row>
    <row r="8" customFormat="false" ht="13" hidden="false" customHeight="false" outlineLevel="0" collapsed="false">
      <c r="A8" s="300" t="s">
        <v>607</v>
      </c>
      <c r="B8" s="303" t="n">
        <v>0.81866775</v>
      </c>
      <c r="C8" s="303" t="n">
        <v>0.81866775</v>
      </c>
      <c r="D8" s="303" t="n">
        <v>0.81866775</v>
      </c>
      <c r="E8" s="304" t="n">
        <v>0.81866775</v>
      </c>
      <c r="F8" s="305" t="n">
        <f aca="false">SUM(B8:E8)</f>
        <v>3.274671</v>
      </c>
    </row>
    <row r="9" customFormat="false" ht="13" hidden="false" customHeight="false" outlineLevel="0" collapsed="false">
      <c r="A9" s="300" t="s">
        <v>608</v>
      </c>
      <c r="B9" s="303" t="n">
        <v>1.39129415</v>
      </c>
      <c r="C9" s="303" t="n">
        <v>1.39129415</v>
      </c>
      <c r="D9" s="303" t="n">
        <v>1.39129415</v>
      </c>
      <c r="E9" s="304" t="n">
        <v>1.39129415</v>
      </c>
      <c r="F9" s="305" t="n">
        <f aca="false">SUM(B9:E9)</f>
        <v>5.5651766</v>
      </c>
    </row>
    <row r="10" customFormat="false" ht="13" hidden="false" customHeight="false" outlineLevel="0" collapsed="false">
      <c r="A10" s="306" t="s">
        <v>609</v>
      </c>
      <c r="B10" s="303" t="n">
        <f aca="false">SUM(B3:B9)</f>
        <v>7.69108592</v>
      </c>
      <c r="C10" s="303" t="n">
        <f aca="false">SUM(C3:C9)</f>
        <v>7.69108592</v>
      </c>
      <c r="D10" s="303" t="n">
        <f aca="false">SUM(D3:D9)</f>
        <v>7.69108592</v>
      </c>
      <c r="E10" s="304" t="n">
        <f aca="false">SUM(E3:E9)</f>
        <v>7.69108592</v>
      </c>
      <c r="F10" s="305" t="n">
        <f aca="false">SUM(B10:E10)</f>
        <v>30.76434368</v>
      </c>
    </row>
    <row r="11" customFormat="false" ht="13" hidden="false" customHeight="false" outlineLevel="0" collapsed="false">
      <c r="A11" s="300" t="s">
        <v>610</v>
      </c>
      <c r="B11" s="303" t="n">
        <v>0.402344</v>
      </c>
      <c r="C11" s="303" t="n">
        <v>0.402344</v>
      </c>
      <c r="D11" s="303" t="n">
        <v>0.402344</v>
      </c>
      <c r="E11" s="304" t="n">
        <v>0.402344</v>
      </c>
      <c r="F11" s="305" t="n">
        <f aca="false">SUM(B11:E11)</f>
        <v>1.609376</v>
      </c>
    </row>
    <row r="12" customFormat="false" ht="13" hidden="false" customHeight="false" outlineLevel="0" collapsed="false">
      <c r="A12" s="306" t="s">
        <v>609</v>
      </c>
      <c r="B12" s="303" t="n">
        <f aca="false">B10+B11</f>
        <v>8.09342992</v>
      </c>
      <c r="C12" s="303" t="n">
        <f aca="false">C10+C11</f>
        <v>8.09342992</v>
      </c>
      <c r="D12" s="303" t="n">
        <f aca="false">D10+D11</f>
        <v>8.09342992</v>
      </c>
      <c r="E12" s="304" t="n">
        <f aca="false">E10+E11</f>
        <v>8.09342992</v>
      </c>
      <c r="F12" s="305" t="n">
        <f aca="false">SUM(B12:E12)</f>
        <v>32.37371968</v>
      </c>
    </row>
    <row r="13" customFormat="false" ht="13" hidden="false" customHeight="false" outlineLevel="0" collapsed="false">
      <c r="A13" s="307" t="s">
        <v>611</v>
      </c>
      <c r="B13" s="303" t="n">
        <f aca="false">B12*18%</f>
        <v>1.4568173856</v>
      </c>
      <c r="C13" s="303" t="n">
        <f aca="false">C12*18%</f>
        <v>1.4568173856</v>
      </c>
      <c r="D13" s="303" t="n">
        <f aca="false">D12*18%</f>
        <v>1.4568173856</v>
      </c>
      <c r="E13" s="304" t="n">
        <f aca="false">E12*18%</f>
        <v>1.4568173856</v>
      </c>
      <c r="F13" s="305" t="n">
        <f aca="false">SUM(B13:E13)</f>
        <v>5.8272695424</v>
      </c>
    </row>
    <row r="14" customFormat="false" ht="13" hidden="false" customHeight="false" outlineLevel="0" collapsed="false">
      <c r="A14" s="306" t="s">
        <v>609</v>
      </c>
      <c r="B14" s="303" t="n">
        <f aca="false">B12+B13</f>
        <v>9.5502473056</v>
      </c>
      <c r="C14" s="303" t="n">
        <f aca="false">C12+C13</f>
        <v>9.5502473056</v>
      </c>
      <c r="D14" s="303" t="n">
        <f aca="false">D12+D13</f>
        <v>9.5502473056</v>
      </c>
      <c r="E14" s="304" t="n">
        <f aca="false">E12+E13</f>
        <v>9.5502473056</v>
      </c>
      <c r="F14" s="305" t="n">
        <f aca="false">SUM(B14:E14)</f>
        <v>38.2009892224</v>
      </c>
    </row>
    <row r="15" customFormat="false" ht="13" hidden="false" customHeight="false" outlineLevel="0" collapsed="false">
      <c r="A15" s="300" t="s">
        <v>612</v>
      </c>
      <c r="B15" s="303" t="n">
        <v>0.2</v>
      </c>
      <c r="C15" s="303" t="n">
        <v>0.6</v>
      </c>
      <c r="D15" s="303" t="n">
        <v>0.4</v>
      </c>
      <c r="E15" s="304" t="n">
        <v>0.4</v>
      </c>
      <c r="F15" s="305" t="n">
        <f aca="false">SUM(B15:E15)</f>
        <v>1.6</v>
      </c>
    </row>
    <row r="16" customFormat="false" ht="13" hidden="false" customHeight="false" outlineLevel="0" collapsed="false">
      <c r="A16" s="300" t="s">
        <v>613</v>
      </c>
      <c r="B16" s="303" t="n">
        <v>0.3</v>
      </c>
      <c r="C16" s="303" t="n">
        <v>0.7</v>
      </c>
      <c r="D16" s="303" t="n">
        <v>0.4</v>
      </c>
      <c r="E16" s="304" t="n">
        <v>0.4</v>
      </c>
      <c r="F16" s="305" t="n">
        <f aca="false">SUM(B16:E16)</f>
        <v>1.8</v>
      </c>
    </row>
    <row r="17" customFormat="false" ht="13" hidden="false" customHeight="false" outlineLevel="0" collapsed="false">
      <c r="A17" s="300" t="s">
        <v>614</v>
      </c>
      <c r="B17" s="303" t="n">
        <v>0.25</v>
      </c>
      <c r="C17" s="303" t="n">
        <v>0.25</v>
      </c>
      <c r="D17" s="303" t="n">
        <v>0.25</v>
      </c>
      <c r="E17" s="304" t="n">
        <v>0.25</v>
      </c>
      <c r="F17" s="305" t="n">
        <f aca="false">SUM(B17:E17)</f>
        <v>1</v>
      </c>
    </row>
    <row r="18" customFormat="false" ht="13" hidden="false" customHeight="false" outlineLevel="0" collapsed="false">
      <c r="A18" s="300" t="s">
        <v>615</v>
      </c>
      <c r="B18" s="303" t="n">
        <v>0.2</v>
      </c>
      <c r="C18" s="303" t="n">
        <v>0.2</v>
      </c>
      <c r="D18" s="303" t="n">
        <v>0.2</v>
      </c>
      <c r="E18" s="304" t="n">
        <v>0.2</v>
      </c>
      <c r="F18" s="305" t="n">
        <f aca="false">SUM(B18:E18)</f>
        <v>0.8</v>
      </c>
    </row>
    <row r="19" customFormat="false" ht="13" hidden="false" customHeight="false" outlineLevel="0" collapsed="false">
      <c r="A19" s="300" t="s">
        <v>616</v>
      </c>
      <c r="B19" s="303" t="n">
        <v>0.05</v>
      </c>
      <c r="C19" s="303" t="n">
        <v>0.05</v>
      </c>
      <c r="D19" s="303" t="n">
        <v>0.05</v>
      </c>
      <c r="E19" s="304" t="n">
        <v>0.05</v>
      </c>
      <c r="F19" s="305" t="n">
        <f aca="false">SUM(B19:E19)</f>
        <v>0.2</v>
      </c>
    </row>
    <row r="20" customFormat="false" ht="13" hidden="false" customHeight="false" outlineLevel="0" collapsed="false">
      <c r="A20" s="306" t="s">
        <v>609</v>
      </c>
      <c r="B20" s="303" t="n">
        <f aca="false">SUM(B14:B19)</f>
        <v>10.5502473056</v>
      </c>
      <c r="C20" s="303" t="n">
        <f aca="false">SUM(C14:C19)</f>
        <v>11.3502473056</v>
      </c>
      <c r="D20" s="303" t="n">
        <f aca="false">SUM(D14:D19)</f>
        <v>10.8502473056</v>
      </c>
      <c r="E20" s="304" t="n">
        <f aca="false">SUM(E14:E19)</f>
        <v>10.8502473056</v>
      </c>
      <c r="F20" s="305" t="n">
        <f aca="false">SUM(B20:E20)</f>
        <v>43.6009892224</v>
      </c>
    </row>
    <row r="21" customFormat="false" ht="13" hidden="false" customHeight="false" outlineLevel="0" collapsed="false">
      <c r="A21" s="300" t="s">
        <v>617</v>
      </c>
      <c r="B21" s="303"/>
      <c r="C21" s="303"/>
      <c r="D21" s="303"/>
      <c r="E21" s="304"/>
      <c r="F21" s="305"/>
    </row>
    <row r="22" customFormat="false" ht="13" hidden="false" customHeight="false" outlineLevel="0" collapsed="false">
      <c r="A22" s="300" t="s">
        <v>618</v>
      </c>
      <c r="B22" s="303" t="n">
        <v>0.2038</v>
      </c>
      <c r="C22" s="303" t="n">
        <v>0.2038</v>
      </c>
      <c r="D22" s="303" t="n">
        <v>0.2038</v>
      </c>
      <c r="E22" s="304" t="n">
        <v>0.2038</v>
      </c>
      <c r="F22" s="305" t="n">
        <f aca="false">SUM(B22:E22)</f>
        <v>0.8152</v>
      </c>
    </row>
    <row r="23" customFormat="false" ht="13" hidden="false" customHeight="false" outlineLevel="0" collapsed="false">
      <c r="A23" s="300" t="s">
        <v>619</v>
      </c>
      <c r="B23" s="303" t="n">
        <v>0.1</v>
      </c>
      <c r="C23" s="303" t="n">
        <v>0.9</v>
      </c>
      <c r="D23" s="303" t="n">
        <v>0.6</v>
      </c>
      <c r="E23" s="304" t="n">
        <v>0.6</v>
      </c>
      <c r="F23" s="305" t="n">
        <f aca="false">SUM(B23:E23)</f>
        <v>2.2</v>
      </c>
    </row>
    <row r="24" customFormat="false" ht="13" hidden="false" customHeight="false" outlineLevel="0" collapsed="false">
      <c r="A24" s="300" t="s">
        <v>620</v>
      </c>
      <c r="B24" s="303" t="n">
        <f aca="false">0.325-0.2</f>
        <v>0.125</v>
      </c>
      <c r="C24" s="303" t="n">
        <f aca="false">0.325+0.2</f>
        <v>0.525</v>
      </c>
      <c r="D24" s="303" t="n">
        <v>0.325</v>
      </c>
      <c r="E24" s="304" t="n">
        <v>0.325</v>
      </c>
      <c r="F24" s="305" t="n">
        <f aca="false">SUM(B24:E24)</f>
        <v>1.3</v>
      </c>
    </row>
    <row r="25" customFormat="false" ht="13" hidden="false" customHeight="false" outlineLevel="0" collapsed="false">
      <c r="A25" s="300" t="s">
        <v>621</v>
      </c>
      <c r="B25" s="303" t="n">
        <v>0.021</v>
      </c>
      <c r="C25" s="303" t="n">
        <v>0.021</v>
      </c>
      <c r="D25" s="303" t="n">
        <v>0.021</v>
      </c>
      <c r="E25" s="304" t="n">
        <v>0.021</v>
      </c>
      <c r="F25" s="305" t="n">
        <f aca="false">SUM(B25:E25)</f>
        <v>0.084</v>
      </c>
    </row>
    <row r="26" customFormat="false" ht="13" hidden="false" customHeight="false" outlineLevel="0" collapsed="false">
      <c r="A26" s="300"/>
      <c r="B26" s="303"/>
      <c r="C26" s="303"/>
      <c r="D26" s="303"/>
      <c r="E26" s="304"/>
      <c r="F26" s="305"/>
    </row>
    <row r="27" customFormat="false" ht="13" hidden="false" customHeight="false" outlineLevel="0" collapsed="false">
      <c r="A27" s="308" t="s">
        <v>622</v>
      </c>
      <c r="B27" s="309" t="n">
        <f aca="false">SUM(B20:B26)</f>
        <v>11.0000473056</v>
      </c>
      <c r="C27" s="309" t="n">
        <f aca="false">SUM(C20:C26)</f>
        <v>13.0000473056</v>
      </c>
      <c r="D27" s="309" t="n">
        <f aca="false">SUM(D20:D26)</f>
        <v>12.0000473056</v>
      </c>
      <c r="E27" s="309" t="n">
        <f aca="false">SUM(E20:E26)</f>
        <v>12.0000473056</v>
      </c>
      <c r="F27" s="305" t="n">
        <f aca="false">SUM(B27:E27)</f>
        <v>48.0001892224</v>
      </c>
    </row>
    <row r="28" customFormat="false" ht="13" hidden="false" customHeight="false" outlineLevel="0" collapsed="false">
      <c r="A28" s="300"/>
      <c r="B28" s="301"/>
      <c r="C28" s="301"/>
      <c r="D28" s="301"/>
      <c r="E28" s="310"/>
      <c r="F28" s="302"/>
    </row>
    <row r="29" customFormat="false" ht="13" hidden="false" customHeight="false" outlineLevel="0" collapsed="false">
      <c r="A29" s="308" t="s">
        <v>623</v>
      </c>
      <c r="B29" s="301"/>
      <c r="C29" s="301"/>
      <c r="D29" s="301"/>
      <c r="E29" s="310"/>
      <c r="F29" s="302"/>
    </row>
    <row r="30" customFormat="false" ht="13" hidden="false" customHeight="false" outlineLevel="0" collapsed="false">
      <c r="A30" s="300" t="s">
        <v>624</v>
      </c>
      <c r="B30" s="311" t="n">
        <v>0.75</v>
      </c>
      <c r="C30" s="311" t="n">
        <v>0.75</v>
      </c>
      <c r="D30" s="311" t="n">
        <v>0.75</v>
      </c>
      <c r="E30" s="311" t="n">
        <v>0.75</v>
      </c>
      <c r="F30" s="312" t="n">
        <f aca="false">SUM(B30:E30)</f>
        <v>3</v>
      </c>
    </row>
    <row r="31" customFormat="false" ht="13" hidden="false" customHeight="false" outlineLevel="0" collapsed="false">
      <c r="A31" s="300" t="s">
        <v>625</v>
      </c>
      <c r="B31" s="311" t="n">
        <v>2.25</v>
      </c>
      <c r="C31" s="311" t="n">
        <v>2.25</v>
      </c>
      <c r="D31" s="311" t="n">
        <v>2.25</v>
      </c>
      <c r="E31" s="311" t="n">
        <v>2.25</v>
      </c>
      <c r="F31" s="312" t="n">
        <f aca="false">SUM(B31:E31)</f>
        <v>9</v>
      </c>
    </row>
    <row r="32" customFormat="false" ht="13" hidden="false" customHeight="false" outlineLevel="0" collapsed="false">
      <c r="A32" s="300"/>
      <c r="B32" s="311"/>
      <c r="C32" s="311"/>
      <c r="D32" s="311"/>
      <c r="E32" s="313"/>
      <c r="F32" s="312" t="n">
        <f aca="false">F30+F31</f>
        <v>12</v>
      </c>
    </row>
    <row r="33" customFormat="false" ht="13" hidden="false" customHeight="false" outlineLevel="0" collapsed="false">
      <c r="A33" s="300"/>
      <c r="B33" s="311"/>
      <c r="C33" s="311"/>
      <c r="D33" s="311"/>
      <c r="E33" s="313"/>
      <c r="F33" s="312"/>
    </row>
    <row r="34" customFormat="false" ht="13" hidden="false" customHeight="false" outlineLevel="0" collapsed="false">
      <c r="A34" s="308" t="s">
        <v>626</v>
      </c>
      <c r="B34" s="314" t="n">
        <f aca="false">B27-B30-B31</f>
        <v>8.0000473056</v>
      </c>
      <c r="C34" s="314" t="n">
        <f aca="false">C27-C30-C31</f>
        <v>10.0000473056</v>
      </c>
      <c r="D34" s="314" t="n">
        <f aca="false">D27-D30-D31</f>
        <v>9.0000473056</v>
      </c>
      <c r="E34" s="314" t="n">
        <f aca="false">E27-E30-E31</f>
        <v>9.0000473056</v>
      </c>
      <c r="F34" s="312" t="n">
        <f aca="false">SUM(B34:E34)</f>
        <v>36.0001892224</v>
      </c>
    </row>
    <row r="35" customFormat="false" ht="13.5" hidden="false" customHeight="false" outlineLevel="0" collapsed="false">
      <c r="A35" s="315"/>
      <c r="B35" s="316" t="n">
        <f aca="false">SUM(B30:B34)</f>
        <v>11.0000473056</v>
      </c>
      <c r="C35" s="316" t="n">
        <f aca="false">SUM(C30:C34)</f>
        <v>13.0000473056</v>
      </c>
      <c r="D35" s="316" t="n">
        <f aca="false">SUM(D30:D34)</f>
        <v>12.0000473056</v>
      </c>
      <c r="E35" s="316" t="n">
        <f aca="false">SUM(E30:E34)</f>
        <v>12.0000473056</v>
      </c>
      <c r="F35" s="317" t="n">
        <f aca="false">SUM(B35:E35)</f>
        <v>48.0001892224</v>
      </c>
    </row>
    <row r="37" customFormat="false" ht="13" hidden="false" customHeight="false" outlineLevel="0" collapsed="false">
      <c r="D37" s="295" t="s">
        <v>627</v>
      </c>
      <c r="E37" s="318" t="n">
        <f aca="false">F34/F32</f>
        <v>3.00001576853333</v>
      </c>
      <c r="F37" s="296" t="s">
        <v>628</v>
      </c>
    </row>
    <row r="41" customFormat="false" ht="13.5" hidden="false" customHeight="false" outlineLevel="0" collapsed="false"/>
    <row r="42" customFormat="false" ht="13.5" hidden="false" customHeight="false" outlineLevel="0" collapsed="false">
      <c r="A42" s="319" t="s">
        <v>629</v>
      </c>
      <c r="B42" s="320" t="s">
        <v>595</v>
      </c>
      <c r="C42" s="320" t="s">
        <v>630</v>
      </c>
    </row>
    <row r="43" customFormat="false" ht="13.5" hidden="false" customHeight="false" outlineLevel="0" collapsed="false">
      <c r="A43" s="321" t="s">
        <v>631</v>
      </c>
      <c r="B43" s="322" t="n">
        <f aca="false">Summary!H73</f>
        <v>1.92391453675526</v>
      </c>
      <c r="C43" s="322" t="n">
        <f aca="false">MIN(Summary!H72:Q72)</f>
        <v>1.18575935690114</v>
      </c>
    </row>
    <row r="44" customFormat="false" ht="13.5" hidden="false" customHeight="false" outlineLevel="0" collapsed="false">
      <c r="A44" s="323" t="s">
        <v>632</v>
      </c>
      <c r="B44" s="324" t="n">
        <v>1.74</v>
      </c>
      <c r="C44" s="324" t="n">
        <v>1.11</v>
      </c>
    </row>
    <row r="45" customFormat="false" ht="13.5" hidden="false" customHeight="false" outlineLevel="0" collapsed="false">
      <c r="A45" s="323" t="s">
        <v>633</v>
      </c>
      <c r="B45" s="324" t="n">
        <v>1.88</v>
      </c>
      <c r="C45" s="324" t="n">
        <v>1.16</v>
      </c>
    </row>
    <row r="46" customFormat="false" ht="13.5" hidden="false" customHeight="false" outlineLevel="0" collapsed="false">
      <c r="A46" s="323" t="s">
        <v>634</v>
      </c>
      <c r="B46" s="324" t="n">
        <v>1.91</v>
      </c>
      <c r="C46" s="324" t="n">
        <v>1.17</v>
      </c>
    </row>
    <row r="47" customFormat="false" ht="25.5" hidden="false" customHeight="false" outlineLevel="0" collapsed="false">
      <c r="A47" s="323" t="s">
        <v>635</v>
      </c>
      <c r="B47" s="324" t="s">
        <v>636</v>
      </c>
      <c r="C47" s="324" t="s">
        <v>636</v>
      </c>
    </row>
    <row r="48" customFormat="false" ht="38" hidden="false" customHeight="false" outlineLevel="0" collapsed="false">
      <c r="A48" s="323" t="s">
        <v>637</v>
      </c>
      <c r="B48" s="324" t="n">
        <v>1.87</v>
      </c>
      <c r="C48" s="324" t="n">
        <v>1.15</v>
      </c>
    </row>
    <row r="49" customFormat="false" ht="25.5" hidden="false" customHeight="false" outlineLevel="0" collapsed="false">
      <c r="A49" s="323" t="s">
        <v>638</v>
      </c>
      <c r="B49" s="324" t="n">
        <v>1.88</v>
      </c>
      <c r="C49" s="324" t="n">
        <v>1.07</v>
      </c>
    </row>
  </sheetData>
  <hyperlinks>
    <hyperlink ref="A13" r:id="rId1" display="GST@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49" activeCellId="0" sqref="H49"/>
    </sheetView>
  </sheetViews>
  <sheetFormatPr defaultColWidth="9.0546875" defaultRowHeight="12.5" zeroHeight="false" outlineLevelRow="0" outlineLevelCol="0"/>
  <cols>
    <col collapsed="false" customWidth="true" hidden="false" outlineLevel="0" max="1" min="1" style="0" width="41.17"/>
    <col collapsed="false" customWidth="true" hidden="false" outlineLevel="0" max="2" min="2" style="0" width="12.72"/>
    <col collapsed="false" customWidth="true" hidden="false" outlineLevel="0" max="3" min="3" style="0" width="8.35"/>
    <col collapsed="false" customWidth="true" hidden="false" outlineLevel="0" max="4" min="4" style="0" width="9.44"/>
  </cols>
  <sheetData>
    <row r="1" customFormat="false" ht="14.5" hidden="false" customHeight="false" outlineLevel="0" collapsed="false">
      <c r="D1" s="0" t="s">
        <v>639</v>
      </c>
      <c r="E1" s="325" t="s">
        <v>640</v>
      </c>
      <c r="F1" s="325" t="s">
        <v>641</v>
      </c>
      <c r="G1" s="325" t="s">
        <v>642</v>
      </c>
      <c r="H1" s="325" t="s">
        <v>643</v>
      </c>
      <c r="I1" s="325" t="s">
        <v>644</v>
      </c>
      <c r="J1" s="325" t="s">
        <v>645</v>
      </c>
      <c r="K1" s="325" t="s">
        <v>646</v>
      </c>
      <c r="L1" s="325" t="s">
        <v>647</v>
      </c>
      <c r="M1" s="325" t="s">
        <v>648</v>
      </c>
      <c r="N1" s="325" t="s">
        <v>649</v>
      </c>
    </row>
    <row r="2" customFormat="false" ht="12.5" hidden="false" customHeight="false" outlineLevel="0" collapsed="false">
      <c r="A2" s="326" t="s">
        <v>650</v>
      </c>
      <c r="B2" s="327"/>
      <c r="C2" s="327"/>
      <c r="D2" s="328" t="n">
        <v>21.4152</v>
      </c>
      <c r="E2" s="328" t="n">
        <v>20.2518</v>
      </c>
      <c r="F2" s="328" t="n">
        <v>23</v>
      </c>
      <c r="G2" s="328" t="n">
        <v>23.5</v>
      </c>
      <c r="H2" s="328" t="n">
        <v>24</v>
      </c>
      <c r="I2" s="328" t="n">
        <v>24.5</v>
      </c>
      <c r="J2" s="328" t="n">
        <v>25</v>
      </c>
      <c r="K2" s="328" t="n">
        <f aca="false">J2</f>
        <v>25</v>
      </c>
      <c r="L2" s="328" t="n">
        <f aca="false">K2</f>
        <v>25</v>
      </c>
      <c r="M2" s="328" t="n">
        <f aca="false">L2</f>
        <v>25</v>
      </c>
      <c r="N2" s="328" t="n">
        <f aca="false">M2</f>
        <v>25</v>
      </c>
    </row>
    <row r="3" customFormat="false" ht="12.5" hidden="false" customHeight="false" outlineLevel="0" collapsed="false">
      <c r="A3" s="329" t="s">
        <v>651</v>
      </c>
      <c r="B3" s="330"/>
      <c r="C3" s="330"/>
      <c r="D3" s="331"/>
      <c r="E3" s="331" t="n">
        <f aca="false">E34</f>
        <v>0.6314</v>
      </c>
      <c r="F3" s="331" t="n">
        <f aca="false">F34</f>
        <v>22.9108</v>
      </c>
      <c r="G3" s="331" t="n">
        <f aca="false">G34</f>
        <v>33.9264</v>
      </c>
      <c r="H3" s="331" t="n">
        <f aca="false">H34</f>
        <v>34.176</v>
      </c>
      <c r="I3" s="331" t="n">
        <f aca="false">I34</f>
        <v>34.43808</v>
      </c>
      <c r="J3" s="331" t="n">
        <f aca="false">J34</f>
        <v>34.713264</v>
      </c>
      <c r="K3" s="331" t="n">
        <f aca="false">K34</f>
        <v>35.0022072</v>
      </c>
      <c r="L3" s="331" t="n">
        <f aca="false">L34</f>
        <v>35.30559756</v>
      </c>
      <c r="M3" s="331" t="n">
        <f aca="false">M34</f>
        <v>35.624157438</v>
      </c>
      <c r="N3" s="331" t="n">
        <f aca="false">N34</f>
        <v>35.9586453099</v>
      </c>
    </row>
    <row r="4" customFormat="false" ht="13" hidden="false" customHeight="false" outlineLevel="0" collapsed="false">
      <c r="A4" s="332" t="s">
        <v>652</v>
      </c>
      <c r="B4" s="332"/>
      <c r="C4" s="332"/>
      <c r="D4" s="333" t="n">
        <f aca="false">+D2+D3</f>
        <v>21.4152</v>
      </c>
      <c r="E4" s="333" t="n">
        <f aca="false">+E2+E3</f>
        <v>20.8832</v>
      </c>
      <c r="F4" s="333" t="n">
        <f aca="false">+F2+F3</f>
        <v>45.9108</v>
      </c>
      <c r="G4" s="333" t="n">
        <f aca="false">+G2+G3</f>
        <v>57.4264</v>
      </c>
      <c r="H4" s="333" t="n">
        <f aca="false">+H2+H3</f>
        <v>58.176</v>
      </c>
      <c r="I4" s="333" t="n">
        <f aca="false">+I2+I3</f>
        <v>58.93808</v>
      </c>
      <c r="J4" s="333" t="n">
        <f aca="false">+J2+J3</f>
        <v>59.713264</v>
      </c>
      <c r="K4" s="333" t="n">
        <f aca="false">+K2+K3</f>
        <v>60.0022072</v>
      </c>
      <c r="L4" s="333" t="n">
        <f aca="false">+L2+L3</f>
        <v>60.30559756</v>
      </c>
      <c r="M4" s="333" t="n">
        <f aca="false">+M2+M3</f>
        <v>60.624157438</v>
      </c>
      <c r="N4" s="333" t="n">
        <f aca="false">+N2+N3</f>
        <v>60.9586453099</v>
      </c>
    </row>
    <row r="6" s="337" customFormat="true" ht="10" hidden="false" customHeight="false" outlineLevel="0" collapsed="false">
      <c r="A6" s="334" t="s">
        <v>597</v>
      </c>
      <c r="B6" s="335" t="s">
        <v>653</v>
      </c>
      <c r="C6" s="335" t="s">
        <v>654</v>
      </c>
      <c r="D6" s="336" t="n">
        <v>45352</v>
      </c>
      <c r="E6" s="335" t="n">
        <v>1</v>
      </c>
      <c r="F6" s="335" t="n">
        <v>12</v>
      </c>
      <c r="G6" s="335" t="n">
        <v>12</v>
      </c>
      <c r="H6" s="335" t="n">
        <v>12</v>
      </c>
      <c r="I6" s="335" t="n">
        <v>12</v>
      </c>
      <c r="J6" s="335" t="n">
        <v>12</v>
      </c>
      <c r="K6" s="335" t="n">
        <v>12</v>
      </c>
      <c r="L6" s="335" t="n">
        <v>12</v>
      </c>
      <c r="M6" s="335" t="n">
        <v>12</v>
      </c>
      <c r="N6" s="335" t="n">
        <v>12</v>
      </c>
    </row>
    <row r="7" s="337" customFormat="true" ht="10" hidden="false" customHeight="false" outlineLevel="0" collapsed="false">
      <c r="A7" s="334" t="s">
        <v>598</v>
      </c>
      <c r="B7" s="335" t="s">
        <v>653</v>
      </c>
      <c r="C7" s="335" t="s">
        <v>654</v>
      </c>
      <c r="D7" s="336" t="n">
        <v>45444</v>
      </c>
      <c r="E7" s="335"/>
      <c r="F7" s="335" t="n">
        <v>10</v>
      </c>
      <c r="G7" s="335" t="n">
        <v>12</v>
      </c>
      <c r="H7" s="335" t="n">
        <v>12</v>
      </c>
      <c r="I7" s="335" t="n">
        <v>12</v>
      </c>
      <c r="J7" s="335" t="n">
        <v>12</v>
      </c>
      <c r="K7" s="335" t="n">
        <v>12</v>
      </c>
      <c r="L7" s="335" t="n">
        <v>12</v>
      </c>
      <c r="M7" s="335" t="n">
        <v>12</v>
      </c>
      <c r="N7" s="335" t="n">
        <v>12</v>
      </c>
    </row>
    <row r="8" s="337" customFormat="true" ht="10" hidden="false" customHeight="false" outlineLevel="0" collapsed="false">
      <c r="A8" s="334" t="s">
        <v>599</v>
      </c>
      <c r="B8" s="335" t="s">
        <v>653</v>
      </c>
      <c r="C8" s="335" t="s">
        <v>654</v>
      </c>
      <c r="D8" s="336" t="n">
        <v>45536</v>
      </c>
      <c r="E8" s="335"/>
      <c r="F8" s="335" t="n">
        <v>7</v>
      </c>
      <c r="G8" s="335" t="n">
        <v>12</v>
      </c>
      <c r="H8" s="335" t="n">
        <v>12</v>
      </c>
      <c r="I8" s="335" t="n">
        <v>12</v>
      </c>
      <c r="J8" s="335" t="n">
        <v>12</v>
      </c>
      <c r="K8" s="335" t="n">
        <v>12</v>
      </c>
      <c r="L8" s="335" t="n">
        <v>12</v>
      </c>
      <c r="M8" s="335" t="n">
        <v>12</v>
      </c>
      <c r="N8" s="335" t="n">
        <v>12</v>
      </c>
    </row>
    <row r="9" s="337" customFormat="true" ht="10" hidden="false" customHeight="false" outlineLevel="0" collapsed="false">
      <c r="A9" s="334" t="s">
        <v>600</v>
      </c>
      <c r="B9" s="335" t="s">
        <v>653</v>
      </c>
      <c r="C9" s="335" t="s">
        <v>654</v>
      </c>
      <c r="D9" s="336" t="n">
        <v>45627</v>
      </c>
      <c r="E9" s="335"/>
      <c r="F9" s="335" t="n">
        <v>4</v>
      </c>
      <c r="G9" s="335" t="n">
        <v>12</v>
      </c>
      <c r="H9" s="335" t="n">
        <v>12</v>
      </c>
      <c r="I9" s="335" t="n">
        <v>12</v>
      </c>
      <c r="J9" s="335" t="n">
        <v>12</v>
      </c>
      <c r="K9" s="335" t="n">
        <v>12</v>
      </c>
      <c r="L9" s="335" t="n">
        <v>12</v>
      </c>
      <c r="M9" s="335" t="n">
        <v>12</v>
      </c>
      <c r="N9" s="335" t="n">
        <v>12</v>
      </c>
    </row>
    <row r="10" customFormat="false" ht="13" hidden="false" customHeight="false" outlineLevel="0" collapsed="false">
      <c r="A10" s="296" t="s">
        <v>655</v>
      </c>
      <c r="D10" s="0" t="s">
        <v>656</v>
      </c>
    </row>
    <row r="11" customFormat="false" ht="13" hidden="false" customHeight="false" outlineLevel="0" collapsed="false">
      <c r="A11" s="296" t="s">
        <v>657</v>
      </c>
      <c r="B11" s="338" t="s">
        <v>658</v>
      </c>
      <c r="C11" s="338" t="s">
        <v>659</v>
      </c>
      <c r="D11" s="338" t="s">
        <v>660</v>
      </c>
      <c r="E11" s="339" t="s">
        <v>661</v>
      </c>
      <c r="F11" s="340" t="n">
        <v>1</v>
      </c>
      <c r="G11" s="340" t="n">
        <f aca="false">F11</f>
        <v>1</v>
      </c>
      <c r="H11" s="340" t="n">
        <f aca="false">G11</f>
        <v>1</v>
      </c>
      <c r="I11" s="340" t="n">
        <f aca="false">H11</f>
        <v>1</v>
      </c>
      <c r="J11" s="340" t="n">
        <f aca="false">I11</f>
        <v>1</v>
      </c>
      <c r="K11" s="340" t="n">
        <f aca="false">J11</f>
        <v>1</v>
      </c>
      <c r="L11" s="340" t="n">
        <f aca="false">K11</f>
        <v>1</v>
      </c>
      <c r="M11" s="340" t="n">
        <f aca="false">L11</f>
        <v>1</v>
      </c>
      <c r="N11" s="340" t="n">
        <f aca="false">M11</f>
        <v>1</v>
      </c>
    </row>
    <row r="12" s="337" customFormat="true" ht="12.5" hidden="false" customHeight="false" outlineLevel="0" collapsed="false">
      <c r="A12" s="341" t="str">
        <f aca="false">A6</f>
        <v>PUNE</v>
      </c>
      <c r="B12" s="342" t="n">
        <v>50000</v>
      </c>
      <c r="C12" s="342" t="n">
        <v>25</v>
      </c>
      <c r="D12" s="343" t="n">
        <f aca="false">B12*C12/10000000</f>
        <v>0.125</v>
      </c>
      <c r="E12" s="344" t="n">
        <f aca="false">D12*E6</f>
        <v>0.125</v>
      </c>
      <c r="F12" s="345" t="n">
        <f aca="false">$D12*F6*F11</f>
        <v>1.5</v>
      </c>
      <c r="G12" s="345" t="n">
        <f aca="false">$D12*G6*G11</f>
        <v>1.5</v>
      </c>
      <c r="H12" s="345" t="n">
        <f aca="false">$D12*H6*H11</f>
        <v>1.5</v>
      </c>
      <c r="I12" s="345" t="n">
        <f aca="false">$D12*I6*I11</f>
        <v>1.5</v>
      </c>
      <c r="J12" s="345" t="n">
        <f aca="false">$D12*J6*J11</f>
        <v>1.5</v>
      </c>
      <c r="K12" s="345" t="n">
        <f aca="false">$D12*K6*K11</f>
        <v>1.5</v>
      </c>
      <c r="L12" s="345" t="n">
        <f aca="false">$D12*L6*L11</f>
        <v>1.5</v>
      </c>
      <c r="M12" s="345" t="n">
        <f aca="false">$D12*M6*M11</f>
        <v>1.5</v>
      </c>
      <c r="N12" s="345" t="n">
        <f aca="false">$D12*N6*N11</f>
        <v>1.5</v>
      </c>
    </row>
    <row r="13" s="337" customFormat="true" ht="12.5" hidden="false" customHeight="false" outlineLevel="0" collapsed="false">
      <c r="A13" s="341" t="str">
        <f aca="false">A7</f>
        <v>BHIWANDI</v>
      </c>
      <c r="B13" s="342" t="n">
        <v>50000</v>
      </c>
      <c r="C13" s="342" t="n">
        <v>25</v>
      </c>
      <c r="D13" s="343" t="n">
        <f aca="false">B13*C13/10000000</f>
        <v>0.125</v>
      </c>
      <c r="E13" s="344" t="n">
        <f aca="false">D13*E7</f>
        <v>0</v>
      </c>
      <c r="F13" s="345" t="n">
        <f aca="false">D13*F7*F11</f>
        <v>1.25</v>
      </c>
      <c r="G13" s="345" t="n">
        <f aca="false">$D13*G7*G11</f>
        <v>1.5</v>
      </c>
      <c r="H13" s="345" t="n">
        <f aca="false">$D13*H7*H11</f>
        <v>1.5</v>
      </c>
      <c r="I13" s="345" t="n">
        <f aca="false">$D13*I7*I11</f>
        <v>1.5</v>
      </c>
      <c r="J13" s="345" t="n">
        <f aca="false">$D13*J7*J11</f>
        <v>1.5</v>
      </c>
      <c r="K13" s="345" t="n">
        <f aca="false">$D13*K7*K11</f>
        <v>1.5</v>
      </c>
      <c r="L13" s="345" t="n">
        <f aca="false">$D13*L7*L11</f>
        <v>1.5</v>
      </c>
      <c r="M13" s="345" t="n">
        <f aca="false">$D13*M7*M11</f>
        <v>1.5</v>
      </c>
      <c r="N13" s="345" t="n">
        <f aca="false">$D13*N7*N11</f>
        <v>1.5</v>
      </c>
    </row>
    <row r="14" s="337" customFormat="true" ht="12.5" hidden="false" customHeight="false" outlineLevel="0" collapsed="false">
      <c r="A14" s="341" t="str">
        <f aca="false">A8</f>
        <v>NOIDA</v>
      </c>
      <c r="B14" s="342" t="n">
        <v>50000</v>
      </c>
      <c r="C14" s="342" t="n">
        <v>25</v>
      </c>
      <c r="D14" s="343" t="n">
        <f aca="false">B14*C14/10000000</f>
        <v>0.125</v>
      </c>
      <c r="E14" s="344" t="n">
        <f aca="false">$B$14*$C$14*E8/10^7</f>
        <v>0</v>
      </c>
      <c r="F14" s="345" t="n">
        <f aca="false">D14*F8*F11</f>
        <v>0.875</v>
      </c>
      <c r="G14" s="345" t="n">
        <f aca="false">$D14*G8*G11</f>
        <v>1.5</v>
      </c>
      <c r="H14" s="345" t="n">
        <f aca="false">$D14*H8*H11</f>
        <v>1.5</v>
      </c>
      <c r="I14" s="345" t="n">
        <f aca="false">$D14*I8*I11</f>
        <v>1.5</v>
      </c>
      <c r="J14" s="345" t="n">
        <f aca="false">$D14*J8*J11</f>
        <v>1.5</v>
      </c>
      <c r="K14" s="345" t="n">
        <f aca="false">$D14*K8*K11</f>
        <v>1.5</v>
      </c>
      <c r="L14" s="345" t="n">
        <f aca="false">$D14*L8*L11</f>
        <v>1.5</v>
      </c>
      <c r="M14" s="345" t="n">
        <f aca="false">$D14*M8*M11</f>
        <v>1.5</v>
      </c>
      <c r="N14" s="345" t="n">
        <f aca="false">$D14*N8*N11</f>
        <v>1.5</v>
      </c>
    </row>
    <row r="15" s="337" customFormat="true" ht="12.5" hidden="false" customHeight="false" outlineLevel="0" collapsed="false">
      <c r="A15" s="341" t="str">
        <f aca="false">A9</f>
        <v>FARIDABAD</v>
      </c>
      <c r="B15" s="342" t="n">
        <v>50000</v>
      </c>
      <c r="C15" s="342" t="n">
        <v>25</v>
      </c>
      <c r="D15" s="343" t="n">
        <f aca="false">B15*C15/10000000</f>
        <v>0.125</v>
      </c>
      <c r="E15" s="344" t="n">
        <f aca="false">$B$15*$C$15*E9/10^7</f>
        <v>0</v>
      </c>
      <c r="F15" s="345" t="n">
        <f aca="false">D15*F9*F11</f>
        <v>0.5</v>
      </c>
      <c r="G15" s="345" t="n">
        <f aca="false">$D15*G9*G11</f>
        <v>1.5</v>
      </c>
      <c r="H15" s="345" t="n">
        <f aca="false">$D15*H9*H11</f>
        <v>1.5</v>
      </c>
      <c r="I15" s="345" t="n">
        <f aca="false">$D15*I9*I11</f>
        <v>1.5</v>
      </c>
      <c r="J15" s="345" t="n">
        <f aca="false">$D15*J9*J11</f>
        <v>1.5</v>
      </c>
      <c r="K15" s="345" t="n">
        <f aca="false">$D15*K9*K11</f>
        <v>1.5</v>
      </c>
      <c r="L15" s="345" t="n">
        <f aca="false">$D15*L9*L11</f>
        <v>1.5</v>
      </c>
      <c r="M15" s="345" t="n">
        <f aca="false">$D15*M9*M11</f>
        <v>1.5</v>
      </c>
      <c r="N15" s="345" t="n">
        <f aca="false">$D15*N9*N11</f>
        <v>1.5</v>
      </c>
    </row>
    <row r="16" customFormat="false" ht="13" hidden="false" customHeight="false" outlineLevel="0" collapsed="false">
      <c r="A16" s="346" t="s">
        <v>662</v>
      </c>
      <c r="B16" s="347"/>
      <c r="C16" s="348"/>
      <c r="D16" s="348"/>
      <c r="E16" s="349" t="n">
        <f aca="false">SUM(E12:E15)</f>
        <v>0.125</v>
      </c>
      <c r="F16" s="350" t="n">
        <f aca="false">SUM(F12:F15)</f>
        <v>4.125</v>
      </c>
      <c r="G16" s="349" t="n">
        <f aca="false">SUM(G12:G15)</f>
        <v>6</v>
      </c>
      <c r="H16" s="350" t="n">
        <f aca="false">SUM(H12:H15)</f>
        <v>6</v>
      </c>
      <c r="I16" s="350" t="n">
        <f aca="false">SUM(I12:I15)</f>
        <v>6</v>
      </c>
      <c r="J16" s="350" t="n">
        <f aca="false">SUM(J12:J15)</f>
        <v>6</v>
      </c>
      <c r="K16" s="350" t="n">
        <f aca="false">SUM(K12:K15)</f>
        <v>6</v>
      </c>
      <c r="L16" s="350" t="n">
        <f aca="false">SUM(L12:L15)</f>
        <v>6</v>
      </c>
      <c r="M16" s="350" t="n">
        <f aca="false">SUM(M12:M15)</f>
        <v>6</v>
      </c>
      <c r="N16" s="350" t="n">
        <f aca="false">SUM(N12:N15)</f>
        <v>6</v>
      </c>
    </row>
    <row r="17" customFormat="false" ht="13" hidden="false" customHeight="false" outlineLevel="0" collapsed="false">
      <c r="A17" s="346" t="s">
        <v>663</v>
      </c>
      <c r="B17" s="351" t="s">
        <v>664</v>
      </c>
      <c r="C17" s="352" t="n">
        <v>0.04</v>
      </c>
      <c r="D17" s="353"/>
      <c r="E17" s="350" t="n">
        <f aca="false">E16*$C$17</f>
        <v>0.005</v>
      </c>
      <c r="F17" s="350" t="n">
        <f aca="false">F16*$C$17</f>
        <v>0.165</v>
      </c>
      <c r="G17" s="350" t="n">
        <f aca="false">G16*$C$17</f>
        <v>0.24</v>
      </c>
      <c r="H17" s="350" t="n">
        <f aca="false">H16*$C$17</f>
        <v>0.24</v>
      </c>
      <c r="I17" s="350" t="n">
        <f aca="false">I16*$C$17</f>
        <v>0.24</v>
      </c>
      <c r="J17" s="350" t="n">
        <f aca="false">J16*$C$17</f>
        <v>0.24</v>
      </c>
      <c r="K17" s="350" t="n">
        <f aca="false">K16*$C$17</f>
        <v>0.24</v>
      </c>
      <c r="L17" s="350" t="n">
        <f aca="false">L16*$C$17</f>
        <v>0.24</v>
      </c>
      <c r="M17" s="350" t="n">
        <f aca="false">M16*$C$17</f>
        <v>0.24</v>
      </c>
      <c r="N17" s="350" t="n">
        <f aca="false">N16*$C$17</f>
        <v>0.24</v>
      </c>
    </row>
    <row r="18" customFormat="false" ht="12.5" hidden="false" customHeight="false" outlineLevel="0" collapsed="false">
      <c r="A18" s="0" t="s">
        <v>665</v>
      </c>
      <c r="C18" s="354"/>
      <c r="E18" s="355" t="s">
        <v>661</v>
      </c>
      <c r="F18" s="356" t="n">
        <v>1</v>
      </c>
      <c r="G18" s="356" t="n">
        <v>1</v>
      </c>
      <c r="H18" s="356" t="n">
        <f aca="false">G18</f>
        <v>1</v>
      </c>
      <c r="I18" s="356" t="n">
        <f aca="false">H18</f>
        <v>1</v>
      </c>
      <c r="J18" s="356" t="n">
        <f aca="false">I18</f>
        <v>1</v>
      </c>
      <c r="K18" s="356" t="n">
        <f aca="false">J18</f>
        <v>1</v>
      </c>
      <c r="L18" s="356" t="n">
        <f aca="false">K18</f>
        <v>1</v>
      </c>
      <c r="M18" s="356" t="n">
        <f aca="false">L18</f>
        <v>1</v>
      </c>
      <c r="N18" s="356" t="n">
        <f aca="false">M18</f>
        <v>1</v>
      </c>
    </row>
    <row r="19" customFormat="false" ht="12.5" hidden="false" customHeight="false" outlineLevel="0" collapsed="false">
      <c r="A19" s="341" t="str">
        <f aca="false">A12</f>
        <v>PUNE</v>
      </c>
      <c r="B19" s="357" t="s">
        <v>666</v>
      </c>
      <c r="C19" s="339" t="s">
        <v>667</v>
      </c>
      <c r="D19" s="358" t="n">
        <v>0.2</v>
      </c>
      <c r="E19" s="345" t="n">
        <f aca="false">$D$19*E6</f>
        <v>0.2</v>
      </c>
      <c r="F19" s="344" t="n">
        <f aca="false">$D19*F6*F18</f>
        <v>2.4</v>
      </c>
      <c r="G19" s="344" t="n">
        <f aca="false">$D19*G6*G18</f>
        <v>2.4</v>
      </c>
      <c r="H19" s="345" t="n">
        <f aca="false">G19*H$18</f>
        <v>2.4</v>
      </c>
      <c r="I19" s="345" t="n">
        <f aca="false">H19*I$18</f>
        <v>2.4</v>
      </c>
      <c r="J19" s="345" t="n">
        <f aca="false">I19*J$18</f>
        <v>2.4</v>
      </c>
      <c r="K19" s="345" t="n">
        <f aca="false">J19*K$18</f>
        <v>2.4</v>
      </c>
      <c r="L19" s="345" t="n">
        <f aca="false">K19*L$18</f>
        <v>2.4</v>
      </c>
      <c r="M19" s="345" t="n">
        <f aca="false">L19*M$18</f>
        <v>2.4</v>
      </c>
      <c r="N19" s="345" t="n">
        <f aca="false">M19*N$18</f>
        <v>2.4</v>
      </c>
    </row>
    <row r="20" customFormat="false" ht="12.5" hidden="false" customHeight="false" outlineLevel="0" collapsed="false">
      <c r="A20" s="341" t="str">
        <f aca="false">A13</f>
        <v>BHIWANDI</v>
      </c>
      <c r="B20" s="357" t="s">
        <v>666</v>
      </c>
      <c r="C20" s="339" t="s">
        <v>667</v>
      </c>
      <c r="D20" s="358" t="n">
        <f aca="false">D19</f>
        <v>0.2</v>
      </c>
      <c r="E20" s="345" t="n">
        <f aca="false">$D$19*E7</f>
        <v>0</v>
      </c>
      <c r="F20" s="344" t="n">
        <f aca="false">$D20*F7*F18</f>
        <v>2</v>
      </c>
      <c r="G20" s="344" t="n">
        <f aca="false">$D20*G7*G18</f>
        <v>2.4</v>
      </c>
      <c r="H20" s="345" t="n">
        <f aca="false">G20*H$18</f>
        <v>2.4</v>
      </c>
      <c r="I20" s="345" t="n">
        <f aca="false">H20*I$18</f>
        <v>2.4</v>
      </c>
      <c r="J20" s="345" t="n">
        <f aca="false">I20*J$18</f>
        <v>2.4</v>
      </c>
      <c r="K20" s="345" t="n">
        <f aca="false">J20*K$18</f>
        <v>2.4</v>
      </c>
      <c r="L20" s="345" t="n">
        <f aca="false">K20*L$18</f>
        <v>2.4</v>
      </c>
      <c r="M20" s="345" t="n">
        <f aca="false">L20*M$18</f>
        <v>2.4</v>
      </c>
      <c r="N20" s="345" t="n">
        <f aca="false">M20*N$18</f>
        <v>2.4</v>
      </c>
    </row>
    <row r="21" customFormat="false" ht="12.5" hidden="false" customHeight="false" outlineLevel="0" collapsed="false">
      <c r="A21" s="341" t="str">
        <f aca="false">A14</f>
        <v>NOIDA</v>
      </c>
      <c r="B21" s="357" t="s">
        <v>666</v>
      </c>
      <c r="C21" s="339" t="s">
        <v>667</v>
      </c>
      <c r="D21" s="358" t="n">
        <f aca="false">D20</f>
        <v>0.2</v>
      </c>
      <c r="E21" s="345" t="n">
        <f aca="false">$D$19*E8</f>
        <v>0</v>
      </c>
      <c r="F21" s="344" t="n">
        <f aca="false">$D21*F8*F18</f>
        <v>1.4</v>
      </c>
      <c r="G21" s="344" t="n">
        <f aca="false">$D21*G8*G18</f>
        <v>2.4</v>
      </c>
      <c r="H21" s="345" t="n">
        <f aca="false">G21*H$18</f>
        <v>2.4</v>
      </c>
      <c r="I21" s="345" t="n">
        <f aca="false">H21*I$18</f>
        <v>2.4</v>
      </c>
      <c r="J21" s="345" t="n">
        <f aca="false">I21*J$18</f>
        <v>2.4</v>
      </c>
      <c r="K21" s="345" t="n">
        <f aca="false">J21*K$18</f>
        <v>2.4</v>
      </c>
      <c r="L21" s="345" t="n">
        <f aca="false">K21*L$18</f>
        <v>2.4</v>
      </c>
      <c r="M21" s="345" t="n">
        <f aca="false">L21*M$18</f>
        <v>2.4</v>
      </c>
      <c r="N21" s="345" t="n">
        <f aca="false">M21*N$18</f>
        <v>2.4</v>
      </c>
    </row>
    <row r="22" customFormat="false" ht="12.5" hidden="false" customHeight="false" outlineLevel="0" collapsed="false">
      <c r="A22" s="341" t="str">
        <f aca="false">A15</f>
        <v>FARIDABAD</v>
      </c>
      <c r="B22" s="357" t="s">
        <v>666</v>
      </c>
      <c r="C22" s="339" t="s">
        <v>667</v>
      </c>
      <c r="D22" s="358" t="n">
        <f aca="false">D21</f>
        <v>0.2</v>
      </c>
      <c r="E22" s="345" t="n">
        <f aca="false">$D$19*E9</f>
        <v>0</v>
      </c>
      <c r="F22" s="344" t="n">
        <f aca="false">$D22*F9*F18</f>
        <v>0.8</v>
      </c>
      <c r="G22" s="344" t="n">
        <f aca="false">$D22*G9*G18</f>
        <v>2.4</v>
      </c>
      <c r="H22" s="345" t="n">
        <f aca="false">G22*H$18</f>
        <v>2.4</v>
      </c>
      <c r="I22" s="345" t="n">
        <f aca="false">H22*I$18</f>
        <v>2.4</v>
      </c>
      <c r="J22" s="345" t="n">
        <f aca="false">I22*J$18</f>
        <v>2.4</v>
      </c>
      <c r="K22" s="345" t="n">
        <f aca="false">J22*K$18</f>
        <v>2.4</v>
      </c>
      <c r="L22" s="345" t="n">
        <f aca="false">K22*L$18</f>
        <v>2.4</v>
      </c>
      <c r="M22" s="345" t="n">
        <f aca="false">L22*M$18</f>
        <v>2.4</v>
      </c>
      <c r="N22" s="345" t="n">
        <f aca="false">M22*N$18</f>
        <v>2.4</v>
      </c>
    </row>
    <row r="23" customFormat="false" ht="13" hidden="false" customHeight="false" outlineLevel="0" collapsed="false">
      <c r="A23" s="346" t="s">
        <v>668</v>
      </c>
      <c r="B23" s="353"/>
      <c r="C23" s="353"/>
      <c r="D23" s="353"/>
      <c r="E23" s="359" t="n">
        <f aca="false">SUM(E19:E22)</f>
        <v>0.2</v>
      </c>
      <c r="F23" s="350" t="n">
        <f aca="false">SUM(F19:F22)</f>
        <v>6.6</v>
      </c>
      <c r="G23" s="350" t="n">
        <f aca="false">SUM(G19:G22)</f>
        <v>9.6</v>
      </c>
      <c r="H23" s="350" t="n">
        <f aca="false">SUM(H19:H22)</f>
        <v>9.6</v>
      </c>
      <c r="I23" s="350" t="n">
        <f aca="false">SUM(I19:I22)</f>
        <v>9.6</v>
      </c>
      <c r="J23" s="350" t="n">
        <f aca="false">SUM(J19:J22)</f>
        <v>9.6</v>
      </c>
      <c r="K23" s="350" t="n">
        <f aca="false">SUM(K19:K22)</f>
        <v>9.6</v>
      </c>
      <c r="L23" s="350" t="n">
        <f aca="false">SUM(L19:L22)</f>
        <v>9.6</v>
      </c>
      <c r="M23" s="350" t="n">
        <f aca="false">SUM(M19:M22)</f>
        <v>9.6</v>
      </c>
      <c r="N23" s="350" t="n">
        <f aca="false">SUM(N19:N22)</f>
        <v>9.6</v>
      </c>
    </row>
    <row r="24" customFormat="false" ht="12.5" hidden="false" customHeight="false" outlineLevel="0" collapsed="false">
      <c r="E24" s="360"/>
      <c r="F24" s="360"/>
      <c r="G24" s="360"/>
      <c r="H24" s="360"/>
      <c r="I24" s="360"/>
      <c r="J24" s="360"/>
      <c r="K24" s="360"/>
      <c r="L24" s="360"/>
      <c r="M24" s="360"/>
      <c r="N24" s="360"/>
    </row>
    <row r="25" customFormat="false" ht="13" hidden="false" customHeight="false" outlineLevel="0" collapsed="false">
      <c r="A25" s="346" t="s">
        <v>669</v>
      </c>
      <c r="B25" s="353" t="s">
        <v>670</v>
      </c>
      <c r="C25" s="361" t="n">
        <v>0.08</v>
      </c>
      <c r="D25" s="353"/>
      <c r="E25" s="359" t="n">
        <f aca="false">E23*$C$25</f>
        <v>0.016</v>
      </c>
      <c r="F25" s="350" t="n">
        <f aca="false">F23*$C$25</f>
        <v>0.528</v>
      </c>
      <c r="G25" s="350" t="n">
        <f aca="false">G23*$C$25</f>
        <v>0.768</v>
      </c>
      <c r="H25" s="350" t="n">
        <f aca="false">H23*$C$25</f>
        <v>0.768</v>
      </c>
      <c r="I25" s="350" t="n">
        <f aca="false">I23*$C$25</f>
        <v>0.768</v>
      </c>
      <c r="J25" s="350" t="n">
        <f aca="false">J23*$C$25</f>
        <v>0.768</v>
      </c>
      <c r="K25" s="350" t="n">
        <f aca="false">K23*$C$25</f>
        <v>0.768</v>
      </c>
      <c r="L25" s="350" t="n">
        <f aca="false">L23*$C$25</f>
        <v>0.768</v>
      </c>
      <c r="M25" s="350" t="n">
        <f aca="false">M23*$C$25</f>
        <v>0.768</v>
      </c>
      <c r="N25" s="350" t="n">
        <f aca="false">N23*$C$25</f>
        <v>0.768</v>
      </c>
    </row>
    <row r="26" customFormat="false" ht="12.5" hidden="false" customHeight="false" outlineLevel="0" collapsed="false">
      <c r="A26" s="295" t="s">
        <v>671</v>
      </c>
    </row>
    <row r="27" s="337" customFormat="true" ht="10" hidden="false" customHeight="false" outlineLevel="0" collapsed="false">
      <c r="A27" s="341" t="str">
        <f aca="false">A12</f>
        <v>PUNE</v>
      </c>
      <c r="B27" s="339" t="s">
        <v>672</v>
      </c>
      <c r="C27" s="362" t="n">
        <v>0.1814</v>
      </c>
      <c r="E27" s="363" t="n">
        <f aca="false">$C$27*E6</f>
        <v>0.1814</v>
      </c>
      <c r="F27" s="363" t="n">
        <f aca="false">$C$27*F6</f>
        <v>2.1768</v>
      </c>
      <c r="G27" s="363" t="n">
        <f aca="false">$C$27*G6</f>
        <v>2.1768</v>
      </c>
      <c r="H27" s="363" t="n">
        <f aca="false">$C$27*H6</f>
        <v>2.1768</v>
      </c>
      <c r="I27" s="363" t="n">
        <f aca="false">$C$27*I6</f>
        <v>2.1768</v>
      </c>
      <c r="J27" s="363" t="n">
        <f aca="false">$C$27*J6</f>
        <v>2.1768</v>
      </c>
      <c r="K27" s="363" t="n">
        <f aca="false">$C$27*K6</f>
        <v>2.1768</v>
      </c>
      <c r="L27" s="363" t="n">
        <f aca="false">$C$27*L6</f>
        <v>2.1768</v>
      </c>
      <c r="M27" s="363" t="n">
        <f aca="false">$C$27*M6</f>
        <v>2.1768</v>
      </c>
      <c r="N27" s="363" t="n">
        <f aca="false">$C$27*N6</f>
        <v>2.1768</v>
      </c>
    </row>
    <row r="28" s="337" customFormat="true" ht="10" hidden="false" customHeight="false" outlineLevel="0" collapsed="false">
      <c r="A28" s="341" t="str">
        <f aca="false">A13</f>
        <v>BHIWANDI</v>
      </c>
      <c r="B28" s="339" t="s">
        <v>672</v>
      </c>
      <c r="C28" s="362" t="n">
        <v>0.2738</v>
      </c>
      <c r="E28" s="363" t="n">
        <f aca="false">$C$28*E7</f>
        <v>0</v>
      </c>
      <c r="F28" s="363" t="n">
        <f aca="false">$C$28*F7</f>
        <v>2.738</v>
      </c>
      <c r="G28" s="363" t="n">
        <f aca="false">$C$28*G7</f>
        <v>3.2856</v>
      </c>
      <c r="H28" s="363" t="n">
        <f aca="false">$C$28*H7</f>
        <v>3.2856</v>
      </c>
      <c r="I28" s="363" t="n">
        <f aca="false">$C$28*I7</f>
        <v>3.2856</v>
      </c>
      <c r="J28" s="363" t="n">
        <f aca="false">$C$28*J7</f>
        <v>3.2856</v>
      </c>
      <c r="K28" s="363" t="n">
        <f aca="false">$C$28*K7</f>
        <v>3.2856</v>
      </c>
      <c r="L28" s="363" t="n">
        <f aca="false">$C$28*L7</f>
        <v>3.2856</v>
      </c>
      <c r="M28" s="363" t="n">
        <f aca="false">$C$28*M7</f>
        <v>3.2856</v>
      </c>
      <c r="N28" s="363" t="n">
        <f aca="false">$C$28*N7</f>
        <v>3.2856</v>
      </c>
    </row>
    <row r="29" s="337" customFormat="true" ht="10" hidden="false" customHeight="false" outlineLevel="0" collapsed="false">
      <c r="A29" s="341" t="str">
        <f aca="false">A14</f>
        <v>NOIDA</v>
      </c>
      <c r="B29" s="339" t="s">
        <v>672</v>
      </c>
      <c r="C29" s="362" t="n">
        <v>0.286</v>
      </c>
      <c r="E29" s="363" t="n">
        <f aca="false">$C$29*E8</f>
        <v>0</v>
      </c>
      <c r="F29" s="363" t="n">
        <f aca="false">$C$29*F8</f>
        <v>2.002</v>
      </c>
      <c r="G29" s="363" t="n">
        <f aca="false">$C$29*G8</f>
        <v>3.432</v>
      </c>
      <c r="H29" s="363" t="n">
        <f aca="false">$C$29*H8</f>
        <v>3.432</v>
      </c>
      <c r="I29" s="363" t="n">
        <f aca="false">$C$29*I8</f>
        <v>3.432</v>
      </c>
      <c r="J29" s="363" t="n">
        <f aca="false">$C$29*J8</f>
        <v>3.432</v>
      </c>
      <c r="K29" s="363" t="n">
        <f aca="false">$C$29*K8</f>
        <v>3.432</v>
      </c>
      <c r="L29" s="363" t="n">
        <f aca="false">$C$29*L8</f>
        <v>3.432</v>
      </c>
      <c r="M29" s="363" t="n">
        <f aca="false">$C$29*M8</f>
        <v>3.432</v>
      </c>
      <c r="N29" s="363" t="n">
        <f aca="false">$C$29*N8</f>
        <v>3.432</v>
      </c>
    </row>
    <row r="30" s="337" customFormat="true" ht="10" hidden="false" customHeight="false" outlineLevel="0" collapsed="false">
      <c r="A30" s="341" t="str">
        <f aca="false">A15</f>
        <v>FARIDABAD</v>
      </c>
      <c r="B30" s="339" t="s">
        <v>672</v>
      </c>
      <c r="C30" s="362" t="n">
        <v>0.286</v>
      </c>
      <c r="E30" s="363" t="n">
        <f aca="false">$C$30*E9</f>
        <v>0</v>
      </c>
      <c r="F30" s="363" t="n">
        <f aca="false">$C$30*F9</f>
        <v>1.144</v>
      </c>
      <c r="G30" s="363" t="n">
        <f aca="false">$C$30*G9</f>
        <v>3.432</v>
      </c>
      <c r="H30" s="363" t="n">
        <f aca="false">$C$30*H9</f>
        <v>3.432</v>
      </c>
      <c r="I30" s="363" t="n">
        <f aca="false">$C$30*I9</f>
        <v>3.432</v>
      </c>
      <c r="J30" s="363" t="n">
        <f aca="false">$C$30*J9</f>
        <v>3.432</v>
      </c>
      <c r="K30" s="363" t="n">
        <f aca="false">$C$30*K9</f>
        <v>3.432</v>
      </c>
      <c r="L30" s="363" t="n">
        <f aca="false">$C$30*L9</f>
        <v>3.432</v>
      </c>
      <c r="M30" s="363" t="n">
        <f aca="false">$C$30*M9</f>
        <v>3.432</v>
      </c>
      <c r="N30" s="363" t="n">
        <f aca="false">$C$30*N9</f>
        <v>3.432</v>
      </c>
    </row>
    <row r="31" customFormat="false" ht="13" hidden="false" customHeight="false" outlineLevel="0" collapsed="false">
      <c r="A31" s="346" t="s">
        <v>673</v>
      </c>
      <c r="B31" s="353"/>
      <c r="C31" s="353"/>
      <c r="D31" s="353"/>
      <c r="E31" s="359" t="n">
        <f aca="false">SUM(E27:E30)</f>
        <v>0.1814</v>
      </c>
      <c r="F31" s="350" t="n">
        <f aca="false">SUM(F27:F30)</f>
        <v>8.0608</v>
      </c>
      <c r="G31" s="350" t="n">
        <f aca="false">SUM(G27:G30)</f>
        <v>12.3264</v>
      </c>
      <c r="H31" s="350" t="n">
        <f aca="false">SUM(H27:H30)</f>
        <v>12.3264</v>
      </c>
      <c r="I31" s="350" t="n">
        <f aca="false">SUM(I27:I30)</f>
        <v>12.3264</v>
      </c>
      <c r="J31" s="350" t="n">
        <f aca="false">SUM(J27:J30)</f>
        <v>12.3264</v>
      </c>
      <c r="K31" s="350" t="n">
        <f aca="false">SUM(K27:K30)</f>
        <v>12.3264</v>
      </c>
      <c r="L31" s="350" t="n">
        <f aca="false">SUM(L27:L30)</f>
        <v>12.3264</v>
      </c>
      <c r="M31" s="350" t="n">
        <f aca="false">SUM(M27:M30)</f>
        <v>12.3264</v>
      </c>
      <c r="N31" s="350" t="n">
        <f aca="false">SUM(N27:N30)</f>
        <v>12.3264</v>
      </c>
    </row>
    <row r="32" customFormat="false" ht="13" hidden="false" customHeight="false" outlineLevel="0" collapsed="false">
      <c r="A32" s="346" t="s">
        <v>674</v>
      </c>
      <c r="B32" s="364" t="s">
        <v>672</v>
      </c>
      <c r="C32" s="359" t="n">
        <v>0.1</v>
      </c>
      <c r="D32" s="361" t="n">
        <v>0.05</v>
      </c>
      <c r="E32" s="359" t="n">
        <f aca="false">SUM(E6:E9)*$C$32</f>
        <v>0.1</v>
      </c>
      <c r="F32" s="350" t="n">
        <f aca="false">SUM(F6:F9)*$C$32</f>
        <v>3.3</v>
      </c>
      <c r="G32" s="350" t="n">
        <f aca="false">SUM(G6:G9)*$C$32</f>
        <v>4.8</v>
      </c>
      <c r="H32" s="350" t="n">
        <f aca="false">G32*(1+$D$32)</f>
        <v>5.04</v>
      </c>
      <c r="I32" s="350" t="n">
        <f aca="false">H32*(1+$D$32)</f>
        <v>5.292</v>
      </c>
      <c r="J32" s="350" t="n">
        <f aca="false">I32*(1+$D$32)</f>
        <v>5.5566</v>
      </c>
      <c r="K32" s="350" t="n">
        <f aca="false">J32*(1+$D$32)</f>
        <v>5.83443</v>
      </c>
      <c r="L32" s="350" t="n">
        <f aca="false">K32*(1+$D$32)</f>
        <v>6.1261515</v>
      </c>
      <c r="M32" s="350" t="n">
        <f aca="false">L32*(1+$D$32)</f>
        <v>6.432459075</v>
      </c>
      <c r="N32" s="350" t="n">
        <f aca="false">M32*(1+$D$32)</f>
        <v>6.75408202875</v>
      </c>
    </row>
    <row r="33" customFormat="false" ht="13" hidden="false" customHeight="false" outlineLevel="0" collapsed="false">
      <c r="A33" s="346" t="s">
        <v>675</v>
      </c>
      <c r="B33" s="364" t="s">
        <v>676</v>
      </c>
      <c r="C33" s="361" t="n">
        <v>0.04</v>
      </c>
      <c r="D33" s="353"/>
      <c r="E33" s="359" t="n">
        <f aca="false">E32*$C$33</f>
        <v>0.004</v>
      </c>
      <c r="F33" s="350" t="n">
        <f aca="false">F32*$C$33</f>
        <v>0.132</v>
      </c>
      <c r="G33" s="350" t="n">
        <f aca="false">G32*$C$33</f>
        <v>0.192</v>
      </c>
      <c r="H33" s="350" t="n">
        <f aca="false">H32*$C$33</f>
        <v>0.2016</v>
      </c>
      <c r="I33" s="350" t="n">
        <f aca="false">I32*$C$33</f>
        <v>0.21168</v>
      </c>
      <c r="J33" s="350" t="n">
        <f aca="false">J32*$C$33</f>
        <v>0.222264</v>
      </c>
      <c r="K33" s="350" t="n">
        <f aca="false">K32*$C$33</f>
        <v>0.2333772</v>
      </c>
      <c r="L33" s="350" t="n">
        <f aca="false">L32*$C$33</f>
        <v>0.24504606</v>
      </c>
      <c r="M33" s="350" t="n">
        <f aca="false">M32*$C$33</f>
        <v>0.257298363</v>
      </c>
      <c r="N33" s="350" t="n">
        <f aca="false">N32*$C$33</f>
        <v>0.27016328115</v>
      </c>
    </row>
    <row r="34" customFormat="false" ht="13" hidden="false" customHeight="false" outlineLevel="0" collapsed="false">
      <c r="A34" s="365" t="s">
        <v>677</v>
      </c>
      <c r="B34" s="366"/>
      <c r="C34" s="366"/>
      <c r="D34" s="366"/>
      <c r="E34" s="367" t="n">
        <f aca="false">E16+E17+E23+E25+E31+E32+E33</f>
        <v>0.6314</v>
      </c>
      <c r="F34" s="367" t="n">
        <f aca="false">F16+F17+F23+F25+F31+F32+F33</f>
        <v>22.9108</v>
      </c>
      <c r="G34" s="367" t="n">
        <f aca="false">G16+G17+G23+G25+G31+G32+G33</f>
        <v>33.9264</v>
      </c>
      <c r="H34" s="367" t="n">
        <f aca="false">H16+H17+H23+H25+H31+H32+H33</f>
        <v>34.176</v>
      </c>
      <c r="I34" s="367" t="n">
        <f aca="false">I16+I17+I23+I25+I31+I32+I33</f>
        <v>34.43808</v>
      </c>
      <c r="J34" s="367" t="n">
        <f aca="false">J16+J17+J23+J25+J31+J32+J33</f>
        <v>34.713264</v>
      </c>
      <c r="K34" s="367" t="n">
        <f aca="false">K16+K17+K23+K25+K31+K32+K33</f>
        <v>35.0022072</v>
      </c>
      <c r="L34" s="367" t="n">
        <f aca="false">L16+L17+L23+L25+L31+L32+L33</f>
        <v>35.30559756</v>
      </c>
      <c r="M34" s="367" t="n">
        <f aca="false">M16+M17+M23+M25+M31+M32+M33</f>
        <v>35.624157438</v>
      </c>
      <c r="N34" s="367" t="n">
        <f aca="false">N16+N17+N23+N25+N31+N32+N33</f>
        <v>35.9586453099</v>
      </c>
    </row>
    <row r="37" customFormat="false" ht="14.5" hidden="false" customHeight="false" outlineLevel="0" collapsed="false">
      <c r="A37" s="368" t="s">
        <v>678</v>
      </c>
      <c r="E37" s="325" t="str">
        <f aca="false">E1</f>
        <v>2024-25</v>
      </c>
      <c r="F37" s="325" t="str">
        <f aca="false">F1</f>
        <v>2025-26</v>
      </c>
      <c r="G37" s="325" t="str">
        <f aca="false">G1</f>
        <v>2026-27</v>
      </c>
      <c r="H37" s="325" t="str">
        <f aca="false">H1</f>
        <v>2027-28</v>
      </c>
      <c r="I37" s="325" t="str">
        <f aca="false">I1</f>
        <v>2028-29</v>
      </c>
      <c r="J37" s="325" t="str">
        <f aca="false">J1</f>
        <v>2029-30</v>
      </c>
      <c r="K37" s="325" t="str">
        <f aca="false">K1</f>
        <v>2030-31</v>
      </c>
      <c r="L37" s="325" t="str">
        <f aca="false">L1</f>
        <v>2031-32</v>
      </c>
      <c r="M37" s="325" t="str">
        <f aca="false">M1</f>
        <v>2032-33</v>
      </c>
      <c r="N37" s="325" t="str">
        <f aca="false">N1</f>
        <v>2033-34</v>
      </c>
    </row>
    <row r="38" s="295" customFormat="true" ht="12.5" hidden="false" customHeight="false" outlineLevel="0" collapsed="false">
      <c r="A38" s="301" t="s">
        <v>679</v>
      </c>
      <c r="B38" s="301" t="s">
        <v>680</v>
      </c>
      <c r="C38" s="369"/>
      <c r="D38" s="370"/>
      <c r="E38" s="303" t="n">
        <f aca="false">E16</f>
        <v>0.125</v>
      </c>
      <c r="F38" s="303" t="n">
        <f aca="false">F16</f>
        <v>4.125</v>
      </c>
      <c r="G38" s="303" t="n">
        <f aca="false">G16</f>
        <v>6</v>
      </c>
      <c r="H38" s="303" t="n">
        <f aca="false">H16</f>
        <v>6</v>
      </c>
      <c r="I38" s="303" t="n">
        <f aca="false">I16</f>
        <v>6</v>
      </c>
      <c r="J38" s="303" t="n">
        <f aca="false">J16</f>
        <v>6</v>
      </c>
      <c r="K38" s="303" t="n">
        <f aca="false">K16</f>
        <v>6</v>
      </c>
      <c r="L38" s="303" t="n">
        <f aca="false">L16</f>
        <v>6</v>
      </c>
      <c r="M38" s="303" t="n">
        <f aca="false">M16</f>
        <v>6</v>
      </c>
      <c r="N38" s="303" t="n">
        <f aca="false">N16</f>
        <v>6</v>
      </c>
    </row>
    <row r="39" s="295" customFormat="true" ht="12.5" hidden="false" customHeight="false" outlineLevel="0" collapsed="false">
      <c r="A39" s="301" t="s">
        <v>665</v>
      </c>
      <c r="B39" s="369" t="n">
        <v>0.8</v>
      </c>
      <c r="C39" s="301" t="s">
        <v>681</v>
      </c>
      <c r="D39" s="301"/>
      <c r="E39" s="303" t="n">
        <f aca="false">E23*$B$39</f>
        <v>0.16</v>
      </c>
      <c r="F39" s="303" t="n">
        <f aca="false">F23*$B$39</f>
        <v>5.28</v>
      </c>
      <c r="G39" s="303" t="n">
        <f aca="false">G23*$B$39</f>
        <v>7.68</v>
      </c>
      <c r="H39" s="303" t="n">
        <f aca="false">H23*$B$39</f>
        <v>7.68</v>
      </c>
      <c r="I39" s="303" t="n">
        <f aca="false">I23*$B$39</f>
        <v>7.68</v>
      </c>
      <c r="J39" s="303" t="n">
        <f aca="false">J23*$B$39</f>
        <v>7.68</v>
      </c>
      <c r="K39" s="303" t="n">
        <f aca="false">K23*$B$39</f>
        <v>7.68</v>
      </c>
      <c r="L39" s="303" t="n">
        <f aca="false">L23*$B$39</f>
        <v>7.68</v>
      </c>
      <c r="M39" s="303" t="n">
        <f aca="false">M23*$B$39</f>
        <v>7.68</v>
      </c>
      <c r="N39" s="303" t="n">
        <f aca="false">N23*$B$39</f>
        <v>7.68</v>
      </c>
    </row>
    <row r="40" s="295" customFormat="true" ht="12.5" hidden="false" customHeight="false" outlineLevel="0" collapsed="false">
      <c r="A40" s="301" t="s">
        <v>682</v>
      </c>
      <c r="B40" s="301" t="n">
        <v>250000</v>
      </c>
      <c r="C40" s="301" t="s">
        <v>683</v>
      </c>
      <c r="D40" s="301"/>
      <c r="E40" s="303" t="n">
        <f aca="false">SUM(E6:E9)*$B$40/10000000</f>
        <v>0.025</v>
      </c>
      <c r="F40" s="303" t="n">
        <f aca="false">SUM(F6:F9)*$B$40/10000000</f>
        <v>0.825</v>
      </c>
      <c r="G40" s="303" t="n">
        <f aca="false">SUM(G6:G9)*$B$40/10000000</f>
        <v>1.2</v>
      </c>
      <c r="H40" s="303" t="n">
        <f aca="false">SUM(H6:H9)*$B$40/10000000</f>
        <v>1.2</v>
      </c>
      <c r="I40" s="303" t="n">
        <f aca="false">SUM(I6:I9)*$B$40/10000000</f>
        <v>1.2</v>
      </c>
      <c r="J40" s="303" t="n">
        <f aca="false">SUM(J6:J9)*$B$40/10000000</f>
        <v>1.2</v>
      </c>
      <c r="K40" s="303" t="n">
        <f aca="false">SUM(K6:K9)*$B$40/10000000</f>
        <v>1.2</v>
      </c>
      <c r="L40" s="303" t="n">
        <f aca="false">SUM(L6:L9)*$B$40/10000000</f>
        <v>1.2</v>
      </c>
      <c r="M40" s="303" t="n">
        <f aca="false">SUM(M6:M9)*$B$40/10000000</f>
        <v>1.2</v>
      </c>
      <c r="N40" s="303" t="n">
        <f aca="false">SUM(N6:N9)*$B$40/10000000</f>
        <v>1.2</v>
      </c>
    </row>
    <row r="41" s="295" customFormat="true" ht="12.5" hidden="false" customHeight="false" outlineLevel="0" collapsed="false">
      <c r="A41" s="301" t="s">
        <v>684</v>
      </c>
      <c r="B41" s="369" t="n">
        <v>0.06</v>
      </c>
      <c r="C41" s="301" t="s">
        <v>685</v>
      </c>
      <c r="D41" s="301"/>
      <c r="E41" s="303" t="n">
        <f aca="false">E34*$B$41</f>
        <v>0.037884</v>
      </c>
      <c r="F41" s="303" t="n">
        <f aca="false">F34*$B$41</f>
        <v>1.374648</v>
      </c>
      <c r="G41" s="303" t="n">
        <f aca="false">G34*$B$41</f>
        <v>2.035584</v>
      </c>
      <c r="H41" s="303" t="n">
        <f aca="false">H34*$B$41</f>
        <v>2.05056</v>
      </c>
      <c r="I41" s="303" t="n">
        <f aca="false">I34*$B$41</f>
        <v>2.0662848</v>
      </c>
      <c r="J41" s="303" t="n">
        <f aca="false">J34*$B$41</f>
        <v>2.08279584</v>
      </c>
      <c r="K41" s="303" t="n">
        <f aca="false">K34*$B$41</f>
        <v>2.100132432</v>
      </c>
      <c r="L41" s="303" t="n">
        <f aca="false">L34*$B$41</f>
        <v>2.1183358536</v>
      </c>
      <c r="M41" s="303" t="n">
        <f aca="false">M34*$B$41</f>
        <v>2.13744944628</v>
      </c>
      <c r="N41" s="303" t="n">
        <f aca="false">N34*$B$41</f>
        <v>2.157518718594</v>
      </c>
    </row>
    <row r="42" s="295" customFormat="true" ht="12.5" hidden="false" customHeight="false" outlineLevel="0" collapsed="false">
      <c r="A42" s="301" t="s">
        <v>686</v>
      </c>
      <c r="B42" s="301" t="s">
        <v>687</v>
      </c>
      <c r="C42" s="301"/>
      <c r="D42" s="370"/>
      <c r="E42" s="303" t="n">
        <f aca="false">E32</f>
        <v>0.1</v>
      </c>
      <c r="F42" s="303" t="n">
        <f aca="false">F32</f>
        <v>3.3</v>
      </c>
      <c r="G42" s="303" t="n">
        <f aca="false">G32</f>
        <v>4.8</v>
      </c>
      <c r="H42" s="303" t="n">
        <f aca="false">H32</f>
        <v>5.04</v>
      </c>
      <c r="I42" s="303" t="n">
        <f aca="false">I32</f>
        <v>5.292</v>
      </c>
      <c r="J42" s="303" t="n">
        <f aca="false">J32</f>
        <v>5.5566</v>
      </c>
      <c r="K42" s="303" t="n">
        <f aca="false">K32</f>
        <v>5.83443</v>
      </c>
      <c r="L42" s="303" t="n">
        <f aca="false">L32</f>
        <v>6.1261515</v>
      </c>
      <c r="M42" s="303" t="n">
        <f aca="false">M32</f>
        <v>6.432459075</v>
      </c>
      <c r="N42" s="303" t="n">
        <f aca="false">N32</f>
        <v>6.75408202875</v>
      </c>
    </row>
    <row r="43" s="295" customFormat="true" ht="13" hidden="false" customHeight="false" outlineLevel="0" collapsed="false">
      <c r="A43" s="371" t="s">
        <v>688</v>
      </c>
      <c r="B43" s="301"/>
      <c r="C43" s="301"/>
      <c r="D43" s="370"/>
      <c r="E43" s="372" t="n">
        <f aca="false">SUM(E38:E42)</f>
        <v>0.447884</v>
      </c>
      <c r="F43" s="372" t="n">
        <f aca="false">SUM(F38:F42)</f>
        <v>14.904648</v>
      </c>
      <c r="G43" s="372" t="n">
        <f aca="false">SUM(G38:G42)</f>
        <v>21.715584</v>
      </c>
      <c r="H43" s="372" t="n">
        <f aca="false">SUM(H38:H42)</f>
        <v>21.97056</v>
      </c>
      <c r="I43" s="372" t="n">
        <f aca="false">SUM(I38:I42)</f>
        <v>22.2382848</v>
      </c>
      <c r="J43" s="372" t="n">
        <f aca="false">SUM(J38:J42)</f>
        <v>22.51939584</v>
      </c>
      <c r="K43" s="372" t="n">
        <f aca="false">SUM(K38:K42)</f>
        <v>22.814562432</v>
      </c>
      <c r="L43" s="372" t="n">
        <f aca="false">SUM(L38:L42)</f>
        <v>23.1244873536</v>
      </c>
      <c r="M43" s="372" t="n">
        <f aca="false">SUM(M38:M42)</f>
        <v>23.44990852128</v>
      </c>
      <c r="N43" s="372" t="n">
        <f aca="false">SUM(N38:N42)</f>
        <v>23.791600747344</v>
      </c>
    </row>
    <row r="44" s="295" customFormat="true" ht="12.5" hidden="false" customHeight="false" outlineLevel="0" collapsed="false"/>
    <row r="45" customFormat="false" ht="12.5" hidden="false" customHeight="false" outlineLevel="0" collapsed="false">
      <c r="A45" s="373" t="s">
        <v>689</v>
      </c>
      <c r="B45" s="374"/>
      <c r="C45" s="374"/>
      <c r="D45" s="374"/>
      <c r="E45" s="375" t="n">
        <f aca="false">E34-E43</f>
        <v>0.183516</v>
      </c>
      <c r="F45" s="375" t="n">
        <f aca="false">F34-F43</f>
        <v>8.006152</v>
      </c>
      <c r="G45" s="375" t="n">
        <f aca="false">G34-G43</f>
        <v>12.210816</v>
      </c>
      <c r="H45" s="375" t="n">
        <f aca="false">H34-H43</f>
        <v>12.20544</v>
      </c>
      <c r="I45" s="375" t="n">
        <f aca="false">I34-I43</f>
        <v>12.1997952</v>
      </c>
      <c r="J45" s="375" t="n">
        <f aca="false">J34-J43</f>
        <v>12.19386816</v>
      </c>
      <c r="K45" s="375" t="n">
        <f aca="false">K34-K43</f>
        <v>12.187644768</v>
      </c>
      <c r="L45" s="375" t="n">
        <f aca="false">L34-L43</f>
        <v>12.1811102064</v>
      </c>
      <c r="M45" s="375" t="n">
        <f aca="false">M34-M43</f>
        <v>12.17424891672</v>
      </c>
      <c r="N45" s="375" t="n">
        <f aca="false">N34-N43</f>
        <v>12.167044562556</v>
      </c>
    </row>
    <row r="46" customFormat="false" ht="12.5" hidden="false" customHeight="false" outlineLevel="0" collapsed="false">
      <c r="A46" s="374" t="s">
        <v>690</v>
      </c>
      <c r="B46" s="374"/>
      <c r="C46" s="374"/>
      <c r="D46" s="374"/>
      <c r="E46" s="376" t="n">
        <f aca="false">E45/E34</f>
        <v>0.290649350649351</v>
      </c>
      <c r="F46" s="376" t="n">
        <f aca="false">F45/F34</f>
        <v>0.349448818897638</v>
      </c>
      <c r="G46" s="376" t="n">
        <f aca="false">G45/G34</f>
        <v>0.359920769666101</v>
      </c>
      <c r="H46" s="376" t="n">
        <f aca="false">H45/H34</f>
        <v>0.357134831460674</v>
      </c>
      <c r="I46" s="376" t="n">
        <f aca="false">I45/I34</f>
        <v>0.354253059404009</v>
      </c>
      <c r="J46" s="376" t="n">
        <f aca="false">J45/J34</f>
        <v>0.351274030583814</v>
      </c>
      <c r="K46" s="376" t="n">
        <f aca="false">K45/K34</f>
        <v>0.34819646367901</v>
      </c>
      <c r="L46" s="376" t="n">
        <f aca="false">L45/L34</f>
        <v>0.345019233443049</v>
      </c>
      <c r="M46" s="376" t="n">
        <f aca="false">M45/M34</f>
        <v>0.341741385404215</v>
      </c>
      <c r="N46" s="376" t="n">
        <f aca="false">N45/N34</f>
        <v>0.3383621506788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35" activeCellId="0" sqref="C35:F35"/>
    </sheetView>
  </sheetViews>
  <sheetFormatPr defaultColWidth="9.0546875" defaultRowHeight="12.5" zeroHeight="false" outlineLevelRow="0" outlineLevelCol="0"/>
  <cols>
    <col collapsed="false" customWidth="true" hidden="false" outlineLevel="0" max="2" min="2" style="0" width="37.53"/>
    <col collapsed="false" customWidth="true" hidden="false" outlineLevel="0" max="3" min="3" style="0" width="11.53"/>
    <col collapsed="false" customWidth="true" hidden="false" outlineLevel="0" max="4" min="4" style="0" width="10.81"/>
    <col collapsed="false" customWidth="true" hidden="false" outlineLevel="0" max="5" min="5" style="0" width="11.81"/>
    <col collapsed="false" customWidth="true" hidden="false" outlineLevel="0" max="9" min="6" style="0" width="9.17"/>
    <col collapsed="false" customWidth="true" hidden="true" outlineLevel="0" max="13" min="13" style="0" width="9.72"/>
  </cols>
  <sheetData>
    <row r="1" customFormat="false" ht="14.5" hidden="false" customHeight="false" outlineLevel="0" collapsed="false">
      <c r="A1" s="377" t="s">
        <v>691</v>
      </c>
    </row>
    <row r="2" customFormat="false" ht="14.5" hidden="false" customHeight="false" outlineLevel="0" collapsed="false">
      <c r="A2" s="377" t="s">
        <v>692</v>
      </c>
    </row>
    <row r="3" customFormat="false" ht="12.5" hidden="false" customHeight="false" outlineLevel="0" collapsed="false">
      <c r="N3" s="378" t="n">
        <v>45566</v>
      </c>
    </row>
    <row r="4" customFormat="false" ht="14.5" hidden="false" customHeight="false" outlineLevel="0" collapsed="false">
      <c r="A4" s="379" t="n">
        <v>0.0925</v>
      </c>
      <c r="B4" s="380" t="s">
        <v>693</v>
      </c>
      <c r="C4" s="381" t="s">
        <v>640</v>
      </c>
      <c r="D4" s="381" t="s">
        <v>641</v>
      </c>
      <c r="E4" s="381" t="s">
        <v>642</v>
      </c>
      <c r="F4" s="381" t="s">
        <v>643</v>
      </c>
      <c r="G4" s="381" t="s">
        <v>644</v>
      </c>
      <c r="H4" s="381" t="s">
        <v>645</v>
      </c>
      <c r="I4" s="381" t="s">
        <v>646</v>
      </c>
      <c r="J4" s="381" t="s">
        <v>647</v>
      </c>
      <c r="K4" s="381" t="s">
        <v>648</v>
      </c>
      <c r="L4" s="381" t="s">
        <v>649</v>
      </c>
      <c r="M4" s="380" t="s">
        <v>589</v>
      </c>
    </row>
    <row r="5" customFormat="false" ht="14.5" hidden="false" customHeight="false" outlineLevel="0" collapsed="false">
      <c r="A5" s="382"/>
      <c r="B5" s="382" t="s">
        <v>694</v>
      </c>
      <c r="C5" s="0" t="n">
        <v>1.6351</v>
      </c>
      <c r="D5" s="303" t="n">
        <f aca="false">C8</f>
        <v>1.2263</v>
      </c>
      <c r="E5" s="303" t="n">
        <f aca="false">+D8</f>
        <v>0.6813</v>
      </c>
      <c r="F5" s="303" t="n">
        <f aca="false">+E8</f>
        <v>0.1363</v>
      </c>
      <c r="G5" s="303" t="n">
        <f aca="false">+F8</f>
        <v>0</v>
      </c>
      <c r="H5" s="303"/>
      <c r="I5" s="303"/>
      <c r="J5" s="303"/>
      <c r="K5" s="303"/>
      <c r="L5" s="303"/>
      <c r="M5" s="383" t="n">
        <f aca="false">C5</f>
        <v>1.6351</v>
      </c>
      <c r="N5" s="0" t="n">
        <v>1.4534</v>
      </c>
    </row>
    <row r="6" customFormat="false" ht="14.5" hidden="false" customHeight="false" outlineLevel="0" collapsed="false">
      <c r="A6" s="382"/>
      <c r="B6" s="382" t="s">
        <v>695</v>
      </c>
      <c r="C6" s="303" t="n">
        <v>0</v>
      </c>
      <c r="D6" s="303" t="n">
        <v>0</v>
      </c>
      <c r="E6" s="303" t="n">
        <v>0</v>
      </c>
      <c r="F6" s="303" t="n">
        <v>0</v>
      </c>
      <c r="G6" s="303"/>
      <c r="H6" s="303"/>
      <c r="I6" s="303"/>
      <c r="J6" s="303"/>
      <c r="K6" s="303"/>
      <c r="L6" s="303"/>
      <c r="M6" s="383" t="n">
        <f aca="false">SUM(C6:L6)</f>
        <v>0</v>
      </c>
    </row>
    <row r="7" customFormat="false" ht="14.5" hidden="false" customHeight="false" outlineLevel="0" collapsed="false">
      <c r="A7" s="382"/>
      <c r="B7" s="382" t="s">
        <v>696</v>
      </c>
      <c r="C7" s="0" t="n">
        <v>0.4088</v>
      </c>
      <c r="D7" s="0" t="n">
        <v>0.545</v>
      </c>
      <c r="E7" s="0" t="n">
        <v>0.545</v>
      </c>
      <c r="F7" s="0" t="n">
        <v>0.1363</v>
      </c>
      <c r="G7" s="303"/>
      <c r="H7" s="303"/>
      <c r="I7" s="303"/>
      <c r="J7" s="303"/>
      <c r="K7" s="303"/>
      <c r="L7" s="303"/>
      <c r="M7" s="383" t="n">
        <f aca="false">SUM(C7:L7)</f>
        <v>1.6351</v>
      </c>
    </row>
    <row r="8" customFormat="false" ht="14.5" hidden="false" customHeight="false" outlineLevel="0" collapsed="false">
      <c r="A8" s="382"/>
      <c r="B8" s="382" t="s">
        <v>697</v>
      </c>
      <c r="C8" s="303" t="n">
        <f aca="false">C5+C6-C7</f>
        <v>1.2263</v>
      </c>
      <c r="D8" s="303" t="n">
        <f aca="false">D5+D6-D7</f>
        <v>0.6813</v>
      </c>
      <c r="E8" s="303" t="n">
        <f aca="false">E5+E6-E7</f>
        <v>0.1363</v>
      </c>
      <c r="F8" s="303" t="n">
        <f aca="false">F5+F6-F7</f>
        <v>0</v>
      </c>
      <c r="G8" s="303" t="n">
        <f aca="false">G5+G6-G7</f>
        <v>0</v>
      </c>
      <c r="H8" s="303" t="n">
        <f aca="false">H5+H6-H7</f>
        <v>0</v>
      </c>
      <c r="I8" s="303" t="n">
        <f aca="false">I5+I6-I7</f>
        <v>0</v>
      </c>
      <c r="J8" s="303" t="n">
        <f aca="false">J5+J6-J7</f>
        <v>0</v>
      </c>
      <c r="K8" s="303"/>
      <c r="L8" s="303"/>
      <c r="M8" s="383" t="n">
        <f aca="false">M5+M6-M7</f>
        <v>0</v>
      </c>
    </row>
    <row r="9" customFormat="false" ht="14.5" hidden="false" customHeight="false" outlineLevel="0" collapsed="false">
      <c r="A9" s="382"/>
      <c r="B9" s="382" t="s">
        <v>698</v>
      </c>
      <c r="C9" s="303" t="n">
        <f aca="false">(C5+C8)/2*$A$4</f>
        <v>0.13233975</v>
      </c>
      <c r="D9" s="303" t="n">
        <f aca="false">(D5+D8)/2*$A$4</f>
        <v>0.0882265</v>
      </c>
      <c r="E9" s="303" t="n">
        <f aca="false">(E5+E8)/2*$A$4</f>
        <v>0.037814</v>
      </c>
      <c r="F9" s="303" t="n">
        <f aca="false">(F5+F8)/2*$A$4</f>
        <v>0.00630387499999999</v>
      </c>
      <c r="G9" s="303" t="n">
        <f aca="false">(G5+G8)/2*$A$4</f>
        <v>0</v>
      </c>
      <c r="H9" s="303" t="n">
        <f aca="false">(H5+H8)/2*$A$4</f>
        <v>0</v>
      </c>
      <c r="I9" s="303" t="n">
        <f aca="false">(I5+I8)/2*$A$4</f>
        <v>0</v>
      </c>
      <c r="J9" s="303" t="n">
        <f aca="false">(J5+J8)/2*$A$4</f>
        <v>0</v>
      </c>
      <c r="K9" s="303" t="n">
        <f aca="false">(K5+K8)/2*$A$4</f>
        <v>0</v>
      </c>
      <c r="L9" s="303" t="n">
        <f aca="false">(L5+L8)/2*$A$4</f>
        <v>0</v>
      </c>
      <c r="M9" s="383"/>
    </row>
    <row r="10" customFormat="false" ht="12.5" hidden="false" customHeight="false" outlineLevel="0" collapsed="false">
      <c r="A10" s="382"/>
      <c r="B10" s="382"/>
      <c r="C10" s="303"/>
      <c r="D10" s="303"/>
      <c r="E10" s="303"/>
      <c r="F10" s="303"/>
      <c r="G10" s="303"/>
      <c r="H10" s="303"/>
      <c r="I10" s="303"/>
      <c r="J10" s="303"/>
      <c r="K10" s="303"/>
      <c r="L10" s="303"/>
      <c r="M10" s="303"/>
    </row>
    <row r="11" customFormat="false" ht="14.5" hidden="false" customHeight="false" outlineLevel="0" collapsed="false">
      <c r="A11" s="384" t="n">
        <v>0.102</v>
      </c>
      <c r="B11" s="380" t="s">
        <v>699</v>
      </c>
      <c r="C11" s="381" t="s">
        <v>640</v>
      </c>
      <c r="D11" s="381" t="s">
        <v>641</v>
      </c>
      <c r="E11" s="381" t="s">
        <v>642</v>
      </c>
      <c r="F11" s="381" t="s">
        <v>643</v>
      </c>
      <c r="G11" s="381" t="s">
        <v>644</v>
      </c>
      <c r="H11" s="381" t="s">
        <v>645</v>
      </c>
      <c r="I11" s="381" t="s">
        <v>646</v>
      </c>
      <c r="J11" s="381" t="s">
        <v>647</v>
      </c>
      <c r="K11" s="381" t="s">
        <v>648</v>
      </c>
      <c r="L11" s="381" t="s">
        <v>649</v>
      </c>
      <c r="M11" s="380" t="s">
        <v>589</v>
      </c>
      <c r="N11" s="0" t="n">
        <v>5.4005</v>
      </c>
    </row>
    <row r="12" customFormat="false" ht="14.5" hidden="false" customHeight="false" outlineLevel="0" collapsed="false">
      <c r="A12" s="382"/>
      <c r="B12" s="382" t="s">
        <v>694</v>
      </c>
      <c r="C12" s="0" t="n">
        <v>5.4005</v>
      </c>
      <c r="D12" s="303" t="n">
        <f aca="false">C15</f>
        <v>5.4005</v>
      </c>
      <c r="E12" s="303" t="n">
        <f aca="false">+D15</f>
        <v>4.5618</v>
      </c>
      <c r="F12" s="303" t="n">
        <f aca="false">+E15</f>
        <v>2.1967</v>
      </c>
      <c r="G12" s="303" t="n">
        <f aca="false">+F15</f>
        <v>0</v>
      </c>
      <c r="H12" s="303"/>
      <c r="I12" s="303"/>
      <c r="J12" s="303"/>
      <c r="K12" s="303"/>
      <c r="L12" s="303"/>
      <c r="M12" s="383" t="n">
        <f aca="false">C12</f>
        <v>5.4005</v>
      </c>
    </row>
    <row r="13" customFormat="false" ht="14.5" hidden="false" customHeight="false" outlineLevel="0" collapsed="false">
      <c r="A13" s="382"/>
      <c r="B13" s="382" t="s">
        <v>695</v>
      </c>
      <c r="C13" s="303" t="n">
        <v>0</v>
      </c>
      <c r="D13" s="303" t="n">
        <v>0</v>
      </c>
      <c r="E13" s="303"/>
      <c r="F13" s="303"/>
      <c r="G13" s="303"/>
      <c r="H13" s="303"/>
      <c r="I13" s="303"/>
      <c r="J13" s="303"/>
      <c r="K13" s="303"/>
      <c r="L13" s="303"/>
      <c r="M13" s="383" t="n">
        <f aca="false">SUM(C13:L13)</f>
        <v>0</v>
      </c>
    </row>
    <row r="14" customFormat="false" ht="14.5" hidden="false" customHeight="false" outlineLevel="0" collapsed="false">
      <c r="A14" s="382"/>
      <c r="B14" s="382" t="s">
        <v>696</v>
      </c>
      <c r="C14" s="0" t="n">
        <v>0</v>
      </c>
      <c r="D14" s="0" t="n">
        <v>0.8387</v>
      </c>
      <c r="E14" s="0" t="n">
        <v>2.3651</v>
      </c>
      <c r="F14" s="0" t="n">
        <v>2.1967</v>
      </c>
      <c r="G14" s="0" t="n">
        <v>0</v>
      </c>
      <c r="H14" s="303"/>
      <c r="I14" s="303"/>
      <c r="J14" s="303"/>
      <c r="K14" s="303"/>
      <c r="L14" s="303"/>
      <c r="M14" s="383" t="n">
        <f aca="false">SUM(C14:L14)</f>
        <v>5.4005</v>
      </c>
    </row>
    <row r="15" customFormat="false" ht="14.5" hidden="false" customHeight="false" outlineLevel="0" collapsed="false">
      <c r="A15" s="382"/>
      <c r="B15" s="382" t="s">
        <v>697</v>
      </c>
      <c r="C15" s="303" t="n">
        <f aca="false">C12+C13-C14</f>
        <v>5.4005</v>
      </c>
      <c r="D15" s="303" t="n">
        <f aca="false">D12+D13-D14</f>
        <v>4.5618</v>
      </c>
      <c r="E15" s="303" t="n">
        <f aca="false">E12+E13-E14</f>
        <v>2.1967</v>
      </c>
      <c r="F15" s="303" t="n">
        <f aca="false">F12+F13-F14</f>
        <v>0</v>
      </c>
      <c r="G15" s="303" t="n">
        <f aca="false">G12+G13-G14</f>
        <v>0</v>
      </c>
      <c r="H15" s="303" t="n">
        <f aca="false">H12+H13-H14</f>
        <v>0</v>
      </c>
      <c r="I15" s="303" t="n">
        <f aca="false">I12+I13-I14</f>
        <v>0</v>
      </c>
      <c r="J15" s="303" t="n">
        <f aca="false">J12+J13-J14</f>
        <v>0</v>
      </c>
      <c r="K15" s="303"/>
      <c r="L15" s="303"/>
      <c r="M15" s="383" t="n">
        <f aca="false">M12+M13-M14</f>
        <v>0</v>
      </c>
    </row>
    <row r="16" customFormat="false" ht="14.5" hidden="false" customHeight="false" outlineLevel="0" collapsed="false">
      <c r="A16" s="382"/>
      <c r="B16" s="382" t="s">
        <v>698</v>
      </c>
      <c r="C16" s="303" t="n">
        <f aca="false">(C12+C15)/2*$A$11</f>
        <v>0.550851</v>
      </c>
      <c r="D16" s="303" t="n">
        <f aca="false">(D12+D15)/2*$A$11</f>
        <v>0.5080773</v>
      </c>
      <c r="E16" s="303" t="n">
        <f aca="false">(E12+E15)/2*$A$11</f>
        <v>0.3446835</v>
      </c>
      <c r="F16" s="303" t="n">
        <f aca="false">(F12+F15)/2*$A$11</f>
        <v>0.1120317</v>
      </c>
      <c r="G16" s="303" t="n">
        <f aca="false">(G12+G15)/2*$A$11</f>
        <v>0</v>
      </c>
      <c r="H16" s="303" t="n">
        <f aca="false">(H12+H15)/2*$A$11</f>
        <v>0</v>
      </c>
      <c r="I16" s="303" t="n">
        <f aca="false">(I12+I15)/2*$A$11</f>
        <v>0</v>
      </c>
      <c r="J16" s="303" t="n">
        <f aca="false">(J12+J15)/2*$A$11</f>
        <v>0</v>
      </c>
      <c r="K16" s="303" t="n">
        <f aca="false">(K12+K15)/2*$A$11</f>
        <v>0</v>
      </c>
      <c r="L16" s="303" t="n">
        <f aca="false">(L12+L15)/2*$A$11</f>
        <v>0</v>
      </c>
      <c r="M16" s="383"/>
    </row>
    <row r="17" customFormat="false" ht="12.5" hidden="false" customHeight="false" outlineLevel="0" collapsed="false">
      <c r="A17" s="382"/>
      <c r="B17" s="382"/>
      <c r="C17" s="382"/>
      <c r="D17" s="382"/>
      <c r="E17" s="382"/>
      <c r="F17" s="382"/>
      <c r="G17" s="382"/>
      <c r="H17" s="382"/>
      <c r="I17" s="382"/>
      <c r="J17" s="382"/>
      <c r="K17" s="382"/>
      <c r="L17" s="382"/>
      <c r="M17" s="382"/>
    </row>
    <row r="18" customFormat="false" ht="14.5" hidden="false" customHeight="false" outlineLevel="0" collapsed="false">
      <c r="A18" s="384" t="n">
        <v>0.102</v>
      </c>
      <c r="B18" s="380" t="s">
        <v>700</v>
      </c>
      <c r="C18" s="381" t="s">
        <v>640</v>
      </c>
      <c r="D18" s="381" t="s">
        <v>641</v>
      </c>
      <c r="E18" s="381" t="s">
        <v>642</v>
      </c>
      <c r="F18" s="381" t="s">
        <v>643</v>
      </c>
      <c r="G18" s="381" t="s">
        <v>644</v>
      </c>
      <c r="H18" s="381" t="s">
        <v>645</v>
      </c>
      <c r="I18" s="381" t="s">
        <v>646</v>
      </c>
      <c r="J18" s="381" t="s">
        <v>647</v>
      </c>
      <c r="K18" s="381" t="s">
        <v>648</v>
      </c>
      <c r="L18" s="381" t="s">
        <v>649</v>
      </c>
      <c r="M18" s="380" t="s">
        <v>589</v>
      </c>
      <c r="N18" s="0" t="n">
        <v>0</v>
      </c>
    </row>
    <row r="19" customFormat="false" ht="14.5" hidden="false" customHeight="false" outlineLevel="0" collapsed="false">
      <c r="A19" s="382"/>
      <c r="B19" s="382" t="s">
        <v>694</v>
      </c>
      <c r="C19" s="0" t="n">
        <v>0.0027</v>
      </c>
      <c r="D19" s="303" t="n">
        <f aca="false">C22</f>
        <v>0</v>
      </c>
      <c r="E19" s="303" t="n">
        <f aca="false">+D22</f>
        <v>0</v>
      </c>
      <c r="F19" s="303" t="n">
        <f aca="false">+E22</f>
        <v>0</v>
      </c>
      <c r="G19" s="303" t="n">
        <f aca="false">+F22</f>
        <v>0</v>
      </c>
      <c r="H19" s="303"/>
      <c r="I19" s="303"/>
      <c r="J19" s="303"/>
      <c r="K19" s="303"/>
      <c r="L19" s="303"/>
      <c r="M19" s="383" t="n">
        <f aca="false">C19</f>
        <v>0.0027</v>
      </c>
    </row>
    <row r="20" customFormat="false" ht="14.5" hidden="false" customHeight="false" outlineLevel="0" collapsed="false">
      <c r="A20" s="382"/>
      <c r="B20" s="382" t="s">
        <v>695</v>
      </c>
      <c r="C20" s="303" t="n">
        <v>0</v>
      </c>
      <c r="D20" s="303" t="n">
        <v>0</v>
      </c>
      <c r="E20" s="303"/>
      <c r="F20" s="303"/>
      <c r="G20" s="303"/>
      <c r="H20" s="303"/>
      <c r="I20" s="303"/>
      <c r="J20" s="303"/>
      <c r="K20" s="303"/>
      <c r="L20" s="303"/>
      <c r="M20" s="383" t="n">
        <f aca="false">SUM(C20:L20)</f>
        <v>0</v>
      </c>
    </row>
    <row r="21" customFormat="false" ht="14.5" hidden="false" customHeight="false" outlineLevel="0" collapsed="false">
      <c r="A21" s="382"/>
      <c r="B21" s="382" t="s">
        <v>696</v>
      </c>
      <c r="C21" s="0" t="n">
        <v>0.0027</v>
      </c>
      <c r="D21" s="303" t="n">
        <v>0</v>
      </c>
      <c r="E21" s="303" t="n">
        <v>0</v>
      </c>
      <c r="F21" s="303" t="n">
        <v>0</v>
      </c>
      <c r="G21" s="303"/>
      <c r="H21" s="303"/>
      <c r="I21" s="303"/>
      <c r="J21" s="303"/>
      <c r="K21" s="303"/>
      <c r="L21" s="303"/>
      <c r="M21" s="383" t="n">
        <f aca="false">SUM(C21:L21)</f>
        <v>0.0027</v>
      </c>
    </row>
    <row r="22" customFormat="false" ht="14.5" hidden="false" customHeight="false" outlineLevel="0" collapsed="false">
      <c r="A22" s="382"/>
      <c r="B22" s="382" t="s">
        <v>697</v>
      </c>
      <c r="C22" s="303" t="n">
        <f aca="false">C19+C20-C21</f>
        <v>0</v>
      </c>
      <c r="D22" s="303" t="n">
        <f aca="false">D19+D20-D21</f>
        <v>0</v>
      </c>
      <c r="E22" s="303" t="n">
        <f aca="false">E19+E20-E21</f>
        <v>0</v>
      </c>
      <c r="F22" s="303" t="n">
        <f aca="false">F19+F20-F21</f>
        <v>0</v>
      </c>
      <c r="G22" s="303" t="n">
        <f aca="false">G19+G20-G21</f>
        <v>0</v>
      </c>
      <c r="H22" s="303" t="n">
        <f aca="false">H19+H20-H21</f>
        <v>0</v>
      </c>
      <c r="I22" s="303" t="n">
        <f aca="false">I19+I20-I21</f>
        <v>0</v>
      </c>
      <c r="J22" s="303" t="n">
        <f aca="false">J19+J20-J21</f>
        <v>0</v>
      </c>
      <c r="K22" s="303"/>
      <c r="L22" s="303"/>
      <c r="M22" s="383" t="n">
        <f aca="false">M19+M20-M21</f>
        <v>0</v>
      </c>
    </row>
    <row r="23" customFormat="false" ht="14.5" hidden="false" customHeight="false" outlineLevel="0" collapsed="false">
      <c r="A23" s="382"/>
      <c r="B23" s="382" t="s">
        <v>698</v>
      </c>
      <c r="C23" s="303" t="n">
        <f aca="false">(C19+C22)/2*$A$18</f>
        <v>0.0001377</v>
      </c>
      <c r="D23" s="303" t="n">
        <f aca="false">(D19+D22)/2*$A$18</f>
        <v>0</v>
      </c>
      <c r="E23" s="303" t="n">
        <f aca="false">(E19+E22)/2*$A$18</f>
        <v>0</v>
      </c>
      <c r="F23" s="303" t="n">
        <f aca="false">(F19+F22)/2*$A$18</f>
        <v>0</v>
      </c>
      <c r="G23" s="303" t="n">
        <f aca="false">(G19+G22)/2*$A$18</f>
        <v>0</v>
      </c>
      <c r="H23" s="303" t="n">
        <f aca="false">(H19+H22)/2*$A$18</f>
        <v>0</v>
      </c>
      <c r="I23" s="303" t="n">
        <f aca="false">(I19+I22)/2*$A$18</f>
        <v>0</v>
      </c>
      <c r="J23" s="303" t="n">
        <f aca="false">(J19+J22)/2*$A$18</f>
        <v>0</v>
      </c>
      <c r="K23" s="303" t="n">
        <f aca="false">(K19+K22)/2*$A$18</f>
        <v>0</v>
      </c>
      <c r="L23" s="303" t="n">
        <f aca="false">(L19+L22)/2*$A$18</f>
        <v>0</v>
      </c>
      <c r="M23" s="383"/>
    </row>
    <row r="24" customFormat="false" ht="14.5" hidden="false" customHeight="false" outlineLevel="0" collapsed="false">
      <c r="A24" s="382"/>
      <c r="B24" s="382"/>
      <c r="C24" s="303"/>
      <c r="D24" s="303"/>
      <c r="E24" s="303"/>
      <c r="F24" s="303"/>
      <c r="G24" s="303"/>
      <c r="H24" s="303"/>
      <c r="I24" s="303"/>
      <c r="J24" s="303"/>
      <c r="K24" s="303"/>
      <c r="L24" s="303"/>
      <c r="M24" s="383"/>
    </row>
    <row r="25" customFormat="false" ht="14.5" hidden="false" customHeight="false" outlineLevel="0" collapsed="false">
      <c r="A25" s="384" t="n">
        <v>0.101</v>
      </c>
      <c r="B25" s="380" t="s">
        <v>701</v>
      </c>
      <c r="C25" s="381" t="s">
        <v>640</v>
      </c>
      <c r="D25" s="381" t="s">
        <v>641</v>
      </c>
      <c r="E25" s="381" t="s">
        <v>642</v>
      </c>
      <c r="F25" s="381" t="s">
        <v>643</v>
      </c>
      <c r="G25" s="381" t="s">
        <v>644</v>
      </c>
      <c r="H25" s="381" t="s">
        <v>645</v>
      </c>
      <c r="I25" s="381" t="s">
        <v>646</v>
      </c>
      <c r="J25" s="381" t="s">
        <v>647</v>
      </c>
      <c r="K25" s="381" t="s">
        <v>648</v>
      </c>
      <c r="L25" s="381" t="s">
        <v>649</v>
      </c>
      <c r="M25" s="380" t="s">
        <v>589</v>
      </c>
      <c r="N25" s="0" t="n">
        <v>10.9499</v>
      </c>
    </row>
    <row r="26" customFormat="false" ht="14.5" hidden="false" customHeight="false" outlineLevel="0" collapsed="false">
      <c r="A26" s="382"/>
      <c r="B26" s="382" t="s">
        <v>694</v>
      </c>
      <c r="C26" s="0" t="n">
        <v>5</v>
      </c>
      <c r="D26" s="385" t="n">
        <f aca="false">C29</f>
        <v>10.9469</v>
      </c>
      <c r="E26" s="385" t="n">
        <f aca="false">+D29</f>
        <v>9.7469</v>
      </c>
      <c r="F26" s="385" t="n">
        <f aca="false">+E29</f>
        <v>8.2469</v>
      </c>
      <c r="G26" s="385" t="n">
        <f aca="false">+F29</f>
        <v>6.4469</v>
      </c>
      <c r="H26" s="385" t="n">
        <f aca="false">+G29</f>
        <v>4.6469</v>
      </c>
      <c r="I26" s="385" t="n">
        <f aca="false">+H29</f>
        <v>2.2469</v>
      </c>
      <c r="J26" s="303" t="n">
        <f aca="false">+I29</f>
        <v>0</v>
      </c>
      <c r="K26" s="303" t="n">
        <f aca="false">+J29</f>
        <v>0</v>
      </c>
      <c r="L26" s="303"/>
      <c r="M26" s="383" t="n">
        <f aca="false">C26</f>
        <v>5</v>
      </c>
    </row>
    <row r="27" customFormat="false" ht="14.5" hidden="false" customHeight="false" outlineLevel="0" collapsed="false">
      <c r="A27" s="382"/>
      <c r="B27" s="382" t="s">
        <v>695</v>
      </c>
      <c r="C27" s="386" t="n">
        <v>5.9499</v>
      </c>
      <c r="D27" s="303" t="n">
        <v>0</v>
      </c>
      <c r="E27" s="303"/>
      <c r="F27" s="303"/>
      <c r="G27" s="303"/>
      <c r="H27" s="303"/>
      <c r="I27" s="303"/>
      <c r="J27" s="303"/>
      <c r="K27" s="303"/>
      <c r="L27" s="303"/>
      <c r="M27" s="383" t="n">
        <f aca="false">SUM(C27:L27)</f>
        <v>5.9499</v>
      </c>
    </row>
    <row r="28" customFormat="false" ht="14.5" hidden="false" customHeight="false" outlineLevel="0" collapsed="false">
      <c r="A28" s="382"/>
      <c r="B28" s="382" t="s">
        <v>696</v>
      </c>
      <c r="C28" s="382" t="n">
        <v>0.003</v>
      </c>
      <c r="D28" s="382" t="n">
        <v>1.2</v>
      </c>
      <c r="E28" s="382" t="n">
        <v>1.5</v>
      </c>
      <c r="F28" s="382" t="n">
        <v>1.8</v>
      </c>
      <c r="G28" s="382" t="n">
        <v>1.8</v>
      </c>
      <c r="H28" s="382" t="n">
        <v>2.4</v>
      </c>
      <c r="I28" s="387" t="n">
        <f aca="false">I26</f>
        <v>2.2469</v>
      </c>
      <c r="J28" s="303" t="n">
        <v>0</v>
      </c>
      <c r="K28" s="303" t="n">
        <v>0</v>
      </c>
      <c r="L28" s="303"/>
      <c r="M28" s="383" t="n">
        <f aca="false">SUM(C28:L28)</f>
        <v>10.9499</v>
      </c>
    </row>
    <row r="29" customFormat="false" ht="14.5" hidden="false" customHeight="false" outlineLevel="0" collapsed="false">
      <c r="A29" s="382"/>
      <c r="B29" s="382" t="s">
        <v>697</v>
      </c>
      <c r="C29" s="303" t="n">
        <f aca="false">C26+C27-C28</f>
        <v>10.9469</v>
      </c>
      <c r="D29" s="303" t="n">
        <f aca="false">D26+D27-D28</f>
        <v>9.7469</v>
      </c>
      <c r="E29" s="303" t="n">
        <f aca="false">E26+E27-E28</f>
        <v>8.2469</v>
      </c>
      <c r="F29" s="303" t="n">
        <f aca="false">F26+F27-F28</f>
        <v>6.4469</v>
      </c>
      <c r="G29" s="303" t="n">
        <f aca="false">G26+G27-G28</f>
        <v>4.6469</v>
      </c>
      <c r="H29" s="303" t="n">
        <f aca="false">H26+H27-H28</f>
        <v>2.2469</v>
      </c>
      <c r="I29" s="303" t="n">
        <f aca="false">I26+I27-I28</f>
        <v>0</v>
      </c>
      <c r="J29" s="303" t="n">
        <f aca="false">J26+J27-J28</f>
        <v>0</v>
      </c>
      <c r="K29" s="303" t="n">
        <f aca="false">K26+K27-K28</f>
        <v>0</v>
      </c>
      <c r="L29" s="303"/>
      <c r="M29" s="383" t="n">
        <f aca="false">M26+M27-M28</f>
        <v>0</v>
      </c>
    </row>
    <row r="30" customFormat="false" ht="12.5" hidden="false" customHeight="false" outlineLevel="0" collapsed="false">
      <c r="A30" s="382"/>
      <c r="B30" s="382" t="s">
        <v>698</v>
      </c>
      <c r="C30" s="303" t="n">
        <f aca="false">(C26+C29)/2*$A$25</f>
        <v>0.80531845</v>
      </c>
      <c r="D30" s="303" t="n">
        <f aca="false">(D26+D29)/2*$A$25</f>
        <v>1.0450369</v>
      </c>
      <c r="E30" s="303" t="n">
        <f aca="false">(E26+E29)/2*$A$25</f>
        <v>0.9086869</v>
      </c>
      <c r="F30" s="303" t="n">
        <f aca="false">(F26+F29)/2*$A$25</f>
        <v>0.7420369</v>
      </c>
      <c r="G30" s="303" t="n">
        <f aca="false">(G26+G29)/2*$A$25</f>
        <v>0.5602369</v>
      </c>
      <c r="H30" s="303" t="n">
        <f aca="false">(H26+H29)/2*$A$25</f>
        <v>0.3481369</v>
      </c>
      <c r="I30" s="303" t="n">
        <f aca="false">(I26+I29)/2*$A$25</f>
        <v>0.11346845</v>
      </c>
      <c r="J30" s="303" t="n">
        <f aca="false">(J26+J29)/2*$A$25</f>
        <v>0</v>
      </c>
      <c r="K30" s="303" t="n">
        <f aca="false">(K26+K29)/2*$A$25</f>
        <v>0</v>
      </c>
      <c r="L30" s="303" t="n">
        <f aca="false">(L26+L29)/2*$A$25</f>
        <v>0</v>
      </c>
      <c r="M30" s="382"/>
    </row>
    <row r="31" customFormat="false" ht="12.5" hidden="false" customHeight="false" outlineLevel="0" collapsed="false">
      <c r="A31" s="382"/>
      <c r="B31" s="382"/>
      <c r="C31" s="382"/>
      <c r="D31" s="382"/>
      <c r="E31" s="382"/>
      <c r="F31" s="382"/>
      <c r="G31" s="382"/>
      <c r="H31" s="382"/>
      <c r="I31" s="382"/>
      <c r="J31" s="382"/>
      <c r="K31" s="382"/>
      <c r="L31" s="382"/>
      <c r="M31" s="382"/>
    </row>
    <row r="32" customFormat="false" ht="14.5" hidden="false" customHeight="false" outlineLevel="0" collapsed="false">
      <c r="A32" s="384" t="n">
        <v>0.099</v>
      </c>
      <c r="B32" s="380" t="s">
        <v>702</v>
      </c>
      <c r="C32" s="381" t="s">
        <v>640</v>
      </c>
      <c r="D32" s="381" t="s">
        <v>641</v>
      </c>
      <c r="E32" s="381" t="s">
        <v>642</v>
      </c>
      <c r="F32" s="381" t="s">
        <v>643</v>
      </c>
      <c r="G32" s="381" t="s">
        <v>644</v>
      </c>
      <c r="H32" s="381" t="s">
        <v>645</v>
      </c>
      <c r="I32" s="381" t="s">
        <v>646</v>
      </c>
      <c r="J32" s="381" t="s">
        <v>647</v>
      </c>
      <c r="K32" s="381" t="s">
        <v>648</v>
      </c>
      <c r="L32" s="381" t="s">
        <v>649</v>
      </c>
      <c r="M32" s="380" t="s">
        <v>589</v>
      </c>
    </row>
    <row r="33" customFormat="false" ht="14.5" hidden="false" customHeight="false" outlineLevel="0" collapsed="false">
      <c r="A33" s="382"/>
      <c r="B33" s="382" t="s">
        <v>694</v>
      </c>
      <c r="C33" s="0" t="n">
        <v>0.4303</v>
      </c>
      <c r="D33" s="303" t="n">
        <f aca="false">C36</f>
        <v>0.2992</v>
      </c>
      <c r="E33" s="303" t="n">
        <f aca="false">+D36</f>
        <v>0.1681</v>
      </c>
      <c r="F33" s="303" t="n">
        <f aca="false">+E36</f>
        <v>0.0424</v>
      </c>
      <c r="G33" s="303" t="n">
        <f aca="false">+F36</f>
        <v>0</v>
      </c>
      <c r="H33" s="303" t="n">
        <f aca="false">+G36</f>
        <v>0</v>
      </c>
      <c r="I33" s="303" t="n">
        <f aca="false">+H36</f>
        <v>0</v>
      </c>
      <c r="J33" s="303" t="n">
        <f aca="false">+I36</f>
        <v>0</v>
      </c>
      <c r="K33" s="303" t="n">
        <f aca="false">+J36</f>
        <v>0</v>
      </c>
      <c r="L33" s="303"/>
      <c r="M33" s="383" t="n">
        <f aca="false">C33</f>
        <v>0.4303</v>
      </c>
    </row>
    <row r="34" customFormat="false" ht="14.5" hidden="false" customHeight="false" outlineLevel="0" collapsed="false">
      <c r="A34" s="382"/>
      <c r="B34" s="382" t="s">
        <v>695</v>
      </c>
      <c r="C34" s="303" t="n">
        <v>0</v>
      </c>
      <c r="D34" s="303" t="n">
        <v>0</v>
      </c>
      <c r="E34" s="303"/>
      <c r="F34" s="303"/>
      <c r="G34" s="303"/>
      <c r="H34" s="303"/>
      <c r="I34" s="303"/>
      <c r="J34" s="303"/>
      <c r="K34" s="303"/>
      <c r="L34" s="303"/>
      <c r="M34" s="383" t="n">
        <f aca="false">SUM(C34:L34)</f>
        <v>0</v>
      </c>
    </row>
    <row r="35" customFormat="false" ht="14.5" hidden="false" customHeight="false" outlineLevel="0" collapsed="false">
      <c r="A35" s="382"/>
      <c r="B35" s="382" t="s">
        <v>696</v>
      </c>
      <c r="C35" s="0" t="n">
        <v>0.1311</v>
      </c>
      <c r="D35" s="0" t="n">
        <v>0.1311</v>
      </c>
      <c r="E35" s="0" t="n">
        <v>0.1257</v>
      </c>
      <c r="F35" s="0" t="n">
        <v>0.0424</v>
      </c>
      <c r="G35" s="0" t="n">
        <v>0</v>
      </c>
      <c r="H35" s="303" t="n">
        <v>0</v>
      </c>
      <c r="I35" s="303" t="n">
        <v>0</v>
      </c>
      <c r="J35" s="303" t="n">
        <v>0</v>
      </c>
      <c r="K35" s="303" t="n">
        <v>0</v>
      </c>
      <c r="L35" s="303"/>
      <c r="M35" s="383" t="n">
        <f aca="false">SUM(C35:L35)</f>
        <v>0.4303</v>
      </c>
    </row>
    <row r="36" customFormat="false" ht="14.5" hidden="false" customHeight="false" outlineLevel="0" collapsed="false">
      <c r="A36" s="382"/>
      <c r="B36" s="382" t="s">
        <v>697</v>
      </c>
      <c r="C36" s="303" t="n">
        <f aca="false">C33+C34-C35</f>
        <v>0.2992</v>
      </c>
      <c r="D36" s="303" t="n">
        <f aca="false">D33+D34-D35</f>
        <v>0.1681</v>
      </c>
      <c r="E36" s="303" t="n">
        <f aca="false">E33+E34-E35</f>
        <v>0.0424</v>
      </c>
      <c r="F36" s="303" t="n">
        <f aca="false">F33+F34-F35</f>
        <v>0</v>
      </c>
      <c r="G36" s="303" t="n">
        <f aca="false">G33+G34-G35</f>
        <v>0</v>
      </c>
      <c r="H36" s="303" t="n">
        <f aca="false">H33+H34-H35</f>
        <v>0</v>
      </c>
      <c r="I36" s="303" t="n">
        <f aca="false">I33+I34-I35</f>
        <v>0</v>
      </c>
      <c r="J36" s="303" t="n">
        <f aca="false">J33+J34-J35</f>
        <v>0</v>
      </c>
      <c r="K36" s="303" t="n">
        <f aca="false">K33+K34-K35</f>
        <v>0</v>
      </c>
      <c r="L36" s="303"/>
      <c r="M36" s="383" t="n">
        <f aca="false">M33+M34-M35</f>
        <v>0</v>
      </c>
    </row>
    <row r="37" customFormat="false" ht="12.5" hidden="false" customHeight="false" outlineLevel="0" collapsed="false">
      <c r="A37" s="382"/>
      <c r="B37" s="382" t="s">
        <v>698</v>
      </c>
      <c r="C37" s="303" t="n">
        <f aca="false">(C33+C36)/2*$A$32</f>
        <v>0.03611025</v>
      </c>
      <c r="D37" s="303" t="n">
        <f aca="false">(D33+D36)/2*$A$32</f>
        <v>0.02313135</v>
      </c>
      <c r="E37" s="303" t="n">
        <f aca="false">(E33+E36)/2*$A$32</f>
        <v>0.01041975</v>
      </c>
      <c r="F37" s="303" t="n">
        <f aca="false">(F33+F36)/2*$A$32</f>
        <v>0.0020988</v>
      </c>
      <c r="G37" s="303" t="n">
        <f aca="false">(G33+G36)/2*$A$32</f>
        <v>0</v>
      </c>
      <c r="H37" s="303" t="n">
        <f aca="false">(H33+H36)/2*$A$32</f>
        <v>0</v>
      </c>
      <c r="I37" s="303" t="n">
        <f aca="false">(I33+I36)/2*$A$32</f>
        <v>0</v>
      </c>
      <c r="J37" s="303" t="n">
        <f aca="false">(J33+J36)/2*$A$32</f>
        <v>0</v>
      </c>
      <c r="K37" s="303" t="n">
        <f aca="false">(K33+K36)/2*$A$32</f>
        <v>0</v>
      </c>
      <c r="L37" s="303" t="n">
        <f aca="false">(L33+L36)/2*$A$32</f>
        <v>0</v>
      </c>
      <c r="M37" s="382"/>
    </row>
    <row r="38" customFormat="false" ht="12.5" hidden="false" customHeight="false" outlineLevel="0" collapsed="false">
      <c r="A38" s="382"/>
      <c r="B38" s="382"/>
      <c r="C38" s="382"/>
      <c r="D38" s="382"/>
      <c r="E38" s="382"/>
      <c r="F38" s="382"/>
      <c r="G38" s="382"/>
      <c r="H38" s="382"/>
      <c r="I38" s="382"/>
      <c r="J38" s="382"/>
      <c r="K38" s="382"/>
      <c r="L38" s="382"/>
      <c r="M38" s="382"/>
    </row>
    <row r="39" customFormat="false" ht="14.5" hidden="false" customHeight="false" outlineLevel="0" collapsed="false">
      <c r="A39" s="384" t="n">
        <v>0.0925</v>
      </c>
      <c r="B39" s="380" t="s">
        <v>703</v>
      </c>
      <c r="C39" s="381" t="s">
        <v>640</v>
      </c>
      <c r="D39" s="381" t="s">
        <v>641</v>
      </c>
      <c r="E39" s="381" t="s">
        <v>642</v>
      </c>
      <c r="F39" s="381" t="s">
        <v>643</v>
      </c>
      <c r="G39" s="381" t="s">
        <v>644</v>
      </c>
      <c r="H39" s="381" t="s">
        <v>645</v>
      </c>
      <c r="I39" s="381" t="s">
        <v>646</v>
      </c>
      <c r="J39" s="381" t="s">
        <v>647</v>
      </c>
      <c r="K39" s="381" t="s">
        <v>648</v>
      </c>
      <c r="L39" s="381" t="s">
        <v>649</v>
      </c>
      <c r="M39" s="380" t="s">
        <v>589</v>
      </c>
      <c r="N39" s="0" t="n">
        <v>0</v>
      </c>
    </row>
    <row r="40" customFormat="false" ht="14.5" hidden="false" customHeight="false" outlineLevel="0" collapsed="false">
      <c r="A40" s="382"/>
      <c r="B40" s="382" t="s">
        <v>694</v>
      </c>
      <c r="C40" s="0" t="n">
        <v>0.0068</v>
      </c>
      <c r="D40" s="303" t="n">
        <f aca="false">C43</f>
        <v>0</v>
      </c>
      <c r="E40" s="303" t="n">
        <f aca="false">+D43</f>
        <v>0</v>
      </c>
      <c r="F40" s="303" t="n">
        <f aca="false">+E43</f>
        <v>0</v>
      </c>
      <c r="G40" s="303" t="n">
        <f aca="false">+F43</f>
        <v>0</v>
      </c>
      <c r="H40" s="303" t="n">
        <f aca="false">+G43</f>
        <v>0</v>
      </c>
      <c r="I40" s="303" t="n">
        <f aca="false">+H43</f>
        <v>0</v>
      </c>
      <c r="J40" s="303" t="n">
        <f aca="false">+I43</f>
        <v>0</v>
      </c>
      <c r="K40" s="303" t="n">
        <f aca="false">+J43</f>
        <v>0</v>
      </c>
      <c r="L40" s="303" t="n">
        <f aca="false">+K43</f>
        <v>0</v>
      </c>
      <c r="M40" s="383" t="n">
        <f aca="false">C40</f>
        <v>0.0068</v>
      </c>
    </row>
    <row r="41" customFormat="false" ht="14.5" hidden="false" customHeight="false" outlineLevel="0" collapsed="false">
      <c r="A41" s="382"/>
      <c r="B41" s="382" t="s">
        <v>695</v>
      </c>
      <c r="C41" s="303" t="n">
        <v>0</v>
      </c>
      <c r="D41" s="303" t="n">
        <v>0</v>
      </c>
      <c r="E41" s="303"/>
      <c r="F41" s="303"/>
      <c r="G41" s="303"/>
      <c r="H41" s="303"/>
      <c r="I41" s="303"/>
      <c r="J41" s="303"/>
      <c r="K41" s="303"/>
      <c r="L41" s="303"/>
      <c r="M41" s="383" t="n">
        <f aca="false">SUM(C41:L41)</f>
        <v>0</v>
      </c>
    </row>
    <row r="42" customFormat="false" ht="14.5" hidden="false" customHeight="false" outlineLevel="0" collapsed="false">
      <c r="A42" s="382"/>
      <c r="B42" s="382" t="s">
        <v>696</v>
      </c>
      <c r="C42" s="0" t="n">
        <v>0.0068</v>
      </c>
      <c r="D42" s="303" t="n">
        <v>0</v>
      </c>
      <c r="E42" s="303" t="n">
        <v>0</v>
      </c>
      <c r="F42" s="303" t="n">
        <v>0</v>
      </c>
      <c r="G42" s="303" t="n">
        <v>0</v>
      </c>
      <c r="H42" s="303" t="n">
        <v>0</v>
      </c>
      <c r="I42" s="303" t="n">
        <v>0</v>
      </c>
      <c r="J42" s="303" t="n">
        <v>0</v>
      </c>
      <c r="K42" s="303" t="n">
        <v>0</v>
      </c>
      <c r="L42" s="303" t="n">
        <v>0</v>
      </c>
      <c r="M42" s="383" t="n">
        <f aca="false">SUM(C42:L42)</f>
        <v>0.0068</v>
      </c>
    </row>
    <row r="43" customFormat="false" ht="14.5" hidden="false" customHeight="false" outlineLevel="0" collapsed="false">
      <c r="A43" s="382"/>
      <c r="B43" s="382" t="s">
        <v>697</v>
      </c>
      <c r="C43" s="303" t="n">
        <f aca="false">C40+C41-C42</f>
        <v>0</v>
      </c>
      <c r="D43" s="303" t="n">
        <f aca="false">D40+D41-D42</f>
        <v>0</v>
      </c>
      <c r="E43" s="303" t="n">
        <f aca="false">E40+E41-E42</f>
        <v>0</v>
      </c>
      <c r="F43" s="303" t="n">
        <f aca="false">F40+F41-F42</f>
        <v>0</v>
      </c>
      <c r="G43" s="303" t="n">
        <f aca="false">G40+G41-G42</f>
        <v>0</v>
      </c>
      <c r="H43" s="303" t="n">
        <f aca="false">H40+H41-H42</f>
        <v>0</v>
      </c>
      <c r="I43" s="303" t="n">
        <f aca="false">I40+I41-I42</f>
        <v>0</v>
      </c>
      <c r="J43" s="303" t="n">
        <f aca="false">J40+J41-J42</f>
        <v>0</v>
      </c>
      <c r="K43" s="303" t="n">
        <f aca="false">K40+K41-K42</f>
        <v>0</v>
      </c>
      <c r="L43" s="303" t="n">
        <f aca="false">L40+L41-L42</f>
        <v>0</v>
      </c>
      <c r="M43" s="383" t="n">
        <f aca="false">M40+M41-M42</f>
        <v>0</v>
      </c>
    </row>
    <row r="44" customFormat="false" ht="12.5" hidden="false" customHeight="false" outlineLevel="0" collapsed="false">
      <c r="A44" s="382"/>
      <c r="B44" s="382" t="s">
        <v>698</v>
      </c>
      <c r="C44" s="303" t="n">
        <f aca="false">(C40+C43)/2*$A$39</f>
        <v>0.0003145</v>
      </c>
      <c r="D44" s="303" t="n">
        <f aca="false">(D40+D43)/2*$A$39</f>
        <v>0</v>
      </c>
      <c r="E44" s="303" t="n">
        <f aca="false">(E40+E43)/2*$A$39</f>
        <v>0</v>
      </c>
      <c r="F44" s="303" t="n">
        <f aca="false">(F40+F43)/2*$A$39</f>
        <v>0</v>
      </c>
      <c r="G44" s="303" t="n">
        <f aca="false">(G40+G43)/2*$A$39</f>
        <v>0</v>
      </c>
      <c r="H44" s="303" t="n">
        <f aca="false">(H40+H43)/2*$A$39</f>
        <v>0</v>
      </c>
      <c r="I44" s="303" t="n">
        <f aca="false">(I40+I43)/2*$A$39</f>
        <v>0</v>
      </c>
      <c r="J44" s="303" t="n">
        <f aca="false">(J40+J43)/2*$A$39</f>
        <v>0</v>
      </c>
      <c r="K44" s="303" t="n">
        <f aca="false">(K40+K43)/2*$A$39</f>
        <v>0</v>
      </c>
      <c r="L44" s="303" t="n">
        <f aca="false">(L40+L43)/2*$A$39</f>
        <v>0</v>
      </c>
      <c r="M44" s="382"/>
    </row>
    <row r="45" customFormat="false" ht="12.5" hidden="false" customHeight="false" outlineLevel="0" collapsed="false">
      <c r="A45" s="382"/>
      <c r="B45" s="382"/>
      <c r="C45" s="382"/>
      <c r="D45" s="382"/>
      <c r="E45" s="382"/>
      <c r="F45" s="382"/>
      <c r="G45" s="382"/>
      <c r="H45" s="382"/>
      <c r="I45" s="382"/>
      <c r="J45" s="382"/>
      <c r="K45" s="382"/>
      <c r="L45" s="382"/>
      <c r="M45" s="382"/>
    </row>
    <row r="46" customFormat="false" ht="14.5" hidden="false" customHeight="false" outlineLevel="0" collapsed="false">
      <c r="A46" s="379" t="n">
        <v>0.0925</v>
      </c>
      <c r="B46" s="380" t="s">
        <v>704</v>
      </c>
      <c r="C46" s="381" t="s">
        <v>640</v>
      </c>
      <c r="D46" s="381" t="s">
        <v>641</v>
      </c>
      <c r="E46" s="381" t="s">
        <v>642</v>
      </c>
      <c r="F46" s="381" t="s">
        <v>643</v>
      </c>
      <c r="G46" s="381" t="s">
        <v>644</v>
      </c>
      <c r="H46" s="381" t="s">
        <v>645</v>
      </c>
      <c r="I46" s="381" t="s">
        <v>646</v>
      </c>
      <c r="J46" s="381" t="s">
        <v>647</v>
      </c>
      <c r="K46" s="381" t="s">
        <v>648</v>
      </c>
      <c r="L46" s="381" t="s">
        <v>649</v>
      </c>
      <c r="M46" s="380" t="s">
        <v>589</v>
      </c>
      <c r="N46" s="0" t="n">
        <v>9.2625</v>
      </c>
    </row>
    <row r="47" customFormat="false" ht="14.5" hidden="false" customHeight="false" outlineLevel="0" collapsed="false">
      <c r="A47" s="382"/>
      <c r="B47" s="382" t="s">
        <v>694</v>
      </c>
      <c r="C47" s="303" t="n">
        <v>0</v>
      </c>
      <c r="D47" s="303" t="n">
        <f aca="false">C50</f>
        <v>8.7875</v>
      </c>
      <c r="E47" s="303" t="n">
        <f aca="false">+D50</f>
        <v>7.8375</v>
      </c>
      <c r="F47" s="303" t="n">
        <f aca="false">+E50</f>
        <v>6.8875</v>
      </c>
      <c r="G47" s="303" t="n">
        <f aca="false">+F50</f>
        <v>5.9375</v>
      </c>
      <c r="H47" s="303" t="n">
        <f aca="false">+G50</f>
        <v>4.9875</v>
      </c>
      <c r="I47" s="303" t="n">
        <f aca="false">+H50</f>
        <v>4.0375</v>
      </c>
      <c r="J47" s="303" t="n">
        <f aca="false">+I50</f>
        <v>3.0875</v>
      </c>
      <c r="K47" s="303" t="n">
        <f aca="false">+J50</f>
        <v>2.1375</v>
      </c>
      <c r="L47" s="303" t="n">
        <f aca="false">+K50</f>
        <v>1.1875</v>
      </c>
      <c r="M47" s="383" t="n">
        <f aca="false">C47</f>
        <v>0</v>
      </c>
    </row>
    <row r="48" customFormat="false" ht="14.5" hidden="false" customHeight="false" outlineLevel="0" collapsed="false">
      <c r="A48" s="382"/>
      <c r="B48" s="382" t="s">
        <v>695</v>
      </c>
      <c r="C48" s="388" t="n">
        <v>9.5</v>
      </c>
      <c r="D48" s="303" t="n">
        <v>0</v>
      </c>
      <c r="E48" s="303"/>
      <c r="F48" s="303"/>
      <c r="G48" s="303"/>
      <c r="H48" s="303"/>
      <c r="I48" s="303"/>
      <c r="J48" s="303"/>
      <c r="K48" s="303"/>
      <c r="L48" s="303"/>
      <c r="M48" s="383" t="n">
        <f aca="false">SUM(C48:L48)</f>
        <v>9.5</v>
      </c>
    </row>
    <row r="49" customFormat="false" ht="14.5" hidden="false" customHeight="false" outlineLevel="0" collapsed="false">
      <c r="A49" s="382"/>
      <c r="B49" s="382" t="s">
        <v>696</v>
      </c>
      <c r="C49" s="0" t="n">
        <v>0.7125</v>
      </c>
      <c r="D49" s="0" t="n">
        <v>0.95</v>
      </c>
      <c r="E49" s="0" t="n">
        <v>0.95</v>
      </c>
      <c r="F49" s="0" t="n">
        <v>0.95</v>
      </c>
      <c r="G49" s="0" t="n">
        <v>0.95</v>
      </c>
      <c r="H49" s="0" t="n">
        <v>0.95</v>
      </c>
      <c r="I49" s="0" t="n">
        <v>0.95</v>
      </c>
      <c r="J49" s="0" t="n">
        <v>0.95</v>
      </c>
      <c r="K49" s="0" t="n">
        <v>0.95</v>
      </c>
      <c r="L49" s="0" t="n">
        <v>1.1875</v>
      </c>
      <c r="M49" s="383" t="n">
        <f aca="false">SUM(C49:L49)</f>
        <v>9.5</v>
      </c>
    </row>
    <row r="50" customFormat="false" ht="14.5" hidden="false" customHeight="false" outlineLevel="0" collapsed="false">
      <c r="A50" s="382"/>
      <c r="B50" s="382" t="s">
        <v>697</v>
      </c>
      <c r="C50" s="303" t="n">
        <f aca="false">C47+C48-C49</f>
        <v>8.7875</v>
      </c>
      <c r="D50" s="303" t="n">
        <f aca="false">D47+D48-D49</f>
        <v>7.8375</v>
      </c>
      <c r="E50" s="303" t="n">
        <f aca="false">E47+E48-E49</f>
        <v>6.8875</v>
      </c>
      <c r="F50" s="303" t="n">
        <f aca="false">F47+F48-F49</f>
        <v>5.9375</v>
      </c>
      <c r="G50" s="303" t="n">
        <f aca="false">G47+G48-G49</f>
        <v>4.9875</v>
      </c>
      <c r="H50" s="303" t="n">
        <f aca="false">H47+H48-H49</f>
        <v>4.0375</v>
      </c>
      <c r="I50" s="303" t="n">
        <f aca="false">I47+I48-I49</f>
        <v>3.0875</v>
      </c>
      <c r="J50" s="303" t="n">
        <f aca="false">J47+J48-J49</f>
        <v>2.1375</v>
      </c>
      <c r="K50" s="303" t="n">
        <f aca="false">K47+K48-K49</f>
        <v>1.1875</v>
      </c>
      <c r="L50" s="303" t="n">
        <f aca="false">L47+L48-L49</f>
        <v>0</v>
      </c>
      <c r="M50" s="383" t="n">
        <f aca="false">M47+M48-M49</f>
        <v>0</v>
      </c>
    </row>
    <row r="51" customFormat="false" ht="12.5" hidden="false" customHeight="false" outlineLevel="0" collapsed="false">
      <c r="A51" s="382"/>
      <c r="B51" s="382" t="s">
        <v>698</v>
      </c>
      <c r="C51" s="303" t="n">
        <f aca="false">(C47+C50)/2*$A$46</f>
        <v>0.406421875</v>
      </c>
      <c r="D51" s="303" t="n">
        <f aca="false">(D47+D50)/2*$A$46</f>
        <v>0.76890625</v>
      </c>
      <c r="E51" s="303" t="n">
        <f aca="false">(E47+E50)/2*$A$46</f>
        <v>0.68103125</v>
      </c>
      <c r="F51" s="303" t="n">
        <f aca="false">(F47+F50)/2*$A$46</f>
        <v>0.59315625</v>
      </c>
      <c r="G51" s="303" t="n">
        <f aca="false">(G47+G50)/2*$A$46</f>
        <v>0.50528125</v>
      </c>
      <c r="H51" s="303" t="n">
        <f aca="false">(H47+H50)/2*$A$46</f>
        <v>0.41740625</v>
      </c>
      <c r="I51" s="303" t="n">
        <f aca="false">(I47+I50)/2*$A$46</f>
        <v>0.32953125</v>
      </c>
      <c r="J51" s="303" t="n">
        <f aca="false">(J47+J50)/2*$A$46</f>
        <v>0.24165625</v>
      </c>
      <c r="K51" s="303" t="n">
        <f aca="false">(K47+K50)/2*$A$46</f>
        <v>0.15378125</v>
      </c>
      <c r="L51" s="303" t="n">
        <f aca="false">(L47+L50)/2*$A$46</f>
        <v>0.0549218749999999</v>
      </c>
      <c r="M51" s="382"/>
    </row>
    <row r="52" customFormat="false" ht="12.5" hidden="false" customHeight="false" outlineLevel="0" collapsed="false">
      <c r="A52" s="382"/>
      <c r="B52" s="382"/>
      <c r="C52" s="382"/>
      <c r="D52" s="382"/>
      <c r="E52" s="382"/>
      <c r="F52" s="382"/>
      <c r="G52" s="382"/>
      <c r="H52" s="382"/>
      <c r="I52" s="382"/>
      <c r="J52" s="382"/>
      <c r="K52" s="382"/>
      <c r="L52" s="382"/>
      <c r="M52" s="382"/>
    </row>
    <row r="53" customFormat="false" ht="14.5" hidden="false" customHeight="false" outlineLevel="0" collapsed="false">
      <c r="A53" s="379" t="n">
        <v>0.095</v>
      </c>
      <c r="B53" s="380" t="s">
        <v>705</v>
      </c>
      <c r="C53" s="381" t="s">
        <v>640</v>
      </c>
      <c r="D53" s="381" t="s">
        <v>641</v>
      </c>
      <c r="E53" s="381" t="s">
        <v>642</v>
      </c>
      <c r="F53" s="381" t="s">
        <v>643</v>
      </c>
      <c r="G53" s="381" t="s">
        <v>644</v>
      </c>
      <c r="H53" s="381" t="s">
        <v>645</v>
      </c>
      <c r="I53" s="381" t="s">
        <v>646</v>
      </c>
      <c r="J53" s="381" t="s">
        <v>647</v>
      </c>
      <c r="K53" s="381" t="s">
        <v>648</v>
      </c>
      <c r="L53" s="381" t="s">
        <v>649</v>
      </c>
      <c r="M53" s="380" t="s">
        <v>589</v>
      </c>
      <c r="N53" s="0" t="n">
        <v>18.34</v>
      </c>
    </row>
    <row r="54" customFormat="false" ht="14.5" hidden="false" customHeight="false" outlineLevel="0" collapsed="false">
      <c r="A54" s="382"/>
      <c r="B54" s="382" t="s">
        <v>694</v>
      </c>
      <c r="C54" s="0" t="n">
        <v>19.6366</v>
      </c>
      <c r="D54" s="303" t="n">
        <f aca="false">C57</f>
        <v>17.0602</v>
      </c>
      <c r="E54" s="303" t="n">
        <f aca="false">+D57</f>
        <v>14.4838</v>
      </c>
      <c r="F54" s="303" t="n">
        <f aca="false">+E57</f>
        <v>11.9074</v>
      </c>
      <c r="G54" s="303" t="n">
        <f aca="false">+F57</f>
        <v>8.4722</v>
      </c>
      <c r="H54" s="303" t="n">
        <f aca="false">+G57</f>
        <v>5.037</v>
      </c>
      <c r="I54" s="303" t="n">
        <f aca="false">+H57</f>
        <v>1.6018</v>
      </c>
      <c r="J54" s="303" t="n">
        <f aca="false">+I57</f>
        <v>0</v>
      </c>
      <c r="K54" s="303" t="n">
        <f aca="false">+J57</f>
        <v>0</v>
      </c>
      <c r="L54" s="303" t="n">
        <f aca="false">+K57</f>
        <v>0</v>
      </c>
      <c r="M54" s="383" t="n">
        <f aca="false">C54</f>
        <v>19.6366</v>
      </c>
    </row>
    <row r="55" customFormat="false" ht="14.5" hidden="false" customHeight="false" outlineLevel="0" collapsed="false">
      <c r="A55" s="382"/>
      <c r="B55" s="382" t="s">
        <v>695</v>
      </c>
      <c r="C55" s="303" t="n">
        <v>0</v>
      </c>
      <c r="D55" s="303" t="n">
        <v>0</v>
      </c>
      <c r="E55" s="303"/>
      <c r="F55" s="303"/>
      <c r="G55" s="303"/>
      <c r="H55" s="303"/>
      <c r="I55" s="303"/>
      <c r="J55" s="303"/>
      <c r="K55" s="303"/>
      <c r="L55" s="303"/>
      <c r="M55" s="383" t="n">
        <f aca="false">SUM(C55:L55)</f>
        <v>0</v>
      </c>
    </row>
    <row r="56" customFormat="false" ht="14.5" hidden="false" customHeight="false" outlineLevel="0" collapsed="false">
      <c r="A56" s="382"/>
      <c r="B56" s="382" t="s">
        <v>696</v>
      </c>
      <c r="C56" s="0" t="n">
        <v>2.5764</v>
      </c>
      <c r="D56" s="0" t="n">
        <v>2.5764</v>
      </c>
      <c r="E56" s="0" t="n">
        <v>2.5764</v>
      </c>
      <c r="F56" s="0" t="n">
        <v>3.4352</v>
      </c>
      <c r="G56" s="0" t="n">
        <v>3.4352</v>
      </c>
      <c r="H56" s="0" t="n">
        <v>3.4352</v>
      </c>
      <c r="I56" s="303" t="n">
        <f aca="false">I54</f>
        <v>1.6018</v>
      </c>
      <c r="J56" s="303" t="n">
        <v>0</v>
      </c>
      <c r="K56" s="303" t="n">
        <v>0</v>
      </c>
      <c r="L56" s="303" t="n">
        <v>0</v>
      </c>
      <c r="M56" s="383" t="n">
        <f aca="false">SUM(C56:L56)</f>
        <v>19.6366</v>
      </c>
    </row>
    <row r="57" customFormat="false" ht="14.5" hidden="false" customHeight="false" outlineLevel="0" collapsed="false">
      <c r="A57" s="382"/>
      <c r="B57" s="382" t="s">
        <v>697</v>
      </c>
      <c r="C57" s="303" t="n">
        <f aca="false">C54+C55-C56</f>
        <v>17.0602</v>
      </c>
      <c r="D57" s="303" t="n">
        <f aca="false">D54+D55-D56</f>
        <v>14.4838</v>
      </c>
      <c r="E57" s="303" t="n">
        <f aca="false">E54+E55-E56</f>
        <v>11.9074</v>
      </c>
      <c r="F57" s="303" t="n">
        <f aca="false">F54+F55-F56</f>
        <v>8.4722</v>
      </c>
      <c r="G57" s="303" t="n">
        <f aca="false">G54+G55-G56</f>
        <v>5.037</v>
      </c>
      <c r="H57" s="303" t="n">
        <f aca="false">H54+H55-H56</f>
        <v>1.6018</v>
      </c>
      <c r="I57" s="303" t="n">
        <f aca="false">I54+I55-I56</f>
        <v>0</v>
      </c>
      <c r="J57" s="303" t="n">
        <f aca="false">J54+J55-J56</f>
        <v>0</v>
      </c>
      <c r="K57" s="303" t="n">
        <f aca="false">K54+K55-K56</f>
        <v>0</v>
      </c>
      <c r="L57" s="303" t="n">
        <f aca="false">L54+L55-L56</f>
        <v>0</v>
      </c>
      <c r="M57" s="383" t="n">
        <f aca="false">M54+M55-M56</f>
        <v>0</v>
      </c>
    </row>
    <row r="58" customFormat="false" ht="12.5" hidden="false" customHeight="false" outlineLevel="0" collapsed="false">
      <c r="A58" s="382"/>
      <c r="B58" s="382" t="s">
        <v>698</v>
      </c>
      <c r="C58" s="303" t="n">
        <f aca="false">(C54+C57)/2*$A$53</f>
        <v>1.743098</v>
      </c>
      <c r="D58" s="303" t="n">
        <f aca="false">(D54+D57)/2*$A$53</f>
        <v>1.49834</v>
      </c>
      <c r="E58" s="303" t="n">
        <f aca="false">(E54+E57)/2*$A$53</f>
        <v>1.253582</v>
      </c>
      <c r="F58" s="303" t="n">
        <f aca="false">(F54+F57)/2*$A$53</f>
        <v>0.968031</v>
      </c>
      <c r="G58" s="303" t="n">
        <f aca="false">(G54+G57)/2*$A$53</f>
        <v>0.641687</v>
      </c>
      <c r="H58" s="303" t="n">
        <f aca="false">(H54+H57)/2*$A$53</f>
        <v>0.315343</v>
      </c>
      <c r="I58" s="303" t="n">
        <f aca="false">(I54+I57)/2*$A$53</f>
        <v>0.0760855000000001</v>
      </c>
      <c r="J58" s="303" t="n">
        <f aca="false">(J54+J57)/2*$A$53</f>
        <v>0</v>
      </c>
      <c r="K58" s="303" t="n">
        <f aca="false">(K54+K57)/2*$A$53</f>
        <v>0</v>
      </c>
      <c r="L58" s="303" t="n">
        <f aca="false">(L54+L57)/2*$A$53</f>
        <v>0</v>
      </c>
      <c r="M58" s="382"/>
    </row>
    <row r="59" customFormat="false" ht="12.5" hidden="false" customHeight="false" outlineLevel="0" collapsed="false">
      <c r="A59" s="382"/>
      <c r="B59" s="382"/>
      <c r="C59" s="389"/>
      <c r="D59" s="390"/>
      <c r="E59" s="389"/>
      <c r="F59" s="382"/>
      <c r="G59" s="382"/>
      <c r="H59" s="382"/>
      <c r="I59" s="382"/>
      <c r="J59" s="382"/>
      <c r="K59" s="382"/>
      <c r="L59" s="382"/>
      <c r="M59" s="382"/>
    </row>
    <row r="60" customFormat="false" ht="14.5" hidden="false" customHeight="false" outlineLevel="0" collapsed="false">
      <c r="A60" s="391" t="n">
        <f aca="false">'New TL'!I1</f>
        <v>0.105</v>
      </c>
      <c r="B60" s="392" t="s">
        <v>706</v>
      </c>
      <c r="C60" s="393" t="s">
        <v>640</v>
      </c>
      <c r="D60" s="393" t="s">
        <v>641</v>
      </c>
      <c r="E60" s="394" t="s">
        <v>642</v>
      </c>
      <c r="F60" s="393" t="s">
        <v>643</v>
      </c>
      <c r="G60" s="393" t="s">
        <v>644</v>
      </c>
      <c r="H60" s="395" t="s">
        <v>645</v>
      </c>
      <c r="I60" s="393" t="s">
        <v>646</v>
      </c>
      <c r="J60" s="393" t="s">
        <v>647</v>
      </c>
      <c r="K60" s="393" t="s">
        <v>648</v>
      </c>
      <c r="L60" s="393" t="s">
        <v>649</v>
      </c>
      <c r="M60" s="380" t="s">
        <v>589</v>
      </c>
    </row>
    <row r="61" customFormat="false" ht="12.5" hidden="false" customHeight="false" outlineLevel="0" collapsed="false">
      <c r="A61" s="382"/>
      <c r="B61" s="382" t="s">
        <v>694</v>
      </c>
      <c r="C61" s="396" t="n">
        <v>0</v>
      </c>
      <c r="D61" s="396" t="n">
        <f aca="false">C64</f>
        <v>18.0000946112</v>
      </c>
      <c r="E61" s="397" t="n">
        <f aca="false">D64</f>
        <v>33.2918414345778</v>
      </c>
      <c r="F61" s="396" t="n">
        <f aca="false">E64</f>
        <v>27.2918098975111</v>
      </c>
      <c r="G61" s="396" t="n">
        <f aca="false">F64</f>
        <v>21.2917783604444</v>
      </c>
      <c r="H61" s="398" t="n">
        <f aca="false">G64</f>
        <v>15.2917468233778</v>
      </c>
      <c r="I61" s="396" t="n">
        <f aca="false">H64</f>
        <v>9.29171528631111</v>
      </c>
      <c r="J61" s="396" t="n">
        <f aca="false">I64</f>
        <v>3.29168374924444</v>
      </c>
      <c r="K61" s="303"/>
      <c r="L61" s="303"/>
      <c r="M61" s="303" t="n">
        <f aca="false">C61</f>
        <v>0</v>
      </c>
    </row>
    <row r="62" customFormat="false" ht="12.5" hidden="false" customHeight="false" outlineLevel="0" collapsed="false">
      <c r="A62" s="382"/>
      <c r="B62" s="382" t="s">
        <v>695</v>
      </c>
      <c r="C62" s="399" t="n">
        <f aca="false">'New TL'!E3+'New TL'!O3+'New TL'!Y3+'New TL'!AI3</f>
        <v>18.0000946112</v>
      </c>
      <c r="D62" s="399" t="n">
        <f aca="false">+'New TL'!AJ3+'New TL'!Y4+'New TL'!AI4</f>
        <v>18.0000946112</v>
      </c>
      <c r="E62" s="397" t="n">
        <v>0</v>
      </c>
      <c r="F62" s="396" t="n">
        <v>0</v>
      </c>
      <c r="G62" s="396" t="n">
        <v>0</v>
      </c>
      <c r="H62" s="398" t="n">
        <v>0</v>
      </c>
      <c r="I62" s="396" t="n">
        <v>0</v>
      </c>
      <c r="J62" s="396"/>
      <c r="K62" s="303"/>
      <c r="L62" s="303"/>
      <c r="M62" s="303" t="n">
        <f aca="false">SUM(C62:L62)</f>
        <v>36.0001892224</v>
      </c>
    </row>
    <row r="63" customFormat="false" ht="12.5" hidden="false" customHeight="false" outlineLevel="0" collapsed="false">
      <c r="A63" s="382"/>
      <c r="B63" s="382" t="s">
        <v>696</v>
      </c>
      <c r="C63" s="399" t="n">
        <v>0</v>
      </c>
      <c r="D63" s="399" t="n">
        <f aca="false">'New TL'!G4+'New TL'!Q4+'New TL'!AA4+'New TL'!AK4</f>
        <v>2.70834778782222</v>
      </c>
      <c r="E63" s="399" t="n">
        <f aca="false">'New TL'!G5+'New TL'!Q5+'New TL'!AA5+'New TL'!AK5</f>
        <v>6.00003153706667</v>
      </c>
      <c r="F63" s="399" t="n">
        <f aca="false">'New TL'!G6+'New TL'!Q6+'New TL'!AA6+'New TL'!AK6</f>
        <v>6.00003153706667</v>
      </c>
      <c r="G63" s="399" t="n">
        <f aca="false">'New TL'!G7+'New TL'!Q7+'New TL'!AA7+'New TL'!AK7</f>
        <v>6.00003153706667</v>
      </c>
      <c r="H63" s="399" t="n">
        <f aca="false">'New TL'!G8+'New TL'!Q8+'New TL'!AA8+'New TL'!AK8</f>
        <v>6.00003153706667</v>
      </c>
      <c r="I63" s="399" t="n">
        <f aca="false">'New TL'!G9+'New TL'!Q9+'New TL'!AA9+'New TL'!AK9</f>
        <v>6.00003153706667</v>
      </c>
      <c r="J63" s="399" t="n">
        <f aca="false">'New TL'!G10+'New TL'!Q10+'New TL'!AA10+'New TL'!AK10</f>
        <v>3.29168374924444</v>
      </c>
      <c r="K63" s="303"/>
      <c r="L63" s="303"/>
      <c r="M63" s="303" t="n">
        <f aca="false">SUM(C63:L63)</f>
        <v>36.0001892224</v>
      </c>
      <c r="O63" s="0" t="n">
        <v>475</v>
      </c>
      <c r="P63" s="400" t="n">
        <f aca="false">D63-O63</f>
        <v>-472.291652212178</v>
      </c>
    </row>
    <row r="64" customFormat="false" ht="12.5" hidden="false" customHeight="false" outlineLevel="0" collapsed="false">
      <c r="A64" s="382"/>
      <c r="B64" s="382" t="s">
        <v>697</v>
      </c>
      <c r="C64" s="396" t="n">
        <f aca="false">C61+C62-C63</f>
        <v>18.0000946112</v>
      </c>
      <c r="D64" s="396" t="n">
        <f aca="false">D61+D62-D63</f>
        <v>33.2918414345778</v>
      </c>
      <c r="E64" s="397" t="n">
        <f aca="false">E61+E62-E63</f>
        <v>27.2918098975111</v>
      </c>
      <c r="F64" s="396" t="n">
        <f aca="false">F61+F62-F63</f>
        <v>21.2917783604444</v>
      </c>
      <c r="G64" s="396" t="n">
        <f aca="false">G61+G62-G63</f>
        <v>15.2917468233778</v>
      </c>
      <c r="H64" s="398" t="n">
        <f aca="false">H61+H62-H63</f>
        <v>9.29171528631111</v>
      </c>
      <c r="I64" s="396" t="n">
        <f aca="false">I61+I62-I63</f>
        <v>3.29168374924444</v>
      </c>
      <c r="J64" s="396" t="n">
        <f aca="false">J61+J62-J63</f>
        <v>0</v>
      </c>
      <c r="K64" s="303"/>
      <c r="L64" s="303"/>
      <c r="M64" s="303" t="n">
        <f aca="false">M61+M62-M63</f>
        <v>0</v>
      </c>
    </row>
    <row r="65" customFormat="false" ht="12.5" hidden="false" customHeight="false" outlineLevel="0" collapsed="false">
      <c r="A65" s="382"/>
      <c r="B65" s="382" t="s">
        <v>554</v>
      </c>
      <c r="C65" s="387" t="n">
        <f aca="false">'New TL'!H3+'New TL'!R3+'New TL'!AB3+'New TL'!AL3</f>
        <v>0.3589</v>
      </c>
      <c r="D65" s="387" t="n">
        <f aca="false">'New TL'!H4+'New TL'!R4+'New TL'!AB4+'New TL'!AL4</f>
        <v>3.1617</v>
      </c>
      <c r="E65" s="399" t="n">
        <f aca="false">'New TL'!H5+'New TL'!R5+'New TL'!AB5+'New TL'!AL5</f>
        <v>3.206</v>
      </c>
      <c r="F65" s="399" t="n">
        <f aca="false">'New TL'!H6+'New TL'!R6+'New TL'!AB6+'New TL'!AL6</f>
        <v>2.5819</v>
      </c>
      <c r="G65" s="399" t="n">
        <f aca="false">'New TL'!H7+'New TL'!R7+'New TL'!AB7+'New TL'!AL7</f>
        <v>1.9568</v>
      </c>
      <c r="H65" s="399" t="n">
        <f aca="false">'New TL'!H8+'New TL'!R8+'New TL'!AB8+'New TL'!AL8</f>
        <v>1.3177</v>
      </c>
      <c r="I65" s="387" t="n">
        <f aca="false">'New TL'!H9+'New TL'!R9+'New TL'!AB9+'New TL'!AL9</f>
        <v>0.6781</v>
      </c>
      <c r="J65" s="387" t="n">
        <f aca="false">'New TL'!H10+'New TL'!R10+'New TL'!AB10+'New TL'!AL10</f>
        <v>0.13</v>
      </c>
      <c r="K65" s="382"/>
      <c r="L65" s="382"/>
      <c r="M65" s="382"/>
      <c r="P65" s="0" t="n">
        <v>316.52</v>
      </c>
      <c r="Q65" s="0" t="n">
        <v>262.53</v>
      </c>
      <c r="R65" s="0" t="n">
        <v>207.02</v>
      </c>
      <c r="S65" s="0" t="n">
        <v>151.5</v>
      </c>
      <c r="T65" s="0" t="n">
        <v>96.01</v>
      </c>
      <c r="U65" s="0" t="n">
        <v>40.51</v>
      </c>
      <c r="V65" s="0" t="n">
        <v>1.54</v>
      </c>
    </row>
    <row r="66" customFormat="false" ht="12.5" hidden="false" customHeight="false" outlineLevel="0" collapsed="false">
      <c r="A66" s="382"/>
      <c r="B66" s="382"/>
      <c r="C66" s="382"/>
      <c r="D66" s="382"/>
      <c r="E66" s="401"/>
      <c r="F66" s="382"/>
      <c r="G66" s="382"/>
      <c r="H66" s="402"/>
      <c r="I66" s="382"/>
      <c r="J66" s="382"/>
      <c r="K66" s="382"/>
      <c r="L66" s="382"/>
      <c r="M66" s="382"/>
      <c r="P66" s="0" t="n">
        <f aca="false">P65-D65</f>
        <v>313.3583</v>
      </c>
    </row>
    <row r="67" customFormat="false" ht="14.5" hidden="false" customHeight="false" outlineLevel="0" collapsed="false">
      <c r="A67" s="403"/>
      <c r="B67" s="380" t="s">
        <v>707</v>
      </c>
      <c r="C67" s="381" t="s">
        <v>640</v>
      </c>
      <c r="D67" s="381" t="s">
        <v>641</v>
      </c>
      <c r="E67" s="381" t="s">
        <v>642</v>
      </c>
      <c r="F67" s="381" t="s">
        <v>643</v>
      </c>
      <c r="G67" s="381" t="s">
        <v>644</v>
      </c>
      <c r="H67" s="381" t="s">
        <v>645</v>
      </c>
      <c r="I67" s="381" t="s">
        <v>646</v>
      </c>
      <c r="J67" s="381" t="s">
        <v>647</v>
      </c>
      <c r="K67" s="381" t="s">
        <v>648</v>
      </c>
      <c r="L67" s="381" t="s">
        <v>649</v>
      </c>
      <c r="M67" s="380" t="s">
        <v>589</v>
      </c>
      <c r="P67" s="400" t="n">
        <f aca="false">P63-P66</f>
        <v>-785.649952212178</v>
      </c>
    </row>
    <row r="68" customFormat="false" ht="12.5" hidden="false" customHeight="false" outlineLevel="0" collapsed="false">
      <c r="A68" s="382"/>
      <c r="B68" s="382" t="s">
        <v>694</v>
      </c>
      <c r="C68" s="390" t="n">
        <f aca="false">SUM(C5,C12,C19,C26,C33,C40,C47,C54,C61)</f>
        <v>32.112</v>
      </c>
      <c r="D68" s="389" t="n">
        <f aca="false">C71</f>
        <v>61.7206946112</v>
      </c>
      <c r="E68" s="389" t="n">
        <f aca="false">D71</f>
        <v>70.7712414345778</v>
      </c>
      <c r="F68" s="389" t="n">
        <f aca="false">E71</f>
        <v>56.7090098975111</v>
      </c>
      <c r="G68" s="389" t="n">
        <f aca="false">F71</f>
        <v>42.1483783604444</v>
      </c>
      <c r="H68" s="389" t="n">
        <f aca="false">G71</f>
        <v>29.9631468233778</v>
      </c>
      <c r="I68" s="389" t="n">
        <f aca="false">H71</f>
        <v>17.1779152863111</v>
      </c>
      <c r="J68" s="389" t="n">
        <f aca="false">I71</f>
        <v>6.37918374924442</v>
      </c>
      <c r="K68" s="389" t="n">
        <f aca="false">J71</f>
        <v>2.13749999999998</v>
      </c>
      <c r="L68" s="389" t="n">
        <f aca="false">K71</f>
        <v>1.18749999999998</v>
      </c>
      <c r="M68" s="390" t="n">
        <f aca="false">C68</f>
        <v>32.112</v>
      </c>
    </row>
    <row r="69" customFormat="false" ht="12.5" hidden="false" customHeight="false" outlineLevel="0" collapsed="false">
      <c r="A69" s="382"/>
      <c r="B69" s="382" t="s">
        <v>695</v>
      </c>
      <c r="C69" s="390" t="n">
        <f aca="false">SUM(C6,C13,C20,C27,C34,C41,C48,C55,C62)</f>
        <v>33.4499946112</v>
      </c>
      <c r="D69" s="390" t="n">
        <f aca="false">SUM(D6,D13,D20,D27,D34,D41,D48,D55,D62)</f>
        <v>18.0000946112</v>
      </c>
      <c r="E69" s="390" t="n">
        <f aca="false">SUM(E6,E13,E20,E27,E34,E41,E48,E55,E62)</f>
        <v>0</v>
      </c>
      <c r="F69" s="390" t="n">
        <f aca="false">SUM(F6,F13,F20,F27,F34,F41,F48,F55,F62)</f>
        <v>0</v>
      </c>
      <c r="G69" s="390" t="n">
        <f aca="false">SUM(G6,G13,G20,G27,G34,G41,G48,G55,G62)</f>
        <v>0</v>
      </c>
      <c r="H69" s="390" t="n">
        <f aca="false">SUM(H6,H13,H20,H27,H34,H41,H48,H55,H62)</f>
        <v>0</v>
      </c>
      <c r="I69" s="390" t="n">
        <f aca="false">SUM(I6,I13,I20,I27,I34,I41,I48,I55,I62)</f>
        <v>0</v>
      </c>
      <c r="J69" s="390" t="n">
        <f aca="false">SUM(J6,J13,J20,J27,J34,J41,J48,J55,J62)</f>
        <v>0</v>
      </c>
      <c r="K69" s="390" t="n">
        <f aca="false">SUM(K6,K13,K20,K27,K34,K41,K48,K55,K62)</f>
        <v>0</v>
      </c>
      <c r="L69" s="390" t="n">
        <f aca="false">SUM(L6,L13,L20,L27,L34,L41,L48,L55,L62)</f>
        <v>0</v>
      </c>
      <c r="M69" s="390" t="n">
        <f aca="false">SUM(C69:L69)</f>
        <v>51.4500892224</v>
      </c>
    </row>
    <row r="70" customFormat="false" ht="12.5" hidden="false" customHeight="false" outlineLevel="0" collapsed="false">
      <c r="A70" s="382"/>
      <c r="B70" s="382" t="s">
        <v>696</v>
      </c>
      <c r="C70" s="390" t="n">
        <f aca="false">SUM(C7,C14,C21,C28,C35,C42,C49,C56,C63)</f>
        <v>3.8413</v>
      </c>
      <c r="D70" s="390" t="n">
        <f aca="false">SUM(D7,D14,D21,D28,D35,D42,D49,D56,D63)</f>
        <v>8.94954778782222</v>
      </c>
      <c r="E70" s="390" t="n">
        <f aca="false">SUM(E7,E14,E21,E28,E35,E42,E49,E56,E63)</f>
        <v>14.0622315370667</v>
      </c>
      <c r="F70" s="390" t="n">
        <f aca="false">SUM(F7,F14,F21,F28,F35,F42,F49,F56,F63)</f>
        <v>14.5606315370667</v>
      </c>
      <c r="G70" s="390" t="n">
        <f aca="false">SUM(G7,G14,G21,G28,G35,G42,G49,G56,G63)</f>
        <v>12.1852315370667</v>
      </c>
      <c r="H70" s="390" t="n">
        <f aca="false">SUM(H7,H14,H21,H28,H35,H42,H49,H56,H63)</f>
        <v>12.7852315370667</v>
      </c>
      <c r="I70" s="390" t="n">
        <f aca="false">SUM(I7,I14,I21,I28,I35,I42,I49,I56,I63)</f>
        <v>10.7987315370667</v>
      </c>
      <c r="J70" s="390" t="n">
        <f aca="false">SUM(J7,J14,J21,J28,J35,J42,J49,J56,J63)</f>
        <v>4.24168374924444</v>
      </c>
      <c r="K70" s="390" t="n">
        <f aca="false">SUM(K7,K14,K21,K28,K35,K42,K49,K56,K63)</f>
        <v>0.95</v>
      </c>
      <c r="L70" s="390" t="n">
        <f aca="false">SUM(L7,L14,L21,L28,L35,L42,L49,L56,L63)</f>
        <v>1.1875</v>
      </c>
      <c r="M70" s="390" t="n">
        <f aca="false">SUM(C70:L70)</f>
        <v>83.5620892224</v>
      </c>
    </row>
    <row r="71" customFormat="false" ht="12.5" hidden="false" customHeight="false" outlineLevel="0" collapsed="false">
      <c r="A71" s="382"/>
      <c r="B71" s="382" t="s">
        <v>697</v>
      </c>
      <c r="C71" s="389" t="n">
        <f aca="false">C68+C69-C70</f>
        <v>61.7206946112</v>
      </c>
      <c r="D71" s="389" t="n">
        <f aca="false">D68+D69-D70</f>
        <v>70.7712414345778</v>
      </c>
      <c r="E71" s="389" t="n">
        <f aca="false">E68+E69-E70</f>
        <v>56.7090098975111</v>
      </c>
      <c r="F71" s="389" t="n">
        <f aca="false">F68+F69-F70</f>
        <v>42.1483783604444</v>
      </c>
      <c r="G71" s="389" t="n">
        <f aca="false">G68+G69-G70</f>
        <v>29.9631468233778</v>
      </c>
      <c r="H71" s="389" t="n">
        <f aca="false">H68+H69-H70</f>
        <v>17.1779152863111</v>
      </c>
      <c r="I71" s="389" t="n">
        <f aca="false">I68+I69-I70</f>
        <v>6.37918374924442</v>
      </c>
      <c r="J71" s="389" t="n">
        <f aca="false">J68+J69-J70</f>
        <v>2.13749999999998</v>
      </c>
      <c r="K71" s="389" t="n">
        <f aca="false">K68+K69-K70</f>
        <v>1.18749999999998</v>
      </c>
      <c r="L71" s="303" t="n">
        <f aca="false">L68+L69-L70</f>
        <v>-2.37587727269784E-014</v>
      </c>
      <c r="M71" s="389" t="n">
        <f aca="false">M68+M69-M70</f>
        <v>0</v>
      </c>
    </row>
    <row r="72" customFormat="false" ht="12.5" hidden="false" customHeight="false" outlineLevel="0" collapsed="false">
      <c r="A72" s="382"/>
      <c r="B72" s="382" t="s">
        <v>554</v>
      </c>
      <c r="C72" s="390" t="n">
        <f aca="false">SUM(C9,C16,C23,C30,C37,C44,C51,C58,C65)</f>
        <v>4.033491525</v>
      </c>
      <c r="D72" s="390" t="n">
        <f aca="false">SUM(D9,D16,D23,D30,D37,D44,D51,D58,D65)</f>
        <v>7.0934183</v>
      </c>
      <c r="E72" s="390" t="n">
        <f aca="false">SUM(E9,E16,E23,E30,E37,E44,E51,E58,E65)</f>
        <v>6.4422174</v>
      </c>
      <c r="F72" s="390" t="n">
        <f aca="false">SUM(F9,F16,F23,F30,F37,F44,F51,F58,F65)</f>
        <v>5.005558525</v>
      </c>
      <c r="G72" s="390" t="n">
        <f aca="false">SUM(G9,G16,G23,G30,G37,G44,G51,G58,G65)</f>
        <v>3.66400515</v>
      </c>
      <c r="H72" s="390" t="n">
        <f aca="false">SUM(H9,H16,H23,H30,H37,H44,H51,H58,H65)</f>
        <v>2.39858615</v>
      </c>
      <c r="I72" s="390" t="n">
        <f aca="false">SUM(I9,I16,I23,I30,I37,I44,I51,I58,I65)</f>
        <v>1.1971852</v>
      </c>
      <c r="J72" s="390" t="n">
        <f aca="false">SUM(J9,J16,J23,J30,J37,J44,J51,J58,J65)</f>
        <v>0.37165625</v>
      </c>
      <c r="K72" s="390" t="n">
        <f aca="false">SUM(K9,K16,K23,K30,K37,K44,K51,K58,K65)</f>
        <v>0.15378125</v>
      </c>
      <c r="L72" s="390" t="n">
        <f aca="false">SUM(L9,L16,L23,L30,L37,L44,L51,L58,L65)</f>
        <v>0.0549218749999999</v>
      </c>
      <c r="M72" s="382"/>
    </row>
    <row r="73" customFormat="false" ht="12.5" hidden="false" customHeight="false" outlineLevel="0" collapsed="false">
      <c r="C73" s="404"/>
      <c r="F73" s="400"/>
      <c r="G73" s="400"/>
    </row>
    <row r="74" customFormat="false" ht="14.5" hidden="false" customHeight="false" outlineLevel="0" collapsed="false">
      <c r="B74" s="377" t="s">
        <v>708</v>
      </c>
      <c r="C74" s="404"/>
      <c r="F74" s="400"/>
      <c r="G74" s="400"/>
    </row>
    <row r="75" customFormat="false" ht="14.5" hidden="false" customHeight="false" outlineLevel="0" collapsed="false">
      <c r="A75" s="380" t="s">
        <v>709</v>
      </c>
      <c r="B75" s="380" t="s">
        <v>710</v>
      </c>
      <c r="C75" s="381" t="s">
        <v>640</v>
      </c>
      <c r="D75" s="381" t="s">
        <v>641</v>
      </c>
      <c r="E75" s="381" t="s">
        <v>642</v>
      </c>
      <c r="F75" s="381" t="s">
        <v>643</v>
      </c>
      <c r="G75" s="381" t="s">
        <v>644</v>
      </c>
      <c r="H75" s="381" t="s">
        <v>645</v>
      </c>
      <c r="I75" s="381" t="s">
        <v>646</v>
      </c>
      <c r="J75" s="381" t="s">
        <v>647</v>
      </c>
      <c r="K75" s="381" t="s">
        <v>648</v>
      </c>
      <c r="L75" s="381" t="s">
        <v>649</v>
      </c>
    </row>
    <row r="76" customFormat="false" ht="12.5" hidden="false" customHeight="false" outlineLevel="0" collapsed="false">
      <c r="A76" s="405" t="n">
        <v>0.102</v>
      </c>
      <c r="B76" s="382" t="s">
        <v>711</v>
      </c>
      <c r="C76" s="396" t="n">
        <v>0</v>
      </c>
      <c r="D76" s="387" t="n">
        <v>2</v>
      </c>
      <c r="E76" s="387" t="n">
        <v>2</v>
      </c>
      <c r="F76" s="387" t="n">
        <v>2</v>
      </c>
      <c r="G76" s="387" t="n">
        <v>2</v>
      </c>
      <c r="H76" s="387" t="n">
        <v>2</v>
      </c>
      <c r="I76" s="387" t="n">
        <v>2</v>
      </c>
      <c r="J76" s="387" t="n">
        <v>2</v>
      </c>
      <c r="K76" s="387" t="n">
        <v>2</v>
      </c>
      <c r="L76" s="387" t="n">
        <v>2</v>
      </c>
    </row>
    <row r="77" customFormat="false" ht="12.5" hidden="false" customHeight="false" outlineLevel="0" collapsed="false">
      <c r="A77" s="405" t="n">
        <v>0.102</v>
      </c>
      <c r="B77" s="382" t="s">
        <v>711</v>
      </c>
      <c r="C77" s="387" t="n">
        <v>0.75</v>
      </c>
      <c r="D77" s="387" t="n">
        <v>0.75</v>
      </c>
      <c r="E77" s="387" t="n">
        <v>0.75</v>
      </c>
      <c r="F77" s="387" t="n">
        <v>0.75</v>
      </c>
      <c r="G77" s="387" t="n">
        <v>0.75</v>
      </c>
      <c r="H77" s="387" t="n">
        <v>0.75</v>
      </c>
      <c r="I77" s="387" t="n">
        <v>0.75</v>
      </c>
      <c r="J77" s="387" t="n">
        <v>0.75</v>
      </c>
      <c r="K77" s="387" t="n">
        <v>0.75</v>
      </c>
      <c r="L77" s="387" t="n">
        <v>0.75</v>
      </c>
    </row>
    <row r="78" customFormat="false" ht="12.5" hidden="false" customHeight="false" outlineLevel="0" collapsed="false">
      <c r="A78" s="405" t="n">
        <v>0.107</v>
      </c>
      <c r="B78" s="382" t="s">
        <v>711</v>
      </c>
      <c r="C78" s="387" t="n">
        <v>0.75</v>
      </c>
      <c r="D78" s="387" t="n">
        <v>0.75</v>
      </c>
      <c r="E78" s="387" t="n">
        <v>0.75</v>
      </c>
      <c r="F78" s="387" t="n">
        <v>0.75</v>
      </c>
      <c r="G78" s="387" t="n">
        <v>0.75</v>
      </c>
      <c r="H78" s="387" t="n">
        <v>0.75</v>
      </c>
      <c r="I78" s="387" t="n">
        <v>0.75</v>
      </c>
      <c r="J78" s="387" t="n">
        <v>0.75</v>
      </c>
      <c r="K78" s="387" t="n">
        <v>0.75</v>
      </c>
      <c r="L78" s="387" t="n">
        <v>0.75</v>
      </c>
    </row>
    <row r="79" customFormat="false" ht="12.5" hidden="false" customHeight="false" outlineLevel="0" collapsed="false">
      <c r="A79" s="382"/>
      <c r="B79" s="382" t="s">
        <v>712</v>
      </c>
      <c r="C79" s="303" t="n">
        <f aca="false">C77*$A$77+C78*$A$78+$A$76*C76</f>
        <v>0.15675</v>
      </c>
      <c r="D79" s="303" t="n">
        <f aca="false">D77*$A$77+D78*$A$78+$A$76*D76</f>
        <v>0.36075</v>
      </c>
      <c r="E79" s="303" t="n">
        <f aca="false">E77*$A$77+E78*$A$78+$A$76*E76</f>
        <v>0.36075</v>
      </c>
      <c r="F79" s="303" t="n">
        <f aca="false">F77*$A$77+F78*$A$78+$A$76*F76</f>
        <v>0.36075</v>
      </c>
      <c r="G79" s="303" t="n">
        <f aca="false">G77*$A$77+G78*$A$78+$A$76*G76</f>
        <v>0.36075</v>
      </c>
      <c r="H79" s="303" t="n">
        <f aca="false">H77*$A$77+H78*$A$78+$A$76*H76</f>
        <v>0.36075</v>
      </c>
      <c r="I79" s="303" t="n">
        <f aca="false">I77*$A$77+I78*$A$78+$A$76*I76</f>
        <v>0.36075</v>
      </c>
      <c r="J79" s="303" t="n">
        <f aca="false">J77*$A$77+J78*$A$78+$A$76*J76</f>
        <v>0.36075</v>
      </c>
      <c r="K79" s="303" t="n">
        <f aca="false">K77*$A$77+K78*$A$78+$A$76*K76</f>
        <v>0.36075</v>
      </c>
      <c r="L79" s="303" t="n">
        <f aca="false">L77*$A$77+L78*$A$78+$A$76*L76</f>
        <v>0.36075</v>
      </c>
    </row>
    <row r="80" customFormat="false" ht="12.5" hidden="false" customHeight="false" outlineLevel="0" collapsed="false">
      <c r="A80" s="406"/>
    </row>
    <row r="81" customFormat="false" ht="12.5" hidden="false" customHeight="false" outlineLevel="0" collapsed="false">
      <c r="B81" s="0" t="s">
        <v>713</v>
      </c>
      <c r="C81" s="400" t="n">
        <f aca="false">C72+C79</f>
        <v>4.190241525</v>
      </c>
      <c r="D81" s="400" t="n">
        <f aca="false">D72+D79</f>
        <v>7.4541683</v>
      </c>
      <c r="E81" s="400" t="n">
        <f aca="false">E72+E79</f>
        <v>6.8029674</v>
      </c>
      <c r="F81" s="400" t="n">
        <f aca="false">F72+F79</f>
        <v>5.366308525</v>
      </c>
      <c r="G81" s="400" t="n">
        <f aca="false">G72+G79</f>
        <v>4.02475515</v>
      </c>
      <c r="H81" s="400" t="n">
        <f aca="false">H72+H79</f>
        <v>2.75933615</v>
      </c>
      <c r="I81" s="400" t="n">
        <f aca="false">I72+I79</f>
        <v>1.5579352</v>
      </c>
      <c r="J81" s="400" t="n">
        <f aca="false">J72+J79</f>
        <v>0.73240625</v>
      </c>
      <c r="K81" s="400" t="n">
        <f aca="false">K72+K79</f>
        <v>0.51453125</v>
      </c>
      <c r="L81" s="400" t="n">
        <f aca="false">L72+L79</f>
        <v>0.415671875</v>
      </c>
    </row>
    <row r="83" customFormat="false" ht="12.5" hidden="false" customHeight="false" outlineLevel="0" collapsed="false">
      <c r="B83" s="0" t="s">
        <v>714</v>
      </c>
    </row>
    <row r="84" customFormat="false" ht="14.5" hidden="false" customHeight="false" outlineLevel="0" collapsed="false">
      <c r="B84" s="407" t="s">
        <v>27</v>
      </c>
      <c r="C84" s="408" t="s">
        <v>640</v>
      </c>
      <c r="D84" s="408" t="s">
        <v>641</v>
      </c>
      <c r="E84" s="408" t="s">
        <v>642</v>
      </c>
      <c r="F84" s="408" t="s">
        <v>643</v>
      </c>
      <c r="G84" s="408" t="s">
        <v>644</v>
      </c>
      <c r="H84" s="408" t="s">
        <v>645</v>
      </c>
      <c r="I84" s="408" t="s">
        <v>646</v>
      </c>
      <c r="J84" s="408" t="s">
        <v>647</v>
      </c>
      <c r="K84" s="408" t="s">
        <v>648</v>
      </c>
    </row>
    <row r="85" customFormat="false" ht="12.5" hidden="false" customHeight="false" outlineLevel="0" collapsed="false">
      <c r="B85" s="382" t="s">
        <v>715</v>
      </c>
      <c r="C85" s="389" t="n">
        <f aca="false">C71</f>
        <v>61.7206946112</v>
      </c>
      <c r="D85" s="389" t="n">
        <f aca="false">D71</f>
        <v>70.7712414345778</v>
      </c>
      <c r="E85" s="389" t="n">
        <f aca="false">E71</f>
        <v>56.7090098975111</v>
      </c>
      <c r="F85" s="389" t="n">
        <f aca="false">F71</f>
        <v>42.1483783604444</v>
      </c>
      <c r="G85" s="389" t="n">
        <f aca="false">G71</f>
        <v>29.9631468233778</v>
      </c>
      <c r="H85" s="389" t="n">
        <f aca="false">H71</f>
        <v>17.1779152863111</v>
      </c>
      <c r="I85" s="389" t="n">
        <f aca="false">I71</f>
        <v>6.37918374924442</v>
      </c>
      <c r="J85" s="389" t="n">
        <f aca="false">J71</f>
        <v>2.13749999999998</v>
      </c>
      <c r="K85" s="389" t="n">
        <f aca="false">K71</f>
        <v>1.18749999999998</v>
      </c>
      <c r="L85" s="404"/>
    </row>
    <row r="86" customFormat="false" ht="12.5" hidden="false" customHeight="false" outlineLevel="0" collapsed="false">
      <c r="B86" s="382" t="s">
        <v>716</v>
      </c>
      <c r="C86" s="389" t="n">
        <f aca="false">C85-C87</f>
        <v>52.7711468233778</v>
      </c>
      <c r="D86" s="389" t="n">
        <f aca="false">D85-D87</f>
        <v>56.7090098975111</v>
      </c>
      <c r="E86" s="389" t="n">
        <f aca="false">E85-E87</f>
        <v>42.1483783604444</v>
      </c>
      <c r="F86" s="389" t="n">
        <f aca="false">F85-F87</f>
        <v>29.9631468233778</v>
      </c>
      <c r="G86" s="389" t="n">
        <f aca="false">G85-G87</f>
        <v>17.1779152863111</v>
      </c>
      <c r="H86" s="389" t="n">
        <f aca="false">H85-H87</f>
        <v>6.37918374924442</v>
      </c>
      <c r="I86" s="389" t="n">
        <f aca="false">I85-I87</f>
        <v>2.13749999999998</v>
      </c>
      <c r="J86" s="389" t="n">
        <f aca="false">J85-J87</f>
        <v>1.18749999999998</v>
      </c>
      <c r="K86" s="389" t="n">
        <f aca="false">K85-K87</f>
        <v>-2.37587727269784E-014</v>
      </c>
    </row>
    <row r="87" customFormat="false" ht="12.5" hidden="false" customHeight="false" outlineLevel="0" collapsed="false">
      <c r="B87" s="382" t="s">
        <v>717</v>
      </c>
      <c r="C87" s="390" t="n">
        <f aca="false">D70</f>
        <v>8.94954778782222</v>
      </c>
      <c r="D87" s="390" t="n">
        <f aca="false">E70</f>
        <v>14.0622315370667</v>
      </c>
      <c r="E87" s="390" t="n">
        <f aca="false">F70</f>
        <v>14.5606315370667</v>
      </c>
      <c r="F87" s="390" t="n">
        <f aca="false">G70</f>
        <v>12.1852315370667</v>
      </c>
      <c r="G87" s="390" t="n">
        <f aca="false">H70</f>
        <v>12.7852315370667</v>
      </c>
      <c r="H87" s="390" t="n">
        <f aca="false">I70</f>
        <v>10.7987315370667</v>
      </c>
      <c r="I87" s="390" t="n">
        <f aca="false">J70</f>
        <v>4.24168374924444</v>
      </c>
      <c r="J87" s="390" t="n">
        <f aca="false">K70</f>
        <v>0.95</v>
      </c>
      <c r="K87" s="390" t="n">
        <f aca="false">L70</f>
        <v>1.1875</v>
      </c>
      <c r="L87" s="400"/>
    </row>
    <row r="88" customFormat="false" ht="12.5" hidden="false" customHeight="false" outlineLevel="0" collapsed="false">
      <c r="C88" s="400"/>
      <c r="D88" s="400"/>
      <c r="E88" s="400"/>
      <c r="F88" s="400"/>
      <c r="G88" s="400"/>
      <c r="H88" s="400"/>
      <c r="I88" s="400"/>
      <c r="J88" s="400"/>
      <c r="K88" s="400"/>
      <c r="L88" s="400"/>
    </row>
    <row r="89" customFormat="false" ht="14.5" hidden="false" customHeight="false" outlineLevel="0" collapsed="false">
      <c r="B89" s="409" t="s">
        <v>27</v>
      </c>
      <c r="C89" s="410" t="s">
        <v>640</v>
      </c>
      <c r="D89" s="410" t="s">
        <v>641</v>
      </c>
      <c r="E89" s="410" t="s">
        <v>642</v>
      </c>
      <c r="F89" s="410" t="s">
        <v>643</v>
      </c>
      <c r="G89" s="410" t="s">
        <v>644</v>
      </c>
      <c r="H89" s="410" t="s">
        <v>645</v>
      </c>
      <c r="I89" s="410" t="s">
        <v>646</v>
      </c>
      <c r="J89" s="410" t="s">
        <v>647</v>
      </c>
      <c r="K89" s="410" t="s">
        <v>648</v>
      </c>
      <c r="L89" s="410" t="s">
        <v>649</v>
      </c>
    </row>
    <row r="90" customFormat="false" ht="12.5" hidden="false" customHeight="false" outlineLevel="0" collapsed="false">
      <c r="B90" s="411" t="s">
        <v>718</v>
      </c>
      <c r="C90" s="412" t="n">
        <f aca="false">SUM(C9,C16,C23,C30,C37,C44,C51,C58)</f>
        <v>3.674591525</v>
      </c>
      <c r="D90" s="412" t="n">
        <f aca="false">SUM(D9,D16,D23,D30,D37,D44,D51,D58)</f>
        <v>3.9317183</v>
      </c>
      <c r="E90" s="412" t="n">
        <f aca="false">SUM(E9,E16,E23,E30,E37,E44,E51,E58)</f>
        <v>3.2362174</v>
      </c>
      <c r="F90" s="412" t="n">
        <f aca="false">SUM(F9,F16,F23,F30,F37,F44,F51,F58)</f>
        <v>2.423658525</v>
      </c>
      <c r="G90" s="412" t="n">
        <f aca="false">SUM(G9,G16,G23,G30,G37,G44,G51,G58)</f>
        <v>1.70720515</v>
      </c>
      <c r="H90" s="412" t="n">
        <f aca="false">SUM(H9,H16,H23,H30,H37,H44,H51,H58)</f>
        <v>1.08088615</v>
      </c>
      <c r="I90" s="412" t="n">
        <f aca="false">SUM(I9,I16,I23,I30,I37,I44,I51,I58)</f>
        <v>0.5190852</v>
      </c>
      <c r="J90" s="412" t="n">
        <f aca="false">SUM(J9,J16,J23,J30,J37,J44,J51,J58)</f>
        <v>0.24165625</v>
      </c>
      <c r="K90" s="412" t="n">
        <f aca="false">SUM(K9,K16,K23,K30,K37,K44,K51,K58)</f>
        <v>0.15378125</v>
      </c>
      <c r="L90" s="412" t="n">
        <f aca="false">SUM(L9,L16,L23,L30,L37,L44,L51,L58)</f>
        <v>0.0549218749999999</v>
      </c>
    </row>
    <row r="91" customFormat="false" ht="12.5" hidden="false" customHeight="false" outlineLevel="0" collapsed="false">
      <c r="B91" s="411" t="s">
        <v>719</v>
      </c>
      <c r="C91" s="412" t="n">
        <f aca="false">C65</f>
        <v>0.3589</v>
      </c>
      <c r="D91" s="412" t="n">
        <f aca="false">D65</f>
        <v>3.1617</v>
      </c>
      <c r="E91" s="412" t="n">
        <f aca="false">E65</f>
        <v>3.206</v>
      </c>
      <c r="F91" s="412" t="n">
        <f aca="false">F65</f>
        <v>2.5819</v>
      </c>
      <c r="G91" s="412" t="n">
        <f aca="false">G65</f>
        <v>1.9568</v>
      </c>
      <c r="H91" s="412" t="n">
        <f aca="false">H65</f>
        <v>1.3177</v>
      </c>
      <c r="I91" s="412" t="n">
        <f aca="false">I65</f>
        <v>0.6781</v>
      </c>
      <c r="J91" s="412" t="n">
        <f aca="false">J65</f>
        <v>0.13</v>
      </c>
      <c r="K91" s="412" t="n">
        <f aca="false">K65</f>
        <v>0</v>
      </c>
      <c r="L91" s="412" t="n">
        <f aca="false">L65</f>
        <v>0</v>
      </c>
    </row>
    <row r="92" customFormat="false" ht="12.5" hidden="false" customHeight="false" outlineLevel="0" collapsed="false">
      <c r="B92" s="411" t="s">
        <v>720</v>
      </c>
      <c r="C92" s="412" t="n">
        <f aca="false">C91*0.8</f>
        <v>0.28712</v>
      </c>
      <c r="D92" s="412" t="n">
        <v>0</v>
      </c>
      <c r="E92" s="412" t="n">
        <v>0</v>
      </c>
      <c r="F92" s="412" t="n">
        <v>0</v>
      </c>
      <c r="G92" s="412" t="n">
        <v>0</v>
      </c>
      <c r="H92" s="412" t="n">
        <v>0</v>
      </c>
      <c r="I92" s="412" t="n">
        <v>0</v>
      </c>
      <c r="J92" s="412" t="n">
        <v>0</v>
      </c>
      <c r="K92" s="412"/>
      <c r="L92" s="412"/>
    </row>
    <row r="93" customFormat="false" ht="12.5" hidden="false" customHeight="false" outlineLevel="0" collapsed="false">
      <c r="B93" s="411" t="s">
        <v>721</v>
      </c>
      <c r="C93" s="412" t="n">
        <f aca="false">C91-C92</f>
        <v>0.07178</v>
      </c>
      <c r="D93" s="412" t="n">
        <f aca="false">D91-D92</f>
        <v>3.1617</v>
      </c>
      <c r="E93" s="412" t="n">
        <f aca="false">E91-E92</f>
        <v>3.206</v>
      </c>
      <c r="F93" s="412" t="n">
        <f aca="false">F91-F92</f>
        <v>2.5819</v>
      </c>
      <c r="G93" s="412" t="n">
        <f aca="false">G91-G92</f>
        <v>1.9568</v>
      </c>
      <c r="H93" s="412" t="n">
        <f aca="false">H91-H92</f>
        <v>1.3177</v>
      </c>
      <c r="I93" s="412" t="n">
        <f aca="false">I91-I92</f>
        <v>0.6781</v>
      </c>
      <c r="J93" s="412" t="n">
        <f aca="false">J91-J92</f>
        <v>0.13</v>
      </c>
      <c r="K93" s="412"/>
      <c r="L93" s="412"/>
    </row>
    <row r="94" customFormat="false" ht="12.5" hidden="false" customHeight="false" outlineLevel="0" collapsed="false">
      <c r="B94" s="411" t="s">
        <v>722</v>
      </c>
      <c r="C94" s="413" t="n">
        <f aca="false">C90+C93</f>
        <v>3.746371525</v>
      </c>
      <c r="D94" s="413" t="n">
        <f aca="false">D90+D93</f>
        <v>7.0934183</v>
      </c>
      <c r="E94" s="413" t="n">
        <f aca="false">E90+E93</f>
        <v>6.4422174</v>
      </c>
      <c r="F94" s="413" t="n">
        <f aca="false">F90+F93</f>
        <v>5.005558525</v>
      </c>
      <c r="G94" s="413" t="n">
        <f aca="false">G90+G93</f>
        <v>3.66400515</v>
      </c>
      <c r="H94" s="413" t="n">
        <f aca="false">H90+H93</f>
        <v>2.39858615</v>
      </c>
      <c r="I94" s="413" t="n">
        <f aca="false">I90+I93</f>
        <v>1.1971852</v>
      </c>
      <c r="J94" s="413" t="n">
        <f aca="false">J90+J93</f>
        <v>0.37165625</v>
      </c>
      <c r="K94" s="413" t="n">
        <f aca="false">K90+K93</f>
        <v>0.15378125</v>
      </c>
      <c r="L94" s="413" t="n">
        <f aca="false">L90+L93</f>
        <v>0.0549218749999999</v>
      </c>
    </row>
    <row r="95" customFormat="false" ht="12.5" hidden="false" customHeight="false" outlineLevel="0" collapsed="false">
      <c r="B95" s="411" t="s">
        <v>723</v>
      </c>
      <c r="C95" s="413" t="n">
        <f aca="false">C72-C94</f>
        <v>0.28712</v>
      </c>
      <c r="D95" s="413" t="n">
        <f aca="false">D72-D94</f>
        <v>0</v>
      </c>
      <c r="E95" s="413" t="n">
        <f aca="false">E72-E94</f>
        <v>0</v>
      </c>
      <c r="F95" s="413" t="n">
        <f aca="false">F72-F94</f>
        <v>0</v>
      </c>
      <c r="G95" s="413" t="n">
        <f aca="false">G72-G94</f>
        <v>0</v>
      </c>
      <c r="H95" s="413" t="n">
        <f aca="false">H72-H94</f>
        <v>0</v>
      </c>
      <c r="I95" s="413" t="n">
        <f aca="false">I72-I94</f>
        <v>0</v>
      </c>
      <c r="J95" s="413" t="n">
        <f aca="false">J72-J94</f>
        <v>0</v>
      </c>
      <c r="K95" s="413" t="n">
        <f aca="false">K72-K94</f>
        <v>0</v>
      </c>
      <c r="L95" s="413" t="n">
        <f aca="false">L72-L94</f>
        <v>0</v>
      </c>
    </row>
    <row r="96" customFormat="false" ht="12.5" hidden="false" customHeight="false" outlineLevel="0" collapsed="false">
      <c r="B96" s="411" t="s">
        <v>724</v>
      </c>
      <c r="C96" s="412" t="n">
        <f aca="false">C79</f>
        <v>0.15675</v>
      </c>
      <c r="D96" s="412" t="n">
        <f aca="false">D79</f>
        <v>0.36075</v>
      </c>
      <c r="E96" s="412" t="n">
        <f aca="false">E79</f>
        <v>0.36075</v>
      </c>
      <c r="F96" s="412" t="n">
        <f aca="false">F79</f>
        <v>0.36075</v>
      </c>
      <c r="G96" s="412" t="n">
        <f aca="false">G79</f>
        <v>0.36075</v>
      </c>
      <c r="H96" s="412" t="n">
        <f aca="false">H79</f>
        <v>0.36075</v>
      </c>
      <c r="I96" s="412" t="n">
        <f aca="false">I79</f>
        <v>0.36075</v>
      </c>
      <c r="J96" s="412" t="n">
        <f aca="false">J79</f>
        <v>0.36075</v>
      </c>
      <c r="K96" s="412" t="n">
        <f aca="false">K79</f>
        <v>0.36075</v>
      </c>
      <c r="L96" s="412" t="n">
        <f aca="false">L79</f>
        <v>0.36075</v>
      </c>
    </row>
    <row r="97" customFormat="false" ht="12.5" hidden="false" customHeight="false" outlineLevel="0" collapsed="false">
      <c r="B97" s="409" t="s">
        <v>725</v>
      </c>
      <c r="C97" s="414" t="n">
        <f aca="false">C94+C95+C96</f>
        <v>4.190241525</v>
      </c>
      <c r="D97" s="414" t="n">
        <f aca="false">D94+D95+D96</f>
        <v>7.4541683</v>
      </c>
      <c r="E97" s="414" t="n">
        <f aca="false">E94+E95+E96</f>
        <v>6.8029674</v>
      </c>
      <c r="F97" s="414" t="n">
        <f aca="false">F94+F95+F96</f>
        <v>5.366308525</v>
      </c>
      <c r="G97" s="414" t="n">
        <f aca="false">G94+G95+G96</f>
        <v>4.02475515</v>
      </c>
      <c r="H97" s="414" t="n">
        <f aca="false">H94+H95+H96</f>
        <v>2.75933615</v>
      </c>
      <c r="I97" s="414" t="n">
        <f aca="false">I94+I95+I96</f>
        <v>1.5579352</v>
      </c>
      <c r="J97" s="414" t="n">
        <f aca="false">J94+J95+J96</f>
        <v>0.73240625</v>
      </c>
      <c r="K97" s="414" t="n">
        <f aca="false">K94+K95+K96</f>
        <v>0.51453125</v>
      </c>
      <c r="L97" s="414" t="n">
        <f aca="false">L94+L95+L96</f>
        <v>0.415671875</v>
      </c>
    </row>
    <row r="98" customFormat="false" ht="12.5" hidden="false" customHeight="false" outlineLevel="0" collapsed="false">
      <c r="C98" s="344"/>
    </row>
    <row r="99" customFormat="false" ht="12.5" hidden="false" customHeight="false" outlineLevel="0" collapsed="false">
      <c r="C99" s="400"/>
      <c r="D99" s="400"/>
    </row>
    <row r="100" customFormat="false" ht="12.5" hidden="false" customHeight="false" outlineLevel="0" collapsed="false">
      <c r="C100" s="400"/>
    </row>
    <row r="101" customFormat="false" ht="12.5" hidden="false" customHeight="false" outlineLevel="0" collapsed="false">
      <c r="D101" s="4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9"/>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I29" activeCellId="0" sqref="AI29"/>
    </sheetView>
  </sheetViews>
  <sheetFormatPr defaultColWidth="8.72265625" defaultRowHeight="11.5" zeroHeight="false" outlineLevelRow="0" outlineLevelCol="0"/>
  <cols>
    <col collapsed="false" customWidth="true" hidden="false" outlineLevel="0" max="1" min="1" style="415" width="2.44"/>
    <col collapsed="false" customWidth="true" hidden="false" outlineLevel="0" max="2" min="2" style="415" width="6.9"/>
    <col collapsed="false" customWidth="true" hidden="false" outlineLevel="0" max="3" min="3" style="416" width="10.17"/>
    <col collapsed="false" customWidth="true" hidden="false" outlineLevel="0" max="4" min="4" style="416" width="5.72"/>
    <col collapsed="false" customWidth="true" hidden="false" outlineLevel="0" max="5" min="5" style="415" width="8.17"/>
    <col collapsed="false" customWidth="true" hidden="false" outlineLevel="0" max="6" min="6" style="415" width="6.72"/>
    <col collapsed="false" customWidth="true" hidden="false" outlineLevel="0" max="7" min="7" style="415" width="6.17"/>
    <col collapsed="false" customWidth="true" hidden="false" outlineLevel="0" max="8" min="8" style="415" width="7.08"/>
    <col collapsed="false" customWidth="true" hidden="false" outlineLevel="0" max="9" min="9" style="415" width="6.9"/>
    <col collapsed="false" customWidth="true" hidden="false" outlineLevel="0" max="10" min="10" style="415" width="4.08"/>
    <col collapsed="false" customWidth="true" hidden="true" outlineLevel="0" max="11" min="11" style="415" width="4.81"/>
    <col collapsed="false" customWidth="true" hidden="false" outlineLevel="0" max="12" min="12" style="415" width="7.08"/>
    <col collapsed="false" customWidth="true" hidden="false" outlineLevel="0" max="13" min="13" style="415" width="9.99"/>
    <col collapsed="false" customWidth="true" hidden="false" outlineLevel="0" max="14" min="14" style="415" width="4.99"/>
    <col collapsed="false" customWidth="false" hidden="false" outlineLevel="0" max="15" min="15" style="415" width="8.72"/>
    <col collapsed="false" customWidth="true" hidden="false" outlineLevel="0" max="16" min="16" style="415" width="5.81"/>
    <col collapsed="false" customWidth="true" hidden="false" outlineLevel="0" max="17" min="17" style="415" width="5.26"/>
    <col collapsed="false" customWidth="true" hidden="false" outlineLevel="0" max="18" min="18" style="415" width="6.99"/>
    <col collapsed="false" customWidth="true" hidden="false" outlineLevel="0" max="19" min="19" style="415" width="6.08"/>
    <col collapsed="false" customWidth="true" hidden="false" outlineLevel="0" max="20" min="20" style="415" width="4.62"/>
    <col collapsed="false" customWidth="true" hidden="true" outlineLevel="0" max="21" min="21" style="415" width="3.72"/>
    <col collapsed="false" customWidth="true" hidden="false" outlineLevel="0" max="22" min="22" style="415" width="7.35"/>
    <col collapsed="false" customWidth="true" hidden="false" outlineLevel="0" max="23" min="23" style="415" width="10.53"/>
    <col collapsed="false" customWidth="true" hidden="false" outlineLevel="0" max="24" min="24" style="415" width="5.44"/>
    <col collapsed="false" customWidth="true" hidden="false" outlineLevel="0" max="25" min="25" style="415" width="8.9"/>
    <col collapsed="false" customWidth="true" hidden="false" outlineLevel="0" max="26" min="26" style="415" width="6.9"/>
    <col collapsed="false" customWidth="true" hidden="false" outlineLevel="0" max="27" min="27" style="415" width="7.08"/>
    <col collapsed="false" customWidth="true" hidden="false" outlineLevel="0" max="28" min="28" style="415" width="7.17"/>
    <col collapsed="false" customWidth="false" hidden="false" outlineLevel="0" max="29" min="29" style="415" width="8.72"/>
    <col collapsed="false" customWidth="true" hidden="false" outlineLevel="0" max="30" min="30" style="415" width="5.26"/>
    <col collapsed="false" customWidth="true" hidden="true" outlineLevel="0" max="31" min="31" style="415" width="9.06"/>
    <col collapsed="false" customWidth="true" hidden="false" outlineLevel="0" max="32" min="32" style="415" width="9.26"/>
    <col collapsed="false" customWidth="true" hidden="false" outlineLevel="0" max="33" min="33" style="415" width="10.17"/>
    <col collapsed="false" customWidth="true" hidden="false" outlineLevel="0" max="34" min="34" style="415" width="5.17"/>
    <col collapsed="false" customWidth="true" hidden="false" outlineLevel="0" max="35" min="35" style="415" width="10.17"/>
    <col collapsed="false" customWidth="false" hidden="false" outlineLevel="0" max="37" min="36" style="415" width="8.72"/>
    <col collapsed="false" customWidth="true" hidden="false" outlineLevel="0" max="38" min="38" style="415" width="9.53"/>
    <col collapsed="false" customWidth="false" hidden="false" outlineLevel="0" max="257" min="39" style="415" width="8.72"/>
  </cols>
  <sheetData>
    <row r="1" customFormat="false" ht="12" hidden="false" customHeight="false" outlineLevel="0" collapsed="false">
      <c r="C1" s="417" t="s">
        <v>726</v>
      </c>
      <c r="E1" s="418" t="s">
        <v>597</v>
      </c>
      <c r="H1" s="419" t="s">
        <v>727</v>
      </c>
      <c r="I1" s="420" t="n">
        <v>0.105</v>
      </c>
      <c r="M1" s="417" t="s">
        <v>726</v>
      </c>
      <c r="N1" s="416"/>
      <c r="O1" s="421" t="s">
        <v>598</v>
      </c>
      <c r="R1" s="419" t="s">
        <v>727</v>
      </c>
      <c r="S1" s="422" t="n">
        <f aca="false">I1</f>
        <v>0.105</v>
      </c>
      <c r="W1" s="417" t="s">
        <v>726</v>
      </c>
      <c r="Y1" s="423" t="s">
        <v>599</v>
      </c>
      <c r="AB1" s="419" t="s">
        <v>727</v>
      </c>
      <c r="AC1" s="420" t="n">
        <f aca="false">S1</f>
        <v>0.105</v>
      </c>
      <c r="AG1" s="417" t="s">
        <v>726</v>
      </c>
      <c r="AI1" s="424" t="s">
        <v>600</v>
      </c>
      <c r="AL1" s="419" t="s">
        <v>727</v>
      </c>
      <c r="AM1" s="420" t="n">
        <f aca="false">AC1</f>
        <v>0.105</v>
      </c>
    </row>
    <row r="2" customFormat="false" ht="36" hidden="false" customHeight="false" outlineLevel="0" collapsed="false">
      <c r="A2" s="425" t="s">
        <v>728</v>
      </c>
      <c r="B2" s="425" t="s">
        <v>729</v>
      </c>
      <c r="C2" s="426" t="s">
        <v>726</v>
      </c>
      <c r="D2" s="426" t="s">
        <v>730</v>
      </c>
      <c r="E2" s="425" t="s">
        <v>694</v>
      </c>
      <c r="F2" s="425" t="s">
        <v>731</v>
      </c>
      <c r="G2" s="425" t="s">
        <v>732</v>
      </c>
      <c r="H2" s="425" t="s">
        <v>733</v>
      </c>
      <c r="I2" s="425" t="s">
        <v>697</v>
      </c>
      <c r="K2" s="425" t="s">
        <v>728</v>
      </c>
      <c r="L2" s="425" t="s">
        <v>729</v>
      </c>
      <c r="M2" s="426" t="s">
        <v>726</v>
      </c>
      <c r="N2" s="426" t="s">
        <v>730</v>
      </c>
      <c r="O2" s="425" t="s">
        <v>694</v>
      </c>
      <c r="P2" s="425" t="s">
        <v>731</v>
      </c>
      <c r="Q2" s="425" t="s">
        <v>732</v>
      </c>
      <c r="R2" s="425" t="s">
        <v>733</v>
      </c>
      <c r="S2" s="425" t="s">
        <v>697</v>
      </c>
      <c r="U2" s="425" t="s">
        <v>728</v>
      </c>
      <c r="V2" s="425" t="s">
        <v>729</v>
      </c>
      <c r="W2" s="426" t="s">
        <v>726</v>
      </c>
      <c r="X2" s="426" t="s">
        <v>730</v>
      </c>
      <c r="Y2" s="425" t="s">
        <v>694</v>
      </c>
      <c r="Z2" s="425" t="s">
        <v>731</v>
      </c>
      <c r="AA2" s="425" t="s">
        <v>732</v>
      </c>
      <c r="AB2" s="425" t="s">
        <v>733</v>
      </c>
      <c r="AC2" s="425" t="s">
        <v>697</v>
      </c>
      <c r="AE2" s="425" t="s">
        <v>728</v>
      </c>
      <c r="AF2" s="425" t="s">
        <v>729</v>
      </c>
      <c r="AG2" s="426" t="s">
        <v>726</v>
      </c>
      <c r="AH2" s="426" t="s">
        <v>730</v>
      </c>
      <c r="AI2" s="425" t="s">
        <v>694</v>
      </c>
      <c r="AJ2" s="425" t="s">
        <v>731</v>
      </c>
      <c r="AK2" s="425" t="s">
        <v>732</v>
      </c>
      <c r="AL2" s="425" t="s">
        <v>733</v>
      </c>
      <c r="AM2" s="425" t="s">
        <v>697</v>
      </c>
    </row>
    <row r="3" customFormat="false" ht="11.5" hidden="false" customHeight="false" outlineLevel="0" collapsed="false">
      <c r="A3" s="427" t="n">
        <v>1</v>
      </c>
      <c r="B3" s="427" t="s">
        <v>640</v>
      </c>
      <c r="C3" s="428" t="s">
        <v>597</v>
      </c>
      <c r="D3" s="429" t="n">
        <f aca="false">SUMIFS($D$18:$D$97,$B$18:$B$97,$B3)</f>
        <v>121</v>
      </c>
      <c r="E3" s="430" t="n">
        <f aca="false">'Project Cost &amp; Sensitivity'!B34</f>
        <v>8.0000473056</v>
      </c>
      <c r="F3" s="431" t="n">
        <f aca="false">SUMIFS($F$18:$F$97,$B$18:$B$97,$B3)</f>
        <v>0.27</v>
      </c>
      <c r="G3" s="431" t="n">
        <f aca="false">SUMIFS($G$18:$G$97,$B$18:$B$97,$B3)</f>
        <v>0</v>
      </c>
      <c r="H3" s="431" t="n">
        <f aca="false">SUMIFS($H$18:$H$97,$B$18:$B$97,$B3)</f>
        <v>0.27</v>
      </c>
      <c r="I3" s="432" t="n">
        <f aca="false">E3+F3-G3-H3</f>
        <v>8.0000473056</v>
      </c>
      <c r="K3" s="427" t="n">
        <v>1</v>
      </c>
      <c r="L3" s="427" t="s">
        <v>640</v>
      </c>
      <c r="M3" s="427" t="s">
        <v>598</v>
      </c>
      <c r="N3" s="429" t="n">
        <f aca="false">SUMIFS($N$19:$N$100,$L$19:$L$100,$L3)</f>
        <v>31</v>
      </c>
      <c r="O3" s="431" t="n">
        <f aca="false">'Project Cost &amp; Sensitivity'!C34</f>
        <v>10.0000473056</v>
      </c>
      <c r="P3" s="431" t="n">
        <f aca="false">SUMIFS($P$19:$P$100,$L$19:$L$100,$L3)</f>
        <v>0.0889</v>
      </c>
      <c r="Q3" s="431" t="n">
        <f aca="false">SUMIFS($Q$19:$Q$100,$L$19:$L$100,$L3)</f>
        <v>0</v>
      </c>
      <c r="R3" s="433" t="n">
        <f aca="false">SUMIFS($R$19:$R$100,$L$19:$L$100,$L3)</f>
        <v>0.0889</v>
      </c>
      <c r="S3" s="432" t="n">
        <f aca="false">O3+P3-Q3-R3</f>
        <v>10.0000473056</v>
      </c>
      <c r="U3" s="427" t="n">
        <v>1</v>
      </c>
      <c r="V3" s="427" t="s">
        <v>640</v>
      </c>
      <c r="W3" s="434" t="s">
        <v>599</v>
      </c>
      <c r="X3" s="429" t="n">
        <f aca="false">SUMIFS($X$20:$X$99,$V$20:$V$99,$V3)</f>
        <v>0</v>
      </c>
      <c r="Y3" s="435"/>
      <c r="Z3" s="436" t="n">
        <f aca="false">SUMIFS($Z$20:$Z$99,$V$20:$V$99,$V3)</f>
        <v>0</v>
      </c>
      <c r="AA3" s="436" t="n">
        <f aca="false">SUMIFS($AA$20:$AA$99,$V$20:$V$99,$V3)</f>
        <v>0</v>
      </c>
      <c r="AB3" s="436" t="n">
        <f aca="false">SUMIFS($AB$20:$AB$99,$V$20:$V$99,$V3)</f>
        <v>0</v>
      </c>
      <c r="AC3" s="435" t="n">
        <f aca="false">Y3+Z3-AA3-AB3</f>
        <v>0</v>
      </c>
      <c r="AE3" s="427" t="n">
        <v>1</v>
      </c>
      <c r="AF3" s="427" t="s">
        <v>640</v>
      </c>
      <c r="AG3" s="434" t="s">
        <v>600</v>
      </c>
      <c r="AH3" s="429" t="n">
        <f aca="false">SUMIFS($AH$20:$AH$106,$AF$20:$AF$106,$AF3)</f>
        <v>0</v>
      </c>
      <c r="AI3" s="430" t="n">
        <f aca="false">AI21</f>
        <v>0</v>
      </c>
      <c r="AJ3" s="436" t="n">
        <f aca="false">SUMIFS($AJ$20:$AJ$106,$AF$20:$AF$106,$AF3)</f>
        <v>0</v>
      </c>
      <c r="AK3" s="436" t="n">
        <f aca="false">SUMIFS($AK$20:$AK$106,$AF$20:$AF$106,$AF3)</f>
        <v>0</v>
      </c>
      <c r="AL3" s="436" t="n">
        <f aca="false">SUMIFS($AL$20:$AL$106,$AF$20:$AF$106,$AF3)</f>
        <v>0</v>
      </c>
      <c r="AM3" s="430" t="n">
        <f aca="false">AI3+AJ3-AK3-AL3</f>
        <v>0</v>
      </c>
      <c r="AO3" s="437" t="n">
        <f aca="false">G3+Q3+AA3+AK3</f>
        <v>0</v>
      </c>
      <c r="AP3" s="437" t="n">
        <f aca="false">I3+S3+AC3+AM3</f>
        <v>18.0000946112</v>
      </c>
      <c r="AQ3" s="437" t="n">
        <f aca="false">H3+R3+AB3+AL3</f>
        <v>0.3589</v>
      </c>
      <c r="AR3" s="415" t="n">
        <f aca="false">AQ3/2</f>
        <v>0.17945</v>
      </c>
    </row>
    <row r="4" customFormat="false" ht="11.5" hidden="false" customHeight="false" outlineLevel="0" collapsed="false">
      <c r="A4" s="427" t="n">
        <v>2</v>
      </c>
      <c r="B4" s="427" t="s">
        <v>641</v>
      </c>
      <c r="C4" s="428" t="s">
        <v>597</v>
      </c>
      <c r="D4" s="429" t="n">
        <f aca="false">SUMIFS($D$18:$D$97,$B$18:$B$97,$B4)</f>
        <v>365</v>
      </c>
      <c r="E4" s="432" t="n">
        <f aca="false">I3</f>
        <v>8.0000473056</v>
      </c>
      <c r="F4" s="431" t="n">
        <f aca="false">SUMIFS($F$18:$F$97,$B$18:$B$97,$B4)</f>
        <v>0.81</v>
      </c>
      <c r="G4" s="431" t="n">
        <f aca="false">SUMIFS($G$18:$G$96,$B$18:$B$96,$B4)</f>
        <v>1.11111768133333</v>
      </c>
      <c r="H4" s="431" t="n">
        <f aca="false">SUMIFS($H$18:$H$97,$B$18:$B$97,$B4)</f>
        <v>0.81</v>
      </c>
      <c r="I4" s="432" t="n">
        <f aca="false">E4+F4-G4-H4</f>
        <v>6.88892962426666</v>
      </c>
      <c r="K4" s="427" t="n">
        <v>2</v>
      </c>
      <c r="L4" s="427" t="s">
        <v>641</v>
      </c>
      <c r="M4" s="427" t="s">
        <v>598</v>
      </c>
      <c r="N4" s="429" t="n">
        <f aca="false">SUMIFS($N$19:$N$100,$L$19:$L$100,$L4)</f>
        <v>365</v>
      </c>
      <c r="O4" s="431" t="n">
        <f aca="false">S3</f>
        <v>10.0000473056</v>
      </c>
      <c r="P4" s="431" t="n">
        <f aca="false">SUMIFS($P$19:$P$100,$L$19:$L$100,$L4)</f>
        <v>1.0218</v>
      </c>
      <c r="Q4" s="431" t="n">
        <f aca="false">SUMIFS($Q$19:$Q$100,$L$19:$L$100,$L4)</f>
        <v>0.972226821377778</v>
      </c>
      <c r="R4" s="431" t="n">
        <f aca="false">SUMIFS($R$19:$R$100,$L$19:$L$100,$L4)</f>
        <v>1.0218</v>
      </c>
      <c r="S4" s="432" t="n">
        <f aca="false">O4+P4-Q4-R4</f>
        <v>9.02782048422222</v>
      </c>
      <c r="U4" s="427" t="n">
        <v>2</v>
      </c>
      <c r="V4" s="427" t="s">
        <v>641</v>
      </c>
      <c r="W4" s="434" t="s">
        <v>599</v>
      </c>
      <c r="X4" s="429" t="n">
        <f aca="false">SUMIFS($X$20:$X$102,$V$20:$V$102,$V4)</f>
        <v>304</v>
      </c>
      <c r="Y4" s="435" t="n">
        <f aca="false">'Project Cost &amp; Sensitivity'!D34</f>
        <v>9.0000473056</v>
      </c>
      <c r="Z4" s="436" t="n">
        <f aca="false">SUMIFS($Z$20:$Z$102,$V$20:$V$102,$V4)</f>
        <v>0.7808</v>
      </c>
      <c r="AA4" s="436" t="n">
        <f aca="false">SUMIFS($AA$20:$AA$102,$V$20:$V$102,$V4)</f>
        <v>0.500002628088889</v>
      </c>
      <c r="AB4" s="436" t="n">
        <f aca="false">SUMIFS($AB$20:$AB$102,$V$20:$V$102,$V4)</f>
        <v>0.7808</v>
      </c>
      <c r="AC4" s="435" t="n">
        <f aca="false">Y4+Z4-AA4-AB4</f>
        <v>8.50004467751111</v>
      </c>
      <c r="AE4" s="427" t="n">
        <v>2</v>
      </c>
      <c r="AF4" s="427" t="s">
        <v>641</v>
      </c>
      <c r="AG4" s="434" t="s">
        <v>600</v>
      </c>
      <c r="AH4" s="429" t="n">
        <f aca="false">SUMIFS($AH$20:$AH$106,$AF$20:$AF$106,$AF4)</f>
        <v>212</v>
      </c>
      <c r="AI4" s="430" t="n">
        <f aca="false">'Project Cost &amp; Sensitivity'!E34</f>
        <v>9.0000473056</v>
      </c>
      <c r="AJ4" s="436" t="n">
        <f aca="false">SUMIFS($AJ$20:$AJ$106,$AF$20:$AF$106,$AF4)</f>
        <v>0.5491</v>
      </c>
      <c r="AK4" s="436" t="n">
        <f aca="false">SUMIFS($AK$20:$AK$106,$AF$20:$AF$106,$AF4)</f>
        <v>0.125000657022222</v>
      </c>
      <c r="AL4" s="436" t="n">
        <f aca="false">SUMIFS($AL$20:$AL$106,$AF$20:$AF$106,$AF4)</f>
        <v>0.5491</v>
      </c>
      <c r="AM4" s="430" t="n">
        <f aca="false">AI4+AJ4-AK4-AL4</f>
        <v>8.87504664857778</v>
      </c>
      <c r="AO4" s="437" t="n">
        <f aca="false">G4+Q4+AA4+AK4</f>
        <v>2.70834778782222</v>
      </c>
      <c r="AP4" s="437" t="n">
        <f aca="false">I4+S4+AC4+AM4</f>
        <v>33.2918414345778</v>
      </c>
      <c r="AQ4" s="437" t="n">
        <f aca="false">H4+R4+AB4+AL4</f>
        <v>3.1617</v>
      </c>
    </row>
    <row r="5" customFormat="false" ht="11.5" hidden="false" customHeight="false" outlineLevel="0" collapsed="false">
      <c r="A5" s="427" t="n">
        <v>3</v>
      </c>
      <c r="B5" s="427" t="s">
        <v>642</v>
      </c>
      <c r="C5" s="428" t="s">
        <v>597</v>
      </c>
      <c r="D5" s="429" t="n">
        <f aca="false">SUMIFS($D$18:$D$97,$B$18:$B$97,$B5)</f>
        <v>365</v>
      </c>
      <c r="E5" s="432" t="n">
        <f aca="false">I4</f>
        <v>6.88892962426666</v>
      </c>
      <c r="F5" s="431" t="n">
        <f aca="false">SUMIFS($F$18:$F$97,$B$18:$B$97,$B5)</f>
        <v>0.66</v>
      </c>
      <c r="G5" s="431" t="n">
        <f aca="false">SUMIFS($G$18:$G$96,$B$18:$B$96,$B5)</f>
        <v>1.3333412176</v>
      </c>
      <c r="H5" s="431" t="n">
        <f aca="false">SUMIFS($H$18:$H$97,$B$18:$B$97,$B5)</f>
        <v>0.66</v>
      </c>
      <c r="I5" s="432" t="n">
        <f aca="false">E5+F5-G5-H5</f>
        <v>5.55558840666667</v>
      </c>
      <c r="K5" s="427" t="n">
        <v>3</v>
      </c>
      <c r="L5" s="427" t="s">
        <v>642</v>
      </c>
      <c r="M5" s="427" t="s">
        <v>598</v>
      </c>
      <c r="N5" s="429" t="n">
        <f aca="false">SUMIFS($N$19:$N$100,$L$19:$L$100,$L5)</f>
        <v>365</v>
      </c>
      <c r="O5" s="431" t="n">
        <f aca="false">S4</f>
        <v>9.02782048422222</v>
      </c>
      <c r="P5" s="431" t="n">
        <f aca="false">SUMIFS($P$19:$P$100,$L$19:$L$100,$L5)</f>
        <v>0.8656</v>
      </c>
      <c r="Q5" s="431" t="n">
        <f aca="false">SUMIFS($Q$19:$Q$100,$L$19:$L$100,$L5)</f>
        <v>1.66667455093333</v>
      </c>
      <c r="R5" s="431" t="n">
        <f aca="false">SUMIFS($R$19:$R$100,$L$19:$L$100,$L5)</f>
        <v>0.8656</v>
      </c>
      <c r="S5" s="432" t="n">
        <f aca="false">O5+P5-Q5-R5</f>
        <v>7.36114593328889</v>
      </c>
      <c r="U5" s="427" t="n">
        <v>3</v>
      </c>
      <c r="V5" s="427" t="s">
        <v>642</v>
      </c>
      <c r="W5" s="434" t="s">
        <v>599</v>
      </c>
      <c r="X5" s="429" t="n">
        <f aca="false">SUMIFS($X$20:$X$102,$V$20:$V$102,$V5)</f>
        <v>365</v>
      </c>
      <c r="Y5" s="435" t="n">
        <f aca="false">AC4</f>
        <v>8.50004467751111</v>
      </c>
      <c r="Z5" s="436" t="n">
        <f aca="false">SUMIFS($Z$20:$Z$102,$V$20:$V$102,$V5)</f>
        <v>0.8206</v>
      </c>
      <c r="AA5" s="436" t="n">
        <f aca="false">SUMIFS($AA$20:$AA$102,$V$20:$V$102,$V5)</f>
        <v>1.50000788426667</v>
      </c>
      <c r="AB5" s="436" t="n">
        <f aca="false">SUMIFS($AB$20:$AB$102,$V$20:$V$102,$V5)</f>
        <v>0.8206</v>
      </c>
      <c r="AC5" s="435" t="n">
        <f aca="false">Y5+Z5-AA5-AB5</f>
        <v>7.00003679324444</v>
      </c>
      <c r="AE5" s="427" t="n">
        <v>3</v>
      </c>
      <c r="AF5" s="427" t="s">
        <v>642</v>
      </c>
      <c r="AG5" s="434" t="s">
        <v>600</v>
      </c>
      <c r="AH5" s="429" t="n">
        <f aca="false">SUMIFS($AH$20:$AH$106,$AF$20:$AF$106,$AF5)</f>
        <v>365</v>
      </c>
      <c r="AI5" s="430" t="n">
        <f aca="false">AM4</f>
        <v>8.87504664857778</v>
      </c>
      <c r="AJ5" s="436" t="n">
        <f aca="false">SUMIFS($AJ$20:$AJ$106,$AF$20:$AF$106,$AF5)</f>
        <v>0.8598</v>
      </c>
      <c r="AK5" s="436" t="n">
        <f aca="false">SUMIFS($AK$20:$AK$106,$AF$20:$AF$106,$AF5)</f>
        <v>1.50000788426667</v>
      </c>
      <c r="AL5" s="436" t="n">
        <f aca="false">SUMIFS($AL$20:$AL$106,$AF$20:$AF$106,$AF5)</f>
        <v>0.8598</v>
      </c>
      <c r="AM5" s="430" t="n">
        <f aca="false">AI5+AJ5-AK5-AL5</f>
        <v>7.37503876431111</v>
      </c>
      <c r="AO5" s="437" t="n">
        <f aca="false">G5+Q5+AA5+AK5</f>
        <v>6.00003153706667</v>
      </c>
      <c r="AP5" s="437" t="n">
        <f aca="false">I5+S5+AC5+AM5</f>
        <v>27.2918098975111</v>
      </c>
      <c r="AQ5" s="437" t="n">
        <f aca="false">H5+R5+AB5+AL5</f>
        <v>3.206</v>
      </c>
    </row>
    <row r="6" customFormat="false" ht="11.5" hidden="false" customHeight="false" outlineLevel="0" collapsed="false">
      <c r="A6" s="427" t="n">
        <v>4</v>
      </c>
      <c r="B6" s="427" t="s">
        <v>643</v>
      </c>
      <c r="C6" s="428" t="s">
        <v>597</v>
      </c>
      <c r="D6" s="429" t="n">
        <f aca="false">SUMIFS($D$18:$D$97,$B$18:$B$97,$B6)</f>
        <v>366</v>
      </c>
      <c r="E6" s="432" t="n">
        <f aca="false">I5</f>
        <v>5.55558840666667</v>
      </c>
      <c r="F6" s="431" t="n">
        <f aca="false">SUMIFS($F$18:$F$97,$B$18:$B$97,$B6)</f>
        <v>0.52</v>
      </c>
      <c r="G6" s="431" t="n">
        <f aca="false">SUMIFS($G$18:$G$96,$B$18:$B$96,$B6)</f>
        <v>1.3333412176</v>
      </c>
      <c r="H6" s="431" t="n">
        <f aca="false">SUMIFS($H$18:$H$97,$B$18:$B$97,$B6)</f>
        <v>0.52</v>
      </c>
      <c r="I6" s="432" t="n">
        <f aca="false">E6+F6-G6-H6</f>
        <v>4.22224718906667</v>
      </c>
      <c r="K6" s="427" t="n">
        <v>4</v>
      </c>
      <c r="L6" s="427" t="s">
        <v>643</v>
      </c>
      <c r="M6" s="427" t="s">
        <v>598</v>
      </c>
      <c r="N6" s="429" t="n">
        <f aca="false">SUMIFS($N$19:$N$100,$L$19:$L$100,$L6)</f>
        <v>366</v>
      </c>
      <c r="O6" s="431" t="n">
        <f aca="false">S5</f>
        <v>7.36114593328889</v>
      </c>
      <c r="P6" s="431" t="n">
        <f aca="false">SUMIFS($P$19:$P$100,$L$19:$L$100,$L6)</f>
        <v>0.6929</v>
      </c>
      <c r="Q6" s="431" t="n">
        <f aca="false">SUMIFS($Q$19:$Q$100,$L$19:$L$100,$L6)</f>
        <v>1.66667455093333</v>
      </c>
      <c r="R6" s="431" t="n">
        <f aca="false">SUMIFS($R$19:$R$100,$L$19:$L$100,$L6)</f>
        <v>0.6929</v>
      </c>
      <c r="S6" s="432" t="n">
        <f aca="false">O6+P6-Q6-R6</f>
        <v>5.69447138235556</v>
      </c>
      <c r="U6" s="427" t="n">
        <v>4</v>
      </c>
      <c r="V6" s="427" t="s">
        <v>643</v>
      </c>
      <c r="W6" s="434" t="s">
        <v>599</v>
      </c>
      <c r="X6" s="429" t="n">
        <f aca="false">SUMIFS($X$20:$X$102,$V$20:$V$102,$V6)</f>
        <v>366</v>
      </c>
      <c r="Y6" s="435" t="n">
        <f aca="false">AC5</f>
        <v>7.00003679324444</v>
      </c>
      <c r="Z6" s="436" t="n">
        <f aca="false">SUMIFS($Z$20:$Z$102,$V$20:$V$102,$V6)</f>
        <v>0.6648</v>
      </c>
      <c r="AA6" s="436" t="n">
        <f aca="false">SUMIFS($AA$20:$AA$102,$V$20:$V$102,$V6)</f>
        <v>1.50000788426667</v>
      </c>
      <c r="AB6" s="436" t="n">
        <f aca="false">SUMIFS($AB$20:$AB$102,$V$20:$V$102,$V6)</f>
        <v>0.6648</v>
      </c>
      <c r="AC6" s="435" t="n">
        <f aca="false">Y6+Z6-AA6-AB6</f>
        <v>5.50002890897778</v>
      </c>
      <c r="AE6" s="427" t="n">
        <v>4</v>
      </c>
      <c r="AF6" s="427" t="s">
        <v>643</v>
      </c>
      <c r="AG6" s="434" t="s">
        <v>600</v>
      </c>
      <c r="AH6" s="429" t="n">
        <f aca="false">SUMIFS($AH$20:$AH$106,$AF$20:$AF$106,$AF6)</f>
        <v>366</v>
      </c>
      <c r="AI6" s="430" t="n">
        <f aca="false">AM5</f>
        <v>7.37503876431111</v>
      </c>
      <c r="AJ6" s="436" t="n">
        <f aca="false">SUMIFS($AJ$20:$AJ$106,$AF$20:$AF$106,$AF6)</f>
        <v>0.7042</v>
      </c>
      <c r="AK6" s="436" t="n">
        <f aca="false">SUMIFS($AK$20:$AK$106,$AF$20:$AF$106,$AF6)</f>
        <v>1.50000788426667</v>
      </c>
      <c r="AL6" s="436" t="n">
        <f aca="false">SUMIFS($AL$20:$AL$106,$AF$20:$AF$106,$AF6)</f>
        <v>0.7042</v>
      </c>
      <c r="AM6" s="430" t="n">
        <f aca="false">AI6+AJ6-AK6-AL6</f>
        <v>5.87503088004444</v>
      </c>
      <c r="AO6" s="437" t="n">
        <f aca="false">G6+Q6+AA6+AK6</f>
        <v>6.00003153706667</v>
      </c>
      <c r="AP6" s="437" t="n">
        <f aca="false">I6+S6+AC6+AM6</f>
        <v>21.2917783604444</v>
      </c>
      <c r="AQ6" s="437" t="n">
        <f aca="false">H6+R6+AB6+AL6</f>
        <v>2.5819</v>
      </c>
    </row>
    <row r="7" customFormat="false" ht="11.5" hidden="false" customHeight="false" outlineLevel="0" collapsed="false">
      <c r="A7" s="427" t="n">
        <v>5</v>
      </c>
      <c r="B7" s="427" t="s">
        <v>644</v>
      </c>
      <c r="C7" s="428" t="s">
        <v>597</v>
      </c>
      <c r="D7" s="429" t="n">
        <f aca="false">SUMIFS($D$18:$D$97,$B$18:$B$97,$B7)</f>
        <v>365</v>
      </c>
      <c r="E7" s="432" t="n">
        <f aca="false">I6</f>
        <v>4.22224718906667</v>
      </c>
      <c r="F7" s="431" t="n">
        <f aca="false">SUMIFS($F$18:$F$97,$B$18:$B$97,$B7)</f>
        <v>0.39</v>
      </c>
      <c r="G7" s="431" t="n">
        <f aca="false">SUMIFS($G$18:$G$96,$B$18:$B$96,$B7)</f>
        <v>1.3333412176</v>
      </c>
      <c r="H7" s="431" t="n">
        <f aca="false">SUMIFS($H$18:$H$97,$B$18:$B$97,$B7)</f>
        <v>0.39</v>
      </c>
      <c r="I7" s="432" t="n">
        <f aca="false">E7+F7-G7-H7</f>
        <v>2.88890597146667</v>
      </c>
      <c r="K7" s="427" t="n">
        <v>5</v>
      </c>
      <c r="L7" s="427" t="s">
        <v>644</v>
      </c>
      <c r="M7" s="427" t="s">
        <v>598</v>
      </c>
      <c r="N7" s="429" t="n">
        <f aca="false">SUMIFS($N$19:$N$100,$L$19:$L$100,$L7)</f>
        <v>365</v>
      </c>
      <c r="O7" s="431" t="n">
        <f aca="false">S6</f>
        <v>5.69447138235556</v>
      </c>
      <c r="P7" s="431" t="n">
        <f aca="false">SUMIFS($P$19:$P$100,$L$19:$L$100,$L7)</f>
        <v>0.5164</v>
      </c>
      <c r="Q7" s="431" t="n">
        <f aca="false">SUMIFS($Q$19:$Q$100,$L$19:$L$100,$L7)</f>
        <v>1.66667455093333</v>
      </c>
      <c r="R7" s="431" t="n">
        <f aca="false">SUMIFS($R$19:$R$100,$L$19:$L$100,$L7)</f>
        <v>0.5164</v>
      </c>
      <c r="S7" s="432" t="n">
        <f aca="false">O7+P7-Q7-R7</f>
        <v>4.02779683142222</v>
      </c>
      <c r="U7" s="427" t="n">
        <v>5</v>
      </c>
      <c r="V7" s="427" t="s">
        <v>644</v>
      </c>
      <c r="W7" s="434" t="s">
        <v>599</v>
      </c>
      <c r="X7" s="429" t="n">
        <f aca="false">SUMIFS($X$20:$X$102,$V$20:$V$102,$V7)</f>
        <v>365</v>
      </c>
      <c r="Y7" s="435" t="n">
        <f aca="false">AC6</f>
        <v>5.50002890897778</v>
      </c>
      <c r="Z7" s="436" t="n">
        <f aca="false">SUMIFS($Z$20:$Z$102,$V$20:$V$102,$V7)</f>
        <v>0.5055</v>
      </c>
      <c r="AA7" s="436" t="n">
        <f aca="false">SUMIFS($AA$20:$AA$102,$V$20:$V$102,$V7)</f>
        <v>1.50000788426667</v>
      </c>
      <c r="AB7" s="436" t="n">
        <f aca="false">SUMIFS($AB$20:$AB$102,$V$20:$V$102,$V7)</f>
        <v>0.5055</v>
      </c>
      <c r="AC7" s="435" t="n">
        <f aca="false">Y7+Z7-AA7-AB7</f>
        <v>4.00002102471111</v>
      </c>
      <c r="AE7" s="427" t="n">
        <v>5</v>
      </c>
      <c r="AF7" s="427" t="s">
        <v>644</v>
      </c>
      <c r="AG7" s="434" t="s">
        <v>600</v>
      </c>
      <c r="AH7" s="429" t="n">
        <f aca="false">SUMIFS($AH$20:$AH$106,$AF$20:$AF$106,$AF7)</f>
        <v>365</v>
      </c>
      <c r="AI7" s="430" t="n">
        <f aca="false">AM6</f>
        <v>5.87503088004444</v>
      </c>
      <c r="AJ7" s="436" t="n">
        <f aca="false">SUMIFS($AJ$20:$AJ$106,$AF$20:$AF$106,$AF7)</f>
        <v>0.5449</v>
      </c>
      <c r="AK7" s="436" t="n">
        <f aca="false">SUMIFS($AK$20:$AK$106,$AF$20:$AF$106,$AF7)</f>
        <v>1.50000788426667</v>
      </c>
      <c r="AL7" s="436" t="n">
        <f aca="false">SUMIFS($AL$20:$AL$106,$AF$20:$AF$106,$AF7)</f>
        <v>0.5449</v>
      </c>
      <c r="AM7" s="430" t="n">
        <f aca="false">AI7+AJ7-AK7-AL7</f>
        <v>4.37502299577778</v>
      </c>
      <c r="AO7" s="437" t="n">
        <f aca="false">G7+Q7+AA7+AK7</f>
        <v>6.00003153706667</v>
      </c>
      <c r="AP7" s="437" t="n">
        <f aca="false">I7+S7+AC7+AM7</f>
        <v>15.2917468233778</v>
      </c>
      <c r="AQ7" s="437" t="n">
        <f aca="false">H7+R7+AB7+AL7</f>
        <v>1.9568</v>
      </c>
    </row>
    <row r="8" customFormat="false" ht="11.5" hidden="false" customHeight="false" outlineLevel="0" collapsed="false">
      <c r="A8" s="427" t="n">
        <v>6</v>
      </c>
      <c r="B8" s="427" t="s">
        <v>645</v>
      </c>
      <c r="C8" s="428" t="s">
        <v>597</v>
      </c>
      <c r="D8" s="429" t="n">
        <f aca="false">SUMIFS($D$18:$D$97,$B$18:$B$97,$B8)</f>
        <v>365</v>
      </c>
      <c r="E8" s="432" t="n">
        <f aca="false">I7</f>
        <v>2.88890597146667</v>
      </c>
      <c r="F8" s="431" t="n">
        <f aca="false">SUMIFS($F$18:$F$97,$B$18:$B$97,$B8)</f>
        <v>0.24</v>
      </c>
      <c r="G8" s="431" t="n">
        <f aca="false">SUMIFS($G$18:$G$96,$B$18:$B$96,$B8)</f>
        <v>1.3333412176</v>
      </c>
      <c r="H8" s="431" t="n">
        <f aca="false">SUMIFS($H$18:$H$97,$B$18:$B$97,$B8)</f>
        <v>0.24</v>
      </c>
      <c r="I8" s="432" t="n">
        <f aca="false">E8+F8-G8-H8</f>
        <v>1.55556475386667</v>
      </c>
      <c r="K8" s="427" t="n">
        <v>6</v>
      </c>
      <c r="L8" s="427" t="s">
        <v>645</v>
      </c>
      <c r="M8" s="427" t="s">
        <v>598</v>
      </c>
      <c r="N8" s="429" t="n">
        <f aca="false">SUMIFS($N$19:$N$100,$L$19:$L$100,$L8)</f>
        <v>365</v>
      </c>
      <c r="O8" s="431" t="n">
        <f aca="false">S7</f>
        <v>4.02779683142222</v>
      </c>
      <c r="P8" s="431" t="n">
        <f aca="false">SUMIFS($P$19:$P$100,$L$19:$L$100,$L8)</f>
        <v>0.342</v>
      </c>
      <c r="Q8" s="431" t="n">
        <f aca="false">SUMIFS($Q$19:$Q$100,$L$19:$L$100,$L8)</f>
        <v>1.66667455093333</v>
      </c>
      <c r="R8" s="431" t="n">
        <f aca="false">SUMIFS($R$19:$R$100,$L$19:$L$100,$L8)</f>
        <v>0.342</v>
      </c>
      <c r="S8" s="432" t="n">
        <f aca="false">O8+P8-Q8-R8</f>
        <v>2.36112228048889</v>
      </c>
      <c r="U8" s="427" t="n">
        <v>6</v>
      </c>
      <c r="V8" s="427" t="s">
        <v>645</v>
      </c>
      <c r="W8" s="434" t="s">
        <v>599</v>
      </c>
      <c r="X8" s="429" t="n">
        <f aca="false">SUMIFS($X$20:$X$102,$V$20:$V$102,$V8)</f>
        <v>365</v>
      </c>
      <c r="Y8" s="435" t="n">
        <f aca="false">AC7</f>
        <v>4.00002102471111</v>
      </c>
      <c r="Z8" s="436" t="n">
        <f aca="false">SUMIFS($Z$20:$Z$102,$V$20:$V$102,$V8)</f>
        <v>0.3481</v>
      </c>
      <c r="AA8" s="436" t="n">
        <f aca="false">SUMIFS($AA$20:$AA$102,$V$20:$V$102,$V8)</f>
        <v>1.50000788426667</v>
      </c>
      <c r="AB8" s="436" t="n">
        <f aca="false">SUMIFS($AB$20:$AB$102,$V$20:$V$102,$V8)</f>
        <v>0.3481</v>
      </c>
      <c r="AC8" s="435" t="n">
        <f aca="false">Y8+Z8-AA8-AB8</f>
        <v>2.50001314044444</v>
      </c>
      <c r="AE8" s="427" t="n">
        <v>6</v>
      </c>
      <c r="AF8" s="427" t="s">
        <v>645</v>
      </c>
      <c r="AG8" s="434" t="s">
        <v>600</v>
      </c>
      <c r="AH8" s="429" t="n">
        <f aca="false">SUMIFS($AH$20:$AH$106,$AF$20:$AF$106,$AF8)</f>
        <v>365</v>
      </c>
      <c r="AI8" s="430" t="n">
        <f aca="false">AM7</f>
        <v>4.37502299577778</v>
      </c>
      <c r="AJ8" s="436" t="n">
        <f aca="false">SUMIFS($AJ$20:$AJ$106,$AF$20:$AF$106,$AF8)</f>
        <v>0.3876</v>
      </c>
      <c r="AK8" s="436" t="n">
        <f aca="false">SUMIFS($AK$20:$AK$106,$AF$20:$AF$106,$AF8)</f>
        <v>1.50000788426667</v>
      </c>
      <c r="AL8" s="436" t="n">
        <f aca="false">SUMIFS($AL$20:$AL$106,$AF$20:$AF$106,$AF8)</f>
        <v>0.3876</v>
      </c>
      <c r="AM8" s="430" t="n">
        <f aca="false">AI8+AJ8-AK8-AL8</f>
        <v>2.87501511151111</v>
      </c>
      <c r="AO8" s="437" t="n">
        <f aca="false">G8+Q8+AA8+AK8</f>
        <v>6.00003153706667</v>
      </c>
      <c r="AP8" s="437" t="n">
        <f aca="false">I8+S8+AC8+AM8</f>
        <v>9.29171528631111</v>
      </c>
      <c r="AQ8" s="437" t="n">
        <f aca="false">H8+R8+AB8+AL8</f>
        <v>1.3177</v>
      </c>
    </row>
    <row r="9" customFormat="false" ht="11.5" hidden="false" customHeight="false" outlineLevel="0" collapsed="false">
      <c r="A9" s="427" t="n">
        <v>7</v>
      </c>
      <c r="B9" s="427" t="s">
        <v>646</v>
      </c>
      <c r="C9" s="428" t="s">
        <v>597</v>
      </c>
      <c r="D9" s="429" t="n">
        <f aca="false">SUMIFS($D$18:$D$97,$B$18:$B$97,$B9)</f>
        <v>365</v>
      </c>
      <c r="E9" s="432" t="n">
        <f aca="false">I8</f>
        <v>1.55556475386667</v>
      </c>
      <c r="F9" s="431" t="n">
        <f aca="false">SUMIFS($F$18:$F$97,$B$18:$B$97,$B9)</f>
        <v>0.09</v>
      </c>
      <c r="G9" s="431" t="n">
        <f aca="false">SUMIFS($G$18:$G$96,$B$18:$B$96,$B9)</f>
        <v>1.3333412176</v>
      </c>
      <c r="H9" s="431" t="n">
        <f aca="false">SUMIFS($H$18:$H$97,$B$18:$B$97,$B9)</f>
        <v>0.09</v>
      </c>
      <c r="I9" s="432" t="n">
        <f aca="false">E9+F9-G9-H9</f>
        <v>0.222223536266667</v>
      </c>
      <c r="K9" s="427" t="n">
        <v>7</v>
      </c>
      <c r="L9" s="427" t="s">
        <v>646</v>
      </c>
      <c r="M9" s="427" t="s">
        <v>598</v>
      </c>
      <c r="N9" s="429" t="n">
        <f aca="false">SUMIFS($N$19:$N$100,$L$19:$L$100,$L9)</f>
        <v>365</v>
      </c>
      <c r="O9" s="431" t="n">
        <f aca="false">S8</f>
        <v>2.36112228048889</v>
      </c>
      <c r="P9" s="431" t="n">
        <f aca="false">SUMIFS($P$19:$P$100,$L$19:$L$100,$L9)</f>
        <v>0.1675</v>
      </c>
      <c r="Q9" s="431" t="n">
        <f aca="false">SUMIFS($Q$19:$Q$100,$L$19:$L$100,$L9)</f>
        <v>1.66667455093333</v>
      </c>
      <c r="R9" s="431" t="n">
        <f aca="false">SUMIFS($R$19:$R$100,$L$19:$L$100,$L9)</f>
        <v>0.1675</v>
      </c>
      <c r="S9" s="432" t="n">
        <f aca="false">O9+P9-Q9-R9</f>
        <v>0.694447729555557</v>
      </c>
      <c r="U9" s="427" t="n">
        <v>7</v>
      </c>
      <c r="V9" s="427" t="s">
        <v>646</v>
      </c>
      <c r="W9" s="434" t="s">
        <v>599</v>
      </c>
      <c r="X9" s="429" t="n">
        <f aca="false">SUMIFS($X$20:$X$102,$V$20:$V$102,$V9)</f>
        <v>365</v>
      </c>
      <c r="Y9" s="435" t="n">
        <f aca="false">AC8</f>
        <v>2.50001314044444</v>
      </c>
      <c r="Z9" s="436" t="n">
        <f aca="false">SUMIFS($Z$20:$Z$102,$V$20:$V$102,$V9)</f>
        <v>0.1906</v>
      </c>
      <c r="AA9" s="436" t="n">
        <f aca="false">SUMIFS($AA$20:$AA$102,$V$20:$V$102,$V9)</f>
        <v>1.50000788426667</v>
      </c>
      <c r="AB9" s="436" t="n">
        <f aca="false">SUMIFS($AB$20:$AB$102,$V$20:$V$102,$V9)</f>
        <v>0.1906</v>
      </c>
      <c r="AC9" s="435" t="n">
        <f aca="false">Y9+Z9-AA9-AB9</f>
        <v>1.00000525617778</v>
      </c>
      <c r="AE9" s="427" t="n">
        <v>7</v>
      </c>
      <c r="AF9" s="427" t="s">
        <v>646</v>
      </c>
      <c r="AG9" s="434" t="s">
        <v>600</v>
      </c>
      <c r="AH9" s="429" t="n">
        <f aca="false">SUMIFS($AH$20:$AH$106,$AF$20:$AF$106,$AF9)</f>
        <v>365</v>
      </c>
      <c r="AI9" s="430" t="n">
        <f aca="false">AM8</f>
        <v>2.87501511151111</v>
      </c>
      <c r="AJ9" s="436" t="n">
        <f aca="false">SUMIFS($AJ$20:$AJ$106,$AF$20:$AF$106,$AF9)</f>
        <v>0.23</v>
      </c>
      <c r="AK9" s="436" t="n">
        <f aca="false">SUMIFS($AK$20:$AK$106,$AF$20:$AF$106,$AF9)</f>
        <v>1.50000788426667</v>
      </c>
      <c r="AL9" s="436" t="n">
        <f aca="false">SUMIFS($AL$20:$AL$106,$AF$20:$AF$106,$AF9)</f>
        <v>0.23</v>
      </c>
      <c r="AM9" s="430" t="n">
        <f aca="false">AI9+AJ9-AK9-AL9</f>
        <v>1.37500722724444</v>
      </c>
      <c r="AO9" s="437" t="n">
        <f aca="false">G9+Q9+AA9+AK9</f>
        <v>6.00003153706667</v>
      </c>
      <c r="AP9" s="437" t="n">
        <f aca="false">I9+S9+AC9+AM9</f>
        <v>3.29168374924444</v>
      </c>
      <c r="AQ9" s="437" t="n">
        <f aca="false">H9+R9+AB9+AL9</f>
        <v>0.6781</v>
      </c>
    </row>
    <row r="10" customFormat="false" ht="11.5" hidden="false" customHeight="false" outlineLevel="0" collapsed="false">
      <c r="A10" s="427" t="n">
        <v>8</v>
      </c>
      <c r="B10" s="427" t="s">
        <v>647</v>
      </c>
      <c r="C10" s="428" t="s">
        <v>597</v>
      </c>
      <c r="D10" s="429" t="n">
        <f aca="false">SUMIFS($D$18:$D$97,$B$18:$B$97,$B10)</f>
        <v>61</v>
      </c>
      <c r="E10" s="432" t="n">
        <f aca="false">I9</f>
        <v>0.222223536266667</v>
      </c>
      <c r="F10" s="431" t="n">
        <f aca="false">SUMIFS($F$18:$F$97,$B$18:$B$97,$B10)</f>
        <v>0</v>
      </c>
      <c r="G10" s="431" t="n">
        <f aca="false">SUMIFS($G$18:$G$96,$B$18:$B$96,$B10)</f>
        <v>0.222223536266667</v>
      </c>
      <c r="H10" s="431" t="n">
        <f aca="false">SUMIFS($H$18:$H$97,$B$18:$B$97,$B10)</f>
        <v>0</v>
      </c>
      <c r="I10" s="432" t="n">
        <f aca="false">E10+F10-G10-H10</f>
        <v>0</v>
      </c>
      <c r="K10" s="427" t="n">
        <v>8</v>
      </c>
      <c r="L10" s="427" t="s">
        <v>647</v>
      </c>
      <c r="M10" s="427" t="s">
        <v>598</v>
      </c>
      <c r="N10" s="429" t="n">
        <f aca="false">SUMIFS($N$19:$N$100,$L$19:$L$100,$L10)</f>
        <v>153</v>
      </c>
      <c r="O10" s="431" t="n">
        <f aca="false">S9</f>
        <v>0.694447729555557</v>
      </c>
      <c r="P10" s="431" t="n">
        <f aca="false">SUMIFS($P$19:$P$100,$L$19:$L$100,$L10)</f>
        <v>0.0182</v>
      </c>
      <c r="Q10" s="431" t="n">
        <f aca="false">SUMIFS($Q$19:$Q$100,$L$19:$L$100,$L10)</f>
        <v>0.694447729555556</v>
      </c>
      <c r="R10" s="431" t="n">
        <f aca="false">SUMIFS($R$19:$R$100,$L$19:$L$100,$L10)</f>
        <v>0.0182</v>
      </c>
      <c r="S10" s="432" t="n">
        <f aca="false">O10+P10-Q10-R10</f>
        <v>1.54737334057131E-015</v>
      </c>
      <c r="U10" s="427" t="n">
        <v>8</v>
      </c>
      <c r="V10" s="427" t="s">
        <v>647</v>
      </c>
      <c r="W10" s="434" t="s">
        <v>599</v>
      </c>
      <c r="X10" s="429" t="n">
        <f aca="false">SUMIFS($X$20:$X$102,$V$20:$V$102,$V10)</f>
        <v>244</v>
      </c>
      <c r="Y10" s="435" t="n">
        <f aca="false">AC9</f>
        <v>1.00000525617778</v>
      </c>
      <c r="Z10" s="436" t="n">
        <f aca="false">SUMIFS($Z$20:$Z$102,$V$20:$V$102,$V10)</f>
        <v>0.0395</v>
      </c>
      <c r="AA10" s="436" t="n">
        <f aca="false">SUMIFS($AA$20:$AA$102,$V$20:$V$102,$V10)</f>
        <v>1.00000525617778</v>
      </c>
      <c r="AB10" s="436" t="n">
        <f aca="false">SUMIFS($AB$20:$AB$102,$V$20:$V$102,$V10)</f>
        <v>0.0395</v>
      </c>
      <c r="AC10" s="435" t="n">
        <f aca="false">Y10+Z10-AA10-AB10</f>
        <v>-1.46410661372443E-015</v>
      </c>
      <c r="AE10" s="427" t="n">
        <v>8</v>
      </c>
      <c r="AF10" s="427" t="s">
        <v>647</v>
      </c>
      <c r="AG10" s="434" t="s">
        <v>600</v>
      </c>
      <c r="AH10" s="429" t="n">
        <f aca="false">SUMIFS($AH$20:$AH$106,$AF$20:$AF$106,$AF10)</f>
        <v>334</v>
      </c>
      <c r="AI10" s="430" t="n">
        <f aca="false">AM9</f>
        <v>1.37500722724444</v>
      </c>
      <c r="AJ10" s="436" t="n">
        <f aca="false">SUMIFS($AJ$20:$AJ$106,$AF$20:$AF$106,$AF10)</f>
        <v>0.0723</v>
      </c>
      <c r="AK10" s="436" t="n">
        <f aca="false">SUMIFS($AK$20:$AK$106,$AF$20:$AF$106,$AF10)</f>
        <v>1.37500722724444</v>
      </c>
      <c r="AL10" s="436" t="n">
        <f aca="false">SUMIFS($AL$20:$AL$106,$AF$20:$AF$106,$AF10)</f>
        <v>0.0723</v>
      </c>
      <c r="AM10" s="430" t="n">
        <f aca="false">AI10+AJ10-AK10-AL10</f>
        <v>-1.30451205393456E-015</v>
      </c>
      <c r="AO10" s="437" t="n">
        <f aca="false">G10+Q10+AA10+AK10</f>
        <v>3.29168374924444</v>
      </c>
      <c r="AP10" s="437" t="n">
        <f aca="false">I10+S10+AC10+AM10</f>
        <v>-1.22124532708767E-015</v>
      </c>
      <c r="AQ10" s="437" t="n">
        <f aca="false">H10+R10+AB10+AL10</f>
        <v>0.13</v>
      </c>
    </row>
    <row r="11" customFormat="false" ht="11.5" hidden="false" customHeight="false" outlineLevel="0" collapsed="false">
      <c r="A11" s="427" t="n">
        <v>9</v>
      </c>
      <c r="B11" s="427" t="s">
        <v>648</v>
      </c>
      <c r="C11" s="428" t="s">
        <v>597</v>
      </c>
      <c r="D11" s="429"/>
      <c r="E11" s="432"/>
      <c r="F11" s="431" t="n">
        <f aca="false">SUMIFS($F$18:$F$97,$B$18:$B$97,$B11)</f>
        <v>0</v>
      </c>
      <c r="G11" s="431" t="n">
        <f aca="false">SUMIFS($G$18:$G$96,$B$18:$B$96,$B11)</f>
        <v>0</v>
      </c>
      <c r="H11" s="431" t="n">
        <f aca="false">SUMIFS($H$18:$H$97,$B$18:$B$97,$B11)</f>
        <v>0</v>
      </c>
      <c r="I11" s="432"/>
      <c r="K11" s="427" t="n">
        <v>9</v>
      </c>
      <c r="L11" s="427" t="s">
        <v>648</v>
      </c>
      <c r="M11" s="427" t="s">
        <v>598</v>
      </c>
      <c r="N11" s="429" t="n">
        <f aca="false">SUMIFS($N$19:$N$100,$L$19:$L$100,$L11)</f>
        <v>0</v>
      </c>
      <c r="O11" s="431" t="n">
        <f aca="false">S10</f>
        <v>1.54737334057131E-015</v>
      </c>
      <c r="P11" s="431" t="n">
        <f aca="false">SUMIFS($P$19:$P$100,$L$19:$L$100,$L11)</f>
        <v>0</v>
      </c>
      <c r="Q11" s="431" t="n">
        <f aca="false">SUMIFS($Q$19:$Q$100,$L$19:$L$100,$L11)</f>
        <v>0</v>
      </c>
      <c r="R11" s="431" t="n">
        <f aca="false">SUMIFS($R$19:$R$100,$L$19:$L$100,$L11)</f>
        <v>0</v>
      </c>
      <c r="S11" s="432" t="n">
        <f aca="false">O11+P11-Q11-R11</f>
        <v>1.54737334057131E-015</v>
      </c>
      <c r="U11" s="427" t="n">
        <v>9</v>
      </c>
      <c r="V11" s="427" t="s">
        <v>648</v>
      </c>
      <c r="W11" s="434" t="s">
        <v>599</v>
      </c>
      <c r="X11" s="429" t="n">
        <f aca="false">SUMIFS($X$20:$X$102,$V$20:$V$102,$V11)</f>
        <v>0</v>
      </c>
      <c r="Y11" s="435" t="n">
        <f aca="false">AC10</f>
        <v>-1.46410661372443E-015</v>
      </c>
      <c r="Z11" s="436" t="n">
        <f aca="false">SUMIFS($Z$20:$Z$102,$V$20:$V$102,$V11)</f>
        <v>0</v>
      </c>
      <c r="AA11" s="436" t="n">
        <f aca="false">SUMIFS($AA$20:$AA$102,$V$20:$V$102,$V11)</f>
        <v>0</v>
      </c>
      <c r="AB11" s="436" t="n">
        <f aca="false">SUMIFS($AB$20:$AB$102,$V$20:$V$102,$V11)</f>
        <v>0</v>
      </c>
      <c r="AC11" s="435" t="n">
        <f aca="false">Y11+Z11-AA11-AB11</f>
        <v>-1.46410661372443E-015</v>
      </c>
      <c r="AE11" s="427" t="n">
        <v>9</v>
      </c>
      <c r="AF11" s="427" t="s">
        <v>648</v>
      </c>
      <c r="AG11" s="434" t="s">
        <v>600</v>
      </c>
      <c r="AH11" s="429" t="n">
        <f aca="false">SUMIFS($AH$20:$AH$106,$AF$20:$AF$106,$AF11)</f>
        <v>0</v>
      </c>
      <c r="AI11" s="430" t="n">
        <f aca="false">AM10</f>
        <v>-1.30451205393456E-015</v>
      </c>
      <c r="AJ11" s="436" t="n">
        <f aca="false">SUMIFS($AJ$20:$AJ$106,$AF$20:$AF$106,$AF11)</f>
        <v>0</v>
      </c>
      <c r="AK11" s="436" t="n">
        <f aca="false">SUMIFS($AK$20:$AK$106,$AF$20:$AF$106,$AF11)</f>
        <v>0</v>
      </c>
      <c r="AL11" s="436" t="n">
        <f aca="false">SUMIFS($AL$20:$AL$106,$AF$20:$AF$106,$AF11)</f>
        <v>0</v>
      </c>
      <c r="AM11" s="430" t="n">
        <f aca="false">AI11+AJ11-AK11-AL11</f>
        <v>-1.30451205393456E-015</v>
      </c>
      <c r="AO11" s="437" t="n">
        <f aca="false">G11+Q11+AA11+AK11</f>
        <v>0</v>
      </c>
      <c r="AP11" s="437" t="n">
        <f aca="false">I11+S11+AC11+AM11</f>
        <v>-1.22124532708767E-015</v>
      </c>
    </row>
    <row r="12" customFormat="false" ht="12" hidden="false" customHeight="false" outlineLevel="0" collapsed="false">
      <c r="A12" s="427"/>
      <c r="B12" s="427"/>
      <c r="C12" s="428"/>
      <c r="D12" s="432" t="n">
        <f aca="false">SUM(D3:D11)</f>
        <v>2373</v>
      </c>
      <c r="E12" s="427"/>
      <c r="F12" s="438" t="n">
        <f aca="false">SUM(F3:F11)</f>
        <v>2.98</v>
      </c>
      <c r="G12" s="438" t="n">
        <f aca="false">SUM(G3:G11)</f>
        <v>8.0000473056</v>
      </c>
      <c r="H12" s="438" t="n">
        <f aca="false">SUM(H3:H11)</f>
        <v>2.98</v>
      </c>
      <c r="I12" s="427"/>
      <c r="K12" s="427"/>
      <c r="L12" s="427"/>
      <c r="M12" s="427"/>
      <c r="N12" s="432" t="n">
        <f aca="false">SUM(N3:N11)</f>
        <v>2375</v>
      </c>
      <c r="O12" s="432"/>
      <c r="P12" s="438" t="n">
        <f aca="false">SUM(P3:P11)</f>
        <v>3.7133</v>
      </c>
      <c r="Q12" s="438" t="n">
        <f aca="false">SUM(Q3:Q11)</f>
        <v>10.0000473056</v>
      </c>
      <c r="R12" s="438" t="n">
        <f aca="false">SUM(R3:R11)</f>
        <v>3.7133</v>
      </c>
      <c r="S12" s="427"/>
      <c r="X12" s="432" t="n">
        <f aca="false">SUM(X3:X11)</f>
        <v>2374</v>
      </c>
      <c r="Z12" s="438" t="n">
        <f aca="false">SUM(Z3:Z11)</f>
        <v>3.3499</v>
      </c>
      <c r="AA12" s="438" t="n">
        <f aca="false">SUM(AA3:AA11)</f>
        <v>9.0000473056</v>
      </c>
      <c r="AB12" s="438" t="n">
        <f aca="false">SUM(AB3:AB11)</f>
        <v>3.3499</v>
      </c>
      <c r="AE12" s="427"/>
      <c r="AF12" s="427"/>
      <c r="AG12" s="427"/>
      <c r="AH12" s="432" t="n">
        <f aca="false">SUM(AH3:AH11)</f>
        <v>2372</v>
      </c>
      <c r="AI12" s="427"/>
      <c r="AJ12" s="432" t="n">
        <f aca="false">SUM(AJ3:AJ11)</f>
        <v>3.3479</v>
      </c>
      <c r="AK12" s="432" t="n">
        <f aca="false">SUM(AK3:AK11)</f>
        <v>9.0000473056</v>
      </c>
      <c r="AL12" s="432" t="n">
        <f aca="false">SUM(AL3:AL11)</f>
        <v>3.3479</v>
      </c>
      <c r="AM12" s="427"/>
    </row>
    <row r="13" customFormat="false" ht="11.5" hidden="false" customHeight="false" outlineLevel="0" collapsed="false">
      <c r="F13" s="415" t="n">
        <f aca="false">F97</f>
        <v>2.98</v>
      </c>
      <c r="G13" s="415" t="n">
        <f aca="false">G97</f>
        <v>8.0000473056</v>
      </c>
      <c r="H13" s="415" t="n">
        <f aca="false">H97</f>
        <v>2.98</v>
      </c>
      <c r="P13" s="415" t="n">
        <f aca="false">P100</f>
        <v>3.706</v>
      </c>
      <c r="Q13" s="415" t="n">
        <f aca="false">Q100</f>
        <v>9.58337866786667</v>
      </c>
      <c r="R13" s="415" t="n">
        <f aca="false">R100</f>
        <v>3.706</v>
      </c>
    </row>
    <row r="14" customFormat="false" ht="11.5" hidden="false" customHeight="false" outlineLevel="0" collapsed="false">
      <c r="F14" s="437" t="n">
        <f aca="false">F12-F13</f>
        <v>0</v>
      </c>
      <c r="G14" s="437" t="n">
        <f aca="false">G12-G13</f>
        <v>0</v>
      </c>
      <c r="H14" s="437" t="n">
        <f aca="false">H12-H13</f>
        <v>0</v>
      </c>
      <c r="P14" s="437" t="n">
        <f aca="false">P12-P13</f>
        <v>0.00730000000000031</v>
      </c>
      <c r="Q14" s="437" t="n">
        <f aca="false">Q12-Q13</f>
        <v>0.416668637733332</v>
      </c>
      <c r="R14" s="437" t="n">
        <f aca="false">R12-R13</f>
        <v>0.00730000000000031</v>
      </c>
    </row>
    <row r="16" customFormat="false" ht="12" hidden="false" customHeight="false" outlineLevel="0" collapsed="false">
      <c r="C16" s="417" t="s">
        <v>726</v>
      </c>
      <c r="E16" s="418" t="s">
        <v>597</v>
      </c>
      <c r="H16" s="419" t="s">
        <v>727</v>
      </c>
      <c r="I16" s="420" t="n">
        <f aca="false">I1</f>
        <v>0.105</v>
      </c>
      <c r="M16" s="417" t="s">
        <v>726</v>
      </c>
      <c r="O16" s="439" t="s">
        <v>598</v>
      </c>
      <c r="R16" s="419" t="s">
        <v>727</v>
      </c>
      <c r="S16" s="422" t="n">
        <f aca="false">S1</f>
        <v>0.105</v>
      </c>
      <c r="W16" s="417" t="s">
        <v>726</v>
      </c>
      <c r="Y16" s="423" t="s">
        <v>599</v>
      </c>
      <c r="AB16" s="419" t="s">
        <v>727</v>
      </c>
      <c r="AC16" s="420" t="n">
        <f aca="false">AC1</f>
        <v>0.105</v>
      </c>
      <c r="AG16" s="417" t="s">
        <v>726</v>
      </c>
      <c r="AI16" s="424" t="s">
        <v>600</v>
      </c>
      <c r="AL16" s="419" t="s">
        <v>727</v>
      </c>
      <c r="AM16" s="420" t="n">
        <f aca="false">AM1</f>
        <v>0.105</v>
      </c>
    </row>
    <row r="17" customFormat="false" ht="36" hidden="false" customHeight="false" outlineLevel="0" collapsed="false">
      <c r="A17" s="440" t="s">
        <v>728</v>
      </c>
      <c r="B17" s="440" t="s">
        <v>729</v>
      </c>
      <c r="C17" s="441" t="s">
        <v>734</v>
      </c>
      <c r="D17" s="441" t="s">
        <v>730</v>
      </c>
      <c r="E17" s="425" t="s">
        <v>694</v>
      </c>
      <c r="F17" s="425" t="s">
        <v>731</v>
      </c>
      <c r="G17" s="425" t="s">
        <v>732</v>
      </c>
      <c r="H17" s="425" t="s">
        <v>733</v>
      </c>
      <c r="I17" s="425" t="s">
        <v>697</v>
      </c>
      <c r="K17" s="440" t="s">
        <v>728</v>
      </c>
      <c r="L17" s="440" t="s">
        <v>729</v>
      </c>
      <c r="M17" s="441" t="s">
        <v>734</v>
      </c>
      <c r="N17" s="441" t="s">
        <v>730</v>
      </c>
      <c r="O17" s="425" t="s">
        <v>694</v>
      </c>
      <c r="P17" s="425" t="s">
        <v>731</v>
      </c>
      <c r="Q17" s="425" t="s">
        <v>732</v>
      </c>
      <c r="R17" s="425" t="s">
        <v>733</v>
      </c>
      <c r="S17" s="425" t="s">
        <v>697</v>
      </c>
      <c r="U17" s="440" t="s">
        <v>728</v>
      </c>
      <c r="V17" s="440" t="s">
        <v>729</v>
      </c>
      <c r="W17" s="441" t="s">
        <v>734</v>
      </c>
      <c r="X17" s="441" t="s">
        <v>730</v>
      </c>
      <c r="Y17" s="425" t="s">
        <v>694</v>
      </c>
      <c r="Z17" s="425" t="s">
        <v>731</v>
      </c>
      <c r="AA17" s="425" t="s">
        <v>732</v>
      </c>
      <c r="AB17" s="425" t="s">
        <v>733</v>
      </c>
      <c r="AC17" s="425" t="s">
        <v>697</v>
      </c>
      <c r="AE17" s="440" t="s">
        <v>728</v>
      </c>
      <c r="AF17" s="440" t="s">
        <v>729</v>
      </c>
      <c r="AG17" s="441" t="s">
        <v>734</v>
      </c>
      <c r="AH17" s="441" t="s">
        <v>730</v>
      </c>
      <c r="AI17" s="425" t="s">
        <v>694</v>
      </c>
      <c r="AJ17" s="425" t="s">
        <v>731</v>
      </c>
      <c r="AK17" s="425" t="s">
        <v>732</v>
      </c>
      <c r="AL17" s="425" t="s">
        <v>733</v>
      </c>
      <c r="AM17" s="425" t="s">
        <v>697</v>
      </c>
    </row>
    <row r="18" customFormat="false" ht="11.5" hidden="false" customHeight="false" outlineLevel="0" collapsed="false">
      <c r="A18" s="427" t="n">
        <v>1</v>
      </c>
      <c r="B18" s="427" t="s">
        <v>640</v>
      </c>
      <c r="C18" s="428" t="n">
        <v>45597</v>
      </c>
      <c r="D18" s="442" t="n">
        <f aca="false">31*0</f>
        <v>0</v>
      </c>
      <c r="E18" s="443" t="n">
        <f aca="false">E3*0</f>
        <v>0</v>
      </c>
      <c r="F18" s="443" t="n">
        <f aca="false">ROUND(E18*$I$16*D18/366,4)</f>
        <v>0</v>
      </c>
      <c r="G18" s="443" t="n">
        <v>0</v>
      </c>
      <c r="H18" s="443" t="n">
        <f aca="false">F18</f>
        <v>0</v>
      </c>
      <c r="I18" s="443" t="n">
        <f aca="false">E18+F18-G18-H18</f>
        <v>0</v>
      </c>
      <c r="K18" s="427" t="n">
        <v>1</v>
      </c>
      <c r="L18" s="444"/>
      <c r="M18" s="444"/>
      <c r="N18" s="444"/>
      <c r="O18" s="444"/>
      <c r="P18" s="444"/>
      <c r="Q18" s="444"/>
      <c r="R18" s="444"/>
      <c r="S18" s="444"/>
      <c r="U18" s="444"/>
      <c r="V18" s="444"/>
      <c r="W18" s="444"/>
      <c r="X18" s="444"/>
      <c r="Y18" s="444"/>
      <c r="Z18" s="444"/>
      <c r="AA18" s="444"/>
      <c r="AB18" s="444"/>
      <c r="AC18" s="444"/>
      <c r="AE18" s="444"/>
      <c r="AF18" s="444"/>
      <c r="AG18" s="444"/>
      <c r="AH18" s="444"/>
      <c r="AI18" s="444"/>
      <c r="AJ18" s="444"/>
      <c r="AK18" s="444"/>
      <c r="AL18" s="444"/>
      <c r="AM18" s="444"/>
      <c r="AP18" s="437" t="n">
        <f aca="false">F18-P19</f>
        <v>0</v>
      </c>
    </row>
    <row r="19" customFormat="false" ht="11.5" hidden="false" customHeight="false" outlineLevel="0" collapsed="false">
      <c r="A19" s="427" t="n">
        <f aca="false">A18+1</f>
        <v>2</v>
      </c>
      <c r="B19" s="427" t="s">
        <v>640</v>
      </c>
      <c r="C19" s="428" t="n">
        <v>45627</v>
      </c>
      <c r="D19" s="429" t="n">
        <v>31</v>
      </c>
      <c r="E19" s="431" t="n">
        <f aca="false">E3</f>
        <v>8.0000473056</v>
      </c>
      <c r="F19" s="431" t="n">
        <f aca="false">ROUND(E19*$I$16*D19/366,2)</f>
        <v>0.07</v>
      </c>
      <c r="G19" s="431" t="n">
        <v>0</v>
      </c>
      <c r="H19" s="431" t="n">
        <f aca="false">F19</f>
        <v>0.07</v>
      </c>
      <c r="I19" s="431" t="n">
        <f aca="false">E19+F19-G19-H19</f>
        <v>8.0000473056</v>
      </c>
      <c r="K19" s="427" t="n">
        <f aca="false">K18+1</f>
        <v>2</v>
      </c>
      <c r="L19" s="444" t="s">
        <v>640</v>
      </c>
      <c r="M19" s="445" t="n">
        <v>45627</v>
      </c>
      <c r="N19" s="442"/>
      <c r="O19" s="443"/>
      <c r="P19" s="444" t="n">
        <f aca="false">ROUND(O19*$S$16*N19/366,4)</f>
        <v>0</v>
      </c>
      <c r="Q19" s="443" t="n">
        <v>0</v>
      </c>
      <c r="R19" s="444" t="n">
        <f aca="false">P19</f>
        <v>0</v>
      </c>
      <c r="S19" s="444" t="n">
        <f aca="false">O19+P19-Q19-R19</f>
        <v>0</v>
      </c>
      <c r="U19" s="444"/>
      <c r="V19" s="444"/>
      <c r="W19" s="444"/>
      <c r="X19" s="444"/>
      <c r="Y19" s="444"/>
      <c r="Z19" s="444"/>
      <c r="AA19" s="444"/>
      <c r="AB19" s="444"/>
      <c r="AC19" s="444"/>
      <c r="AE19" s="444"/>
      <c r="AF19" s="444"/>
      <c r="AG19" s="444"/>
      <c r="AH19" s="444"/>
      <c r="AI19" s="444"/>
      <c r="AJ19" s="444"/>
      <c r="AK19" s="444"/>
      <c r="AL19" s="444"/>
      <c r="AM19" s="444"/>
      <c r="AP19" s="437" t="n">
        <f aca="false">F19-P20</f>
        <v>0.07</v>
      </c>
    </row>
    <row r="20" customFormat="false" ht="11.5" hidden="false" customHeight="false" outlineLevel="0" collapsed="false">
      <c r="A20" s="427" t="n">
        <f aca="false">A19+1</f>
        <v>3</v>
      </c>
      <c r="B20" s="427" t="s">
        <v>640</v>
      </c>
      <c r="C20" s="428" t="n">
        <v>45658</v>
      </c>
      <c r="D20" s="429" t="n">
        <v>28</v>
      </c>
      <c r="E20" s="431" t="n">
        <f aca="false">I19</f>
        <v>8.0000473056</v>
      </c>
      <c r="F20" s="431" t="n">
        <f aca="false">ROUND(E20*$I$16*D20/366,2)</f>
        <v>0.06</v>
      </c>
      <c r="G20" s="431" t="n">
        <v>0</v>
      </c>
      <c r="H20" s="431" t="n">
        <f aca="false">F20</f>
        <v>0.06</v>
      </c>
      <c r="I20" s="431" t="n">
        <f aca="false">E20+F20-G20-H20</f>
        <v>8.0000473056</v>
      </c>
      <c r="K20" s="427" t="n">
        <f aca="false">K19+1</f>
        <v>3</v>
      </c>
      <c r="L20" s="444" t="s">
        <v>640</v>
      </c>
      <c r="M20" s="445" t="n">
        <v>45658</v>
      </c>
      <c r="N20" s="442"/>
      <c r="O20" s="443"/>
      <c r="P20" s="444" t="n">
        <f aca="false">ROUND(O20*$S$16*N20/366,4)</f>
        <v>0</v>
      </c>
      <c r="Q20" s="443" t="n">
        <v>0</v>
      </c>
      <c r="R20" s="444" t="n">
        <f aca="false">P20</f>
        <v>0</v>
      </c>
      <c r="S20" s="444" t="n">
        <f aca="false">O20+P20-Q20-R20</f>
        <v>0</v>
      </c>
      <c r="U20" s="427" t="n">
        <v>1</v>
      </c>
      <c r="V20" s="444"/>
      <c r="W20" s="445"/>
      <c r="X20" s="442"/>
      <c r="Y20" s="446"/>
      <c r="Z20" s="446"/>
      <c r="AA20" s="446"/>
      <c r="AB20" s="446" t="n">
        <f aca="false">Z20</f>
        <v>0</v>
      </c>
      <c r="AC20" s="446" t="n">
        <f aca="false">Y20+Z20-AA20-AB20</f>
        <v>0</v>
      </c>
      <c r="AE20" s="427" t="n">
        <v>1</v>
      </c>
      <c r="AF20" s="427"/>
      <c r="AG20" s="428"/>
      <c r="AH20" s="429"/>
      <c r="AI20" s="430"/>
      <c r="AJ20" s="430"/>
      <c r="AK20" s="430"/>
      <c r="AL20" s="430" t="n">
        <f aca="false">AJ20</f>
        <v>0</v>
      </c>
      <c r="AM20" s="430" t="n">
        <f aca="false">AI20+AJ20-AK20-AL20</f>
        <v>0</v>
      </c>
      <c r="AP20" s="437" t="n">
        <f aca="false">F20-P21</f>
        <v>0.06</v>
      </c>
    </row>
    <row r="21" customFormat="false" ht="11.5" hidden="false" customHeight="false" outlineLevel="0" collapsed="false">
      <c r="A21" s="427" t="n">
        <f aca="false">A20+1</f>
        <v>4</v>
      </c>
      <c r="B21" s="427" t="s">
        <v>640</v>
      </c>
      <c r="C21" s="428" t="n">
        <v>45689</v>
      </c>
      <c r="D21" s="429" t="n">
        <v>31</v>
      </c>
      <c r="E21" s="431" t="n">
        <f aca="false">I20</f>
        <v>8.0000473056</v>
      </c>
      <c r="F21" s="431" t="n">
        <f aca="false">ROUND(E21*$I$16*D21/366,2)</f>
        <v>0.07</v>
      </c>
      <c r="G21" s="431" t="n">
        <v>0</v>
      </c>
      <c r="H21" s="431" t="n">
        <f aca="false">F21</f>
        <v>0.07</v>
      </c>
      <c r="I21" s="431" t="n">
        <f aca="false">E21+F21-G21-H21</f>
        <v>8.0000473056</v>
      </c>
      <c r="K21" s="427" t="n">
        <f aca="false">K20+1</f>
        <v>4</v>
      </c>
      <c r="L21" s="444" t="s">
        <v>640</v>
      </c>
      <c r="M21" s="445" t="n">
        <v>45689</v>
      </c>
      <c r="N21" s="442"/>
      <c r="O21" s="443"/>
      <c r="P21" s="444" t="n">
        <f aca="false">ROUND(O21*$S$16*N21/366,4)</f>
        <v>0</v>
      </c>
      <c r="Q21" s="443" t="n">
        <v>0</v>
      </c>
      <c r="R21" s="444" t="n">
        <f aca="false">P21</f>
        <v>0</v>
      </c>
      <c r="S21" s="444" t="n">
        <f aca="false">O21+P21-Q21-R21</f>
        <v>0</v>
      </c>
      <c r="U21" s="427" t="n">
        <f aca="false">U20+1</f>
        <v>2</v>
      </c>
      <c r="V21" s="444"/>
      <c r="W21" s="445"/>
      <c r="X21" s="442"/>
      <c r="Y21" s="446"/>
      <c r="Z21" s="446"/>
      <c r="AA21" s="446"/>
      <c r="AB21" s="446" t="n">
        <f aca="false">Z21</f>
        <v>0</v>
      </c>
      <c r="AC21" s="446" t="n">
        <f aca="false">Y21+Z21-AA21-AB21</f>
        <v>0</v>
      </c>
      <c r="AE21" s="427" t="n">
        <f aca="false">AE20+1</f>
        <v>2</v>
      </c>
      <c r="AF21" s="427"/>
      <c r="AG21" s="428"/>
      <c r="AH21" s="429"/>
      <c r="AI21" s="430"/>
      <c r="AJ21" s="430"/>
      <c r="AK21" s="430"/>
      <c r="AL21" s="430" t="n">
        <f aca="false">AJ21</f>
        <v>0</v>
      </c>
      <c r="AM21" s="430" t="n">
        <f aca="false">AI21+AJ21-AK21-AL21</f>
        <v>0</v>
      </c>
      <c r="AP21" s="437" t="n">
        <f aca="false">F21-P22</f>
        <v>-0.0189</v>
      </c>
    </row>
    <row r="22" customFormat="false" ht="11.5" hidden="false" customHeight="false" outlineLevel="0" collapsed="false">
      <c r="A22" s="427" t="n">
        <f aca="false">A21+1</f>
        <v>5</v>
      </c>
      <c r="B22" s="427" t="s">
        <v>640</v>
      </c>
      <c r="C22" s="428" t="n">
        <v>45717</v>
      </c>
      <c r="D22" s="429" t="n">
        <v>31</v>
      </c>
      <c r="E22" s="431" t="n">
        <f aca="false">I21</f>
        <v>8.0000473056</v>
      </c>
      <c r="F22" s="431" t="n">
        <f aca="false">ROUND(E22*$I$16*D22/365,2)</f>
        <v>0.07</v>
      </c>
      <c r="G22" s="431" t="n">
        <v>0</v>
      </c>
      <c r="H22" s="431" t="n">
        <f aca="false">F22</f>
        <v>0.07</v>
      </c>
      <c r="I22" s="432" t="n">
        <f aca="false">E22+F22-G22-H22</f>
        <v>8.0000473056</v>
      </c>
      <c r="K22" s="427" t="n">
        <f aca="false">K21+1</f>
        <v>5</v>
      </c>
      <c r="L22" s="427" t="s">
        <v>640</v>
      </c>
      <c r="M22" s="428" t="n">
        <v>45717</v>
      </c>
      <c r="N22" s="429" t="n">
        <v>31</v>
      </c>
      <c r="O22" s="431" t="n">
        <f aca="false">O3</f>
        <v>10.0000473056</v>
      </c>
      <c r="P22" s="427" t="n">
        <f aca="false">ROUND(O22*$S$16*N22/366,4)</f>
        <v>0.0889</v>
      </c>
      <c r="Q22" s="431" t="n">
        <v>0</v>
      </c>
      <c r="R22" s="427" t="n">
        <f aca="false">P22</f>
        <v>0.0889</v>
      </c>
      <c r="S22" s="427" t="n">
        <f aca="false">O22+P22-Q22-R22</f>
        <v>10.0000473056</v>
      </c>
      <c r="U22" s="427" t="n">
        <f aca="false">U21+1</f>
        <v>3</v>
      </c>
      <c r="V22" s="444"/>
      <c r="W22" s="445"/>
      <c r="X22" s="442"/>
      <c r="Y22" s="446"/>
      <c r="Z22" s="446"/>
      <c r="AA22" s="446"/>
      <c r="AB22" s="446" t="n">
        <f aca="false">Z22</f>
        <v>0</v>
      </c>
      <c r="AC22" s="446" t="n">
        <f aca="false">Y22+Z22-AA22-AB22</f>
        <v>0</v>
      </c>
      <c r="AE22" s="427" t="n">
        <f aca="false">AE21+1</f>
        <v>3</v>
      </c>
      <c r="AF22" s="427"/>
      <c r="AG22" s="428"/>
      <c r="AH22" s="429"/>
      <c r="AI22" s="430"/>
      <c r="AJ22" s="430"/>
      <c r="AK22" s="430"/>
      <c r="AL22" s="430" t="n">
        <f aca="false">AJ22</f>
        <v>0</v>
      </c>
      <c r="AM22" s="430" t="n">
        <f aca="false">AI22+AJ22-AK22-AL22</f>
        <v>0</v>
      </c>
      <c r="AP22" s="437" t="n">
        <f aca="false">F22-P23</f>
        <v>-0.0161</v>
      </c>
    </row>
    <row r="23" customFormat="false" ht="11.5" hidden="false" customHeight="false" outlineLevel="0" collapsed="false">
      <c r="A23" s="427" t="n">
        <f aca="false">A22+1</f>
        <v>6</v>
      </c>
      <c r="B23" s="427" t="s">
        <v>641</v>
      </c>
      <c r="C23" s="428" t="n">
        <v>45748</v>
      </c>
      <c r="D23" s="429" t="n">
        <v>31</v>
      </c>
      <c r="E23" s="432" t="n">
        <f aca="false">I22</f>
        <v>8.0000473056</v>
      </c>
      <c r="F23" s="427" t="n">
        <f aca="false">ROUND(E23*$I$16*D23/365,2)</f>
        <v>0.07</v>
      </c>
      <c r="G23" s="431" t="n">
        <v>0</v>
      </c>
      <c r="H23" s="427" t="n">
        <f aca="false">F23</f>
        <v>0.07</v>
      </c>
      <c r="I23" s="432" t="n">
        <f aca="false">E23+F23-G23-H23</f>
        <v>8.0000473056</v>
      </c>
      <c r="K23" s="427" t="n">
        <f aca="false">K22+1</f>
        <v>6</v>
      </c>
      <c r="L23" s="427" t="s">
        <v>641</v>
      </c>
      <c r="M23" s="428" t="n">
        <v>45748</v>
      </c>
      <c r="N23" s="429" t="n">
        <v>30</v>
      </c>
      <c r="O23" s="431" t="n">
        <f aca="false">S22</f>
        <v>10.0000473056</v>
      </c>
      <c r="P23" s="427" t="n">
        <f aca="false">ROUND(O23*$S$16*N23/366,4)</f>
        <v>0.0861</v>
      </c>
      <c r="Q23" s="431" t="n">
        <v>0</v>
      </c>
      <c r="R23" s="427" t="n">
        <f aca="false">P23</f>
        <v>0.0861</v>
      </c>
      <c r="S23" s="427" t="n">
        <f aca="false">O23+P23-Q23-R23</f>
        <v>10.0000473056</v>
      </c>
      <c r="U23" s="427" t="n">
        <f aca="false">U22+1</f>
        <v>4</v>
      </c>
      <c r="V23" s="444"/>
      <c r="W23" s="445"/>
      <c r="X23" s="442"/>
      <c r="Y23" s="446"/>
      <c r="Z23" s="446"/>
      <c r="AA23" s="446"/>
      <c r="AB23" s="446" t="n">
        <f aca="false">Z23</f>
        <v>0</v>
      </c>
      <c r="AC23" s="446" t="n">
        <f aca="false">Y23+Z23-AA23-AB23</f>
        <v>0</v>
      </c>
      <c r="AE23" s="427" t="n">
        <f aca="false">AE22+1</f>
        <v>4</v>
      </c>
      <c r="AF23" s="427"/>
      <c r="AG23" s="428"/>
      <c r="AH23" s="429"/>
      <c r="AI23" s="430"/>
      <c r="AJ23" s="430"/>
      <c r="AK23" s="430"/>
      <c r="AL23" s="430" t="n">
        <f aca="false">AJ23</f>
        <v>0</v>
      </c>
      <c r="AM23" s="430" t="n">
        <f aca="false">AI23+AJ23-AK23-AL23</f>
        <v>0</v>
      </c>
      <c r="AP23" s="437" t="n">
        <f aca="false">F23-P24</f>
        <v>-0.0189</v>
      </c>
    </row>
    <row r="24" customFormat="false" ht="11.5" hidden="false" customHeight="false" outlineLevel="0" collapsed="false">
      <c r="A24" s="427" t="n">
        <f aca="false">A23+1</f>
        <v>7</v>
      </c>
      <c r="B24" s="427" t="s">
        <v>641</v>
      </c>
      <c r="C24" s="428" t="n">
        <v>45778</v>
      </c>
      <c r="D24" s="429" t="n">
        <v>30</v>
      </c>
      <c r="E24" s="432" t="n">
        <f aca="false">I23</f>
        <v>8.0000473056</v>
      </c>
      <c r="F24" s="427" t="n">
        <f aca="false">ROUND(E24*$I$16*D24/365,2)</f>
        <v>0.07</v>
      </c>
      <c r="G24" s="431" t="n">
        <f aca="false">$E$24/72*0</f>
        <v>0</v>
      </c>
      <c r="H24" s="427" t="n">
        <f aca="false">F24</f>
        <v>0.07</v>
      </c>
      <c r="I24" s="432" t="n">
        <f aca="false">E24+F24-G24-H24</f>
        <v>8.0000473056</v>
      </c>
      <c r="K24" s="427" t="n">
        <f aca="false">K23+1</f>
        <v>7</v>
      </c>
      <c r="L24" s="427" t="s">
        <v>641</v>
      </c>
      <c r="M24" s="428" t="n">
        <v>45778</v>
      </c>
      <c r="N24" s="429" t="n">
        <v>31</v>
      </c>
      <c r="O24" s="431" t="n">
        <f aca="false">S23</f>
        <v>10.0000473056</v>
      </c>
      <c r="P24" s="427" t="n">
        <f aca="false">ROUND(O24*$S$16*N24/366,4)</f>
        <v>0.0889</v>
      </c>
      <c r="Q24" s="431" t="n">
        <v>0</v>
      </c>
      <c r="R24" s="427" t="n">
        <f aca="false">P24</f>
        <v>0.0889</v>
      </c>
      <c r="S24" s="432" t="n">
        <f aca="false">O24+P24-Q24-R24</f>
        <v>10.0000473056</v>
      </c>
      <c r="U24" s="427" t="n">
        <f aca="false">U23+1</f>
        <v>5</v>
      </c>
      <c r="V24" s="444"/>
      <c r="W24" s="445"/>
      <c r="X24" s="442"/>
      <c r="Y24" s="446"/>
      <c r="Z24" s="446"/>
      <c r="AA24" s="446"/>
      <c r="AB24" s="446" t="n">
        <f aca="false">Z24</f>
        <v>0</v>
      </c>
      <c r="AC24" s="446" t="n">
        <f aca="false">Y24+Z24-AA24-AB24</f>
        <v>0</v>
      </c>
      <c r="AE24" s="427" t="n">
        <f aca="false">AE23+1</f>
        <v>5</v>
      </c>
      <c r="AF24" s="427"/>
      <c r="AG24" s="428"/>
      <c r="AH24" s="429"/>
      <c r="AI24" s="430"/>
      <c r="AJ24" s="430"/>
      <c r="AK24" s="430"/>
      <c r="AL24" s="430" t="n">
        <f aca="false">AJ24</f>
        <v>0</v>
      </c>
      <c r="AM24" s="430" t="n">
        <f aca="false">AI24+AJ24-AK24-AL24</f>
        <v>0</v>
      </c>
      <c r="AP24" s="437" t="n">
        <f aca="false">F24-P25</f>
        <v>-0.0161</v>
      </c>
    </row>
    <row r="25" customFormat="false" ht="11.5" hidden="false" customHeight="false" outlineLevel="0" collapsed="false">
      <c r="A25" s="427" t="n">
        <f aca="false">A24+1</f>
        <v>8</v>
      </c>
      <c r="B25" s="427" t="s">
        <v>641</v>
      </c>
      <c r="C25" s="428" t="n">
        <v>45809</v>
      </c>
      <c r="D25" s="429" t="n">
        <v>31</v>
      </c>
      <c r="E25" s="432" t="n">
        <f aca="false">I24</f>
        <v>8.0000473056</v>
      </c>
      <c r="F25" s="427" t="n">
        <f aca="false">ROUND(E25*$I$16*D25/365,2)</f>
        <v>0.07</v>
      </c>
      <c r="G25" s="431" t="n">
        <f aca="false">$E$24/72</f>
        <v>0.111111768133333</v>
      </c>
      <c r="H25" s="427" t="n">
        <f aca="false">F25</f>
        <v>0.07</v>
      </c>
      <c r="I25" s="432" t="n">
        <f aca="false">E25+F25-G25-H25</f>
        <v>7.88893553746666</v>
      </c>
      <c r="K25" s="427" t="n">
        <f aca="false">K24+1</f>
        <v>8</v>
      </c>
      <c r="L25" s="427" t="s">
        <v>641</v>
      </c>
      <c r="M25" s="428" t="n">
        <v>45809</v>
      </c>
      <c r="N25" s="429" t="n">
        <v>30</v>
      </c>
      <c r="O25" s="432" t="n">
        <f aca="false">S24</f>
        <v>10.0000473056</v>
      </c>
      <c r="P25" s="427" t="n">
        <f aca="false">ROUND(O25*$S$16*N25/366,4)</f>
        <v>0.0861</v>
      </c>
      <c r="Q25" s="431"/>
      <c r="R25" s="427" t="n">
        <f aca="false">P25</f>
        <v>0.0861</v>
      </c>
      <c r="S25" s="432" t="n">
        <f aca="false">O25+P25-Q25-R25</f>
        <v>10.0000473056</v>
      </c>
      <c r="U25" s="427" t="n">
        <f aca="false">U24+1</f>
        <v>6</v>
      </c>
      <c r="V25" s="427" t="s">
        <v>641</v>
      </c>
      <c r="W25" s="428" t="n">
        <v>45809</v>
      </c>
      <c r="X25" s="429" t="n">
        <v>30</v>
      </c>
      <c r="Y25" s="447" t="n">
        <f aca="false">Y4</f>
        <v>9.0000473056</v>
      </c>
      <c r="Z25" s="447" t="n">
        <f aca="false">ROUND(Y25*$AC$16*X25/365,4)</f>
        <v>0.0777</v>
      </c>
      <c r="AA25" s="447"/>
      <c r="AB25" s="447" t="n">
        <f aca="false">Z25</f>
        <v>0.0777</v>
      </c>
      <c r="AC25" s="447" t="n">
        <f aca="false">Y25+Z25-AA25-AB25</f>
        <v>9.0000473056</v>
      </c>
      <c r="AE25" s="427" t="n">
        <f aca="false">AE24+1</f>
        <v>6</v>
      </c>
      <c r="AF25" s="427"/>
      <c r="AG25" s="428"/>
      <c r="AH25" s="429"/>
      <c r="AI25" s="430"/>
      <c r="AJ25" s="430"/>
      <c r="AK25" s="430"/>
      <c r="AL25" s="430" t="n">
        <f aca="false">AJ25</f>
        <v>0</v>
      </c>
      <c r="AM25" s="430" t="n">
        <f aca="false">AI25+AJ25-AK25-AL25</f>
        <v>0</v>
      </c>
      <c r="AP25" s="437" t="n">
        <f aca="false">F25-P26</f>
        <v>-0.0189</v>
      </c>
    </row>
    <row r="26" customFormat="false" ht="11.5" hidden="false" customHeight="false" outlineLevel="0" collapsed="false">
      <c r="A26" s="427" t="n">
        <f aca="false">A25+1</f>
        <v>9</v>
      </c>
      <c r="B26" s="427" t="s">
        <v>641</v>
      </c>
      <c r="C26" s="428" t="n">
        <v>45839</v>
      </c>
      <c r="D26" s="429" t="n">
        <v>31</v>
      </c>
      <c r="E26" s="432" t="n">
        <f aca="false">I25</f>
        <v>7.88893553746666</v>
      </c>
      <c r="F26" s="427" t="n">
        <f aca="false">ROUND(E26*$I$16*D26/365,2)</f>
        <v>0.07</v>
      </c>
      <c r="G26" s="431" t="n">
        <f aca="false">$E$24/72</f>
        <v>0.111111768133333</v>
      </c>
      <c r="H26" s="427" t="n">
        <f aca="false">F26</f>
        <v>0.07</v>
      </c>
      <c r="I26" s="432" t="n">
        <f aca="false">E26+F26-G26-H26</f>
        <v>7.77782376933333</v>
      </c>
      <c r="K26" s="427" t="n">
        <f aca="false">K25+1</f>
        <v>9</v>
      </c>
      <c r="L26" s="427" t="s">
        <v>641</v>
      </c>
      <c r="M26" s="428" t="n">
        <v>45839</v>
      </c>
      <c r="N26" s="429" t="n">
        <v>31</v>
      </c>
      <c r="O26" s="432" t="n">
        <f aca="false">S25</f>
        <v>10.0000473056</v>
      </c>
      <c r="P26" s="427" t="n">
        <f aca="false">ROUND(O26*$S$16*N26/366,4)</f>
        <v>0.0889</v>
      </c>
      <c r="Q26" s="431"/>
      <c r="R26" s="427" t="n">
        <f aca="false">P26</f>
        <v>0.0889</v>
      </c>
      <c r="S26" s="432" t="n">
        <f aca="false">O26+P26-Q26-R26</f>
        <v>10.0000473056</v>
      </c>
      <c r="U26" s="427" t="n">
        <f aca="false">U25+1</f>
        <v>7</v>
      </c>
      <c r="V26" s="427" t="s">
        <v>641</v>
      </c>
      <c r="W26" s="428" t="n">
        <v>45839</v>
      </c>
      <c r="X26" s="429" t="n">
        <v>31</v>
      </c>
      <c r="Y26" s="447" t="n">
        <f aca="false">AC25</f>
        <v>9.0000473056</v>
      </c>
      <c r="Z26" s="447" t="n">
        <f aca="false">ROUND(Y26*$AC$16*X26/365,4)</f>
        <v>0.0803</v>
      </c>
      <c r="AA26" s="448"/>
      <c r="AB26" s="447" t="n">
        <f aca="false">Z26</f>
        <v>0.0803</v>
      </c>
      <c r="AC26" s="447" t="n">
        <f aca="false">Y26+Z26-AA26-AB26</f>
        <v>9.0000473056</v>
      </c>
      <c r="AE26" s="427" t="n">
        <f aca="false">AE25+1</f>
        <v>7</v>
      </c>
      <c r="AF26" s="427"/>
      <c r="AG26" s="428"/>
      <c r="AH26" s="429"/>
      <c r="AI26" s="430"/>
      <c r="AJ26" s="430"/>
      <c r="AK26" s="448"/>
      <c r="AL26" s="430" t="n">
        <f aca="false">AJ26</f>
        <v>0</v>
      </c>
      <c r="AM26" s="430" t="n">
        <f aca="false">AI26+AJ26-AK26-AL26</f>
        <v>0</v>
      </c>
      <c r="AP26" s="437" t="n">
        <f aca="false">F26-P27</f>
        <v>-0.0189</v>
      </c>
    </row>
    <row r="27" customFormat="false" ht="11.5" hidden="false" customHeight="false" outlineLevel="0" collapsed="false">
      <c r="A27" s="427" t="n">
        <f aca="false">A26+1</f>
        <v>10</v>
      </c>
      <c r="B27" s="427" t="s">
        <v>641</v>
      </c>
      <c r="C27" s="428" t="n">
        <v>45870</v>
      </c>
      <c r="D27" s="429" t="n">
        <v>30</v>
      </c>
      <c r="E27" s="432" t="n">
        <f aca="false">I26</f>
        <v>7.77782376933333</v>
      </c>
      <c r="F27" s="427" t="n">
        <f aca="false">ROUND(E27*$I$16*D27/365,2)</f>
        <v>0.07</v>
      </c>
      <c r="G27" s="431" t="n">
        <f aca="false">$E$24/72</f>
        <v>0.111111768133333</v>
      </c>
      <c r="H27" s="427" t="n">
        <f aca="false">F27</f>
        <v>0.07</v>
      </c>
      <c r="I27" s="432" t="n">
        <f aca="false">E27+F27-G27-H27</f>
        <v>7.6667120012</v>
      </c>
      <c r="K27" s="427" t="n">
        <f aca="false">K26+1</f>
        <v>10</v>
      </c>
      <c r="L27" s="427" t="s">
        <v>641</v>
      </c>
      <c r="M27" s="428" t="n">
        <v>45870</v>
      </c>
      <c r="N27" s="429" t="n">
        <v>31</v>
      </c>
      <c r="O27" s="432" t="n">
        <f aca="false">S26</f>
        <v>10.0000473056</v>
      </c>
      <c r="P27" s="427" t="n">
        <f aca="false">ROUND(O27*$S$16*N27/366,4)</f>
        <v>0.0889</v>
      </c>
      <c r="Q27" s="431"/>
      <c r="R27" s="427" t="n">
        <f aca="false">P27</f>
        <v>0.0889</v>
      </c>
      <c r="S27" s="432" t="n">
        <f aca="false">O27+P27-Q27-R27</f>
        <v>10.0000473056</v>
      </c>
      <c r="U27" s="427" t="n">
        <f aca="false">U26+1</f>
        <v>8</v>
      </c>
      <c r="V27" s="427" t="s">
        <v>641</v>
      </c>
      <c r="W27" s="428" t="n">
        <v>45870</v>
      </c>
      <c r="X27" s="429" t="n">
        <v>31</v>
      </c>
      <c r="Y27" s="447" t="n">
        <f aca="false">AC26</f>
        <v>9.0000473056</v>
      </c>
      <c r="Z27" s="447" t="n">
        <f aca="false">ROUND(Y27*$AC$16*X27/365,4)</f>
        <v>0.0803</v>
      </c>
      <c r="AA27" s="448"/>
      <c r="AB27" s="447" t="n">
        <f aca="false">Z27</f>
        <v>0.0803</v>
      </c>
      <c r="AC27" s="447" t="n">
        <f aca="false">Y27+Z27-AA27-AB27</f>
        <v>9.0000473056</v>
      </c>
      <c r="AE27" s="427" t="n">
        <f aca="false">AE26+1</f>
        <v>8</v>
      </c>
      <c r="AF27" s="427"/>
      <c r="AG27" s="428"/>
      <c r="AH27" s="429"/>
      <c r="AI27" s="430"/>
      <c r="AJ27" s="430"/>
      <c r="AK27" s="448"/>
      <c r="AL27" s="430" t="n">
        <f aca="false">AJ27</f>
        <v>0</v>
      </c>
      <c r="AM27" s="430" t="n">
        <f aca="false">AI27+AJ27-AK27-AL27</f>
        <v>0</v>
      </c>
      <c r="AP27" s="437" t="n">
        <f aca="false">F27-P28</f>
        <v>-0.0161</v>
      </c>
    </row>
    <row r="28" customFormat="false" ht="11.5" hidden="false" customHeight="false" outlineLevel="0" collapsed="false">
      <c r="A28" s="427" t="n">
        <f aca="false">A27+1</f>
        <v>11</v>
      </c>
      <c r="B28" s="427" t="s">
        <v>641</v>
      </c>
      <c r="C28" s="428" t="n">
        <v>45901</v>
      </c>
      <c r="D28" s="429" t="n">
        <v>31</v>
      </c>
      <c r="E28" s="432" t="n">
        <f aca="false">I27</f>
        <v>7.6667120012</v>
      </c>
      <c r="F28" s="427" t="n">
        <f aca="false">ROUND(E28*$I$16*D28/365,2)</f>
        <v>0.07</v>
      </c>
      <c r="G28" s="431" t="n">
        <f aca="false">$E$24/72</f>
        <v>0.111111768133333</v>
      </c>
      <c r="H28" s="427" t="n">
        <f aca="false">F28</f>
        <v>0.07</v>
      </c>
      <c r="I28" s="432" t="n">
        <f aca="false">E28+F28-G28-H28</f>
        <v>7.55560023306667</v>
      </c>
      <c r="K28" s="427" t="n">
        <f aca="false">K27+1</f>
        <v>11</v>
      </c>
      <c r="L28" s="427" t="s">
        <v>641</v>
      </c>
      <c r="M28" s="428" t="n">
        <v>45901</v>
      </c>
      <c r="N28" s="429" t="n">
        <v>30</v>
      </c>
      <c r="O28" s="432" t="n">
        <f aca="false">S27</f>
        <v>10.0000473056</v>
      </c>
      <c r="P28" s="427" t="n">
        <f aca="false">ROUND(O28*$S$16*N28/366,4)</f>
        <v>0.0861</v>
      </c>
      <c r="Q28" s="431" t="n">
        <f aca="false">$O$25/72</f>
        <v>0.138889545911111</v>
      </c>
      <c r="R28" s="427" t="n">
        <f aca="false">P28</f>
        <v>0.0861</v>
      </c>
      <c r="S28" s="432" t="n">
        <f aca="false">O28+P28-Q28-R28</f>
        <v>9.86115775968889</v>
      </c>
      <c r="U28" s="427" t="n">
        <f aca="false">U27+1</f>
        <v>9</v>
      </c>
      <c r="V28" s="427" t="s">
        <v>641</v>
      </c>
      <c r="W28" s="428" t="n">
        <v>45901</v>
      </c>
      <c r="X28" s="429" t="n">
        <v>30</v>
      </c>
      <c r="Y28" s="447" t="n">
        <f aca="false">AC27</f>
        <v>9.0000473056</v>
      </c>
      <c r="Z28" s="447" t="n">
        <f aca="false">ROUND(Y28*$AC$16*X28/365,4)</f>
        <v>0.0777</v>
      </c>
      <c r="AA28" s="448"/>
      <c r="AB28" s="447" t="n">
        <f aca="false">Z28</f>
        <v>0.0777</v>
      </c>
      <c r="AC28" s="447" t="n">
        <f aca="false">Y28+Z28-AA28-AB28</f>
        <v>9.0000473056</v>
      </c>
      <c r="AE28" s="427" t="n">
        <f aca="false">AE27+1</f>
        <v>9</v>
      </c>
      <c r="AF28" s="427" t="s">
        <v>641</v>
      </c>
      <c r="AG28" s="428" t="n">
        <v>45901</v>
      </c>
      <c r="AH28" s="429" t="n">
        <v>30</v>
      </c>
      <c r="AI28" s="430" t="n">
        <f aca="false">AI4</f>
        <v>9.0000473056</v>
      </c>
      <c r="AJ28" s="430" t="n">
        <f aca="false">ROUND(AI28*$AM$16*AH28/365,4)</f>
        <v>0.0777</v>
      </c>
      <c r="AK28" s="448"/>
      <c r="AL28" s="430" t="n">
        <f aca="false">AJ28</f>
        <v>0.0777</v>
      </c>
      <c r="AM28" s="430" t="n">
        <f aca="false">AI28+AJ28-AK28-AL28</f>
        <v>9.0000473056</v>
      </c>
      <c r="AP28" s="437" t="n">
        <f aca="false">F28-P29</f>
        <v>-0.0177</v>
      </c>
    </row>
    <row r="29" customFormat="false" ht="11.5" hidden="false" customHeight="false" outlineLevel="0" collapsed="false">
      <c r="A29" s="427" t="n">
        <f aca="false">A28+1</f>
        <v>12</v>
      </c>
      <c r="B29" s="427" t="s">
        <v>641</v>
      </c>
      <c r="C29" s="428" t="n">
        <v>45931</v>
      </c>
      <c r="D29" s="429" t="n">
        <v>30</v>
      </c>
      <c r="E29" s="432" t="n">
        <f aca="false">I28</f>
        <v>7.55560023306667</v>
      </c>
      <c r="F29" s="427" t="n">
        <f aca="false">ROUND(E29*$I$16*D29/365,2)</f>
        <v>0.07</v>
      </c>
      <c r="G29" s="431" t="n">
        <f aca="false">$E$24/72</f>
        <v>0.111111768133333</v>
      </c>
      <c r="H29" s="427" t="n">
        <f aca="false">F29</f>
        <v>0.07</v>
      </c>
      <c r="I29" s="432" t="n">
        <f aca="false">E29+F29-G29-H29</f>
        <v>7.44448846493333</v>
      </c>
      <c r="K29" s="427" t="n">
        <f aca="false">K28+1</f>
        <v>12</v>
      </c>
      <c r="L29" s="427" t="s">
        <v>641</v>
      </c>
      <c r="M29" s="428" t="n">
        <v>45931</v>
      </c>
      <c r="N29" s="429" t="n">
        <v>31</v>
      </c>
      <c r="O29" s="432" t="n">
        <f aca="false">S28</f>
        <v>9.86115775968889</v>
      </c>
      <c r="P29" s="427" t="n">
        <f aca="false">ROUND(O29*$S$16*N29/366,4)</f>
        <v>0.0877</v>
      </c>
      <c r="Q29" s="431" t="n">
        <f aca="false">$O$25/72</f>
        <v>0.138889545911111</v>
      </c>
      <c r="R29" s="427" t="n">
        <f aca="false">P29</f>
        <v>0.0877</v>
      </c>
      <c r="S29" s="432" t="n">
        <f aca="false">O29+P29-Q29-R29</f>
        <v>9.72226821377778</v>
      </c>
      <c r="U29" s="427" t="n">
        <f aca="false">U28+1</f>
        <v>10</v>
      </c>
      <c r="V29" s="427" t="s">
        <v>641</v>
      </c>
      <c r="W29" s="428" t="n">
        <v>45931</v>
      </c>
      <c r="X29" s="429" t="n">
        <v>31</v>
      </c>
      <c r="Y29" s="447" t="n">
        <f aca="false">AC28</f>
        <v>9.0000473056</v>
      </c>
      <c r="Z29" s="447" t="n">
        <f aca="false">ROUND(Y29*$AC$16*X29/365,4)</f>
        <v>0.0803</v>
      </c>
      <c r="AA29" s="448"/>
      <c r="AB29" s="447" t="n">
        <f aca="false">Z29</f>
        <v>0.0803</v>
      </c>
      <c r="AC29" s="447" t="n">
        <f aca="false">Y29+Z29-AA29-AB29</f>
        <v>9.0000473056</v>
      </c>
      <c r="AE29" s="427" t="n">
        <f aca="false">AE28+1</f>
        <v>10</v>
      </c>
      <c r="AF29" s="427" t="s">
        <v>641</v>
      </c>
      <c r="AG29" s="428" t="n">
        <v>45931</v>
      </c>
      <c r="AH29" s="429" t="n">
        <v>31</v>
      </c>
      <c r="AI29" s="430" t="n">
        <f aca="false">AM28</f>
        <v>9.0000473056</v>
      </c>
      <c r="AJ29" s="430" t="n">
        <f aca="false">ROUND(AI29*$AM$16*AH29/365,4)</f>
        <v>0.0803</v>
      </c>
      <c r="AK29" s="448"/>
      <c r="AL29" s="430" t="n">
        <f aca="false">AJ29</f>
        <v>0.0803</v>
      </c>
      <c r="AM29" s="430" t="n">
        <f aca="false">AI29+AJ29-AK29-AL29</f>
        <v>9.0000473056</v>
      </c>
      <c r="AP29" s="437" t="n">
        <f aca="false">F29-P30</f>
        <v>-0.0137</v>
      </c>
    </row>
    <row r="30" customFormat="false" ht="11.5" hidden="false" customHeight="false" outlineLevel="0" collapsed="false">
      <c r="A30" s="427" t="n">
        <f aca="false">A29+1</f>
        <v>13</v>
      </c>
      <c r="B30" s="427" t="s">
        <v>641</v>
      </c>
      <c r="C30" s="428" t="n">
        <v>45962</v>
      </c>
      <c r="D30" s="429" t="n">
        <v>31</v>
      </c>
      <c r="E30" s="432" t="n">
        <f aca="false">I29</f>
        <v>7.44448846493333</v>
      </c>
      <c r="F30" s="427" t="n">
        <f aca="false">ROUND(E30*$I$16*D30/365,2)</f>
        <v>0.07</v>
      </c>
      <c r="G30" s="431" t="n">
        <f aca="false">$E$24/72</f>
        <v>0.111111768133333</v>
      </c>
      <c r="H30" s="427" t="n">
        <f aca="false">F30</f>
        <v>0.07</v>
      </c>
      <c r="I30" s="432" t="n">
        <f aca="false">E30+F30-G30-H30</f>
        <v>7.3333766968</v>
      </c>
      <c r="K30" s="427" t="n">
        <f aca="false">K29+1</f>
        <v>13</v>
      </c>
      <c r="L30" s="427" t="s">
        <v>641</v>
      </c>
      <c r="M30" s="428" t="n">
        <v>45962</v>
      </c>
      <c r="N30" s="429" t="n">
        <v>30</v>
      </c>
      <c r="O30" s="432" t="n">
        <f aca="false">S29</f>
        <v>9.72226821377778</v>
      </c>
      <c r="P30" s="427" t="n">
        <f aca="false">ROUND(O30*$S$16*N30/366,4)</f>
        <v>0.0837</v>
      </c>
      <c r="Q30" s="431" t="n">
        <f aca="false">$O$25/72</f>
        <v>0.138889545911111</v>
      </c>
      <c r="R30" s="427" t="n">
        <f aca="false">P30</f>
        <v>0.0837</v>
      </c>
      <c r="S30" s="432" t="n">
        <f aca="false">O30+P30-Q30-R30</f>
        <v>9.58337866786667</v>
      </c>
      <c r="U30" s="427" t="n">
        <f aca="false">U29+1</f>
        <v>11</v>
      </c>
      <c r="V30" s="427" t="s">
        <v>641</v>
      </c>
      <c r="W30" s="428" t="n">
        <v>45962</v>
      </c>
      <c r="X30" s="429" t="n">
        <v>30</v>
      </c>
      <c r="Y30" s="447" t="n">
        <f aca="false">AC29</f>
        <v>9.0000473056</v>
      </c>
      <c r="Z30" s="447" t="n">
        <f aca="false">ROUND(Y30*$AC$16*X30/365,4)</f>
        <v>0.0777</v>
      </c>
      <c r="AA30" s="448"/>
      <c r="AB30" s="447" t="n">
        <f aca="false">Z30</f>
        <v>0.0777</v>
      </c>
      <c r="AC30" s="447" t="n">
        <f aca="false">Y30+Z30-AA30-AB30</f>
        <v>9.0000473056</v>
      </c>
      <c r="AE30" s="427" t="n">
        <f aca="false">AE29+1</f>
        <v>11</v>
      </c>
      <c r="AF30" s="427" t="s">
        <v>641</v>
      </c>
      <c r="AG30" s="428" t="n">
        <v>45962</v>
      </c>
      <c r="AH30" s="429" t="n">
        <v>30</v>
      </c>
      <c r="AI30" s="430" t="n">
        <f aca="false">AM29</f>
        <v>9.0000473056</v>
      </c>
      <c r="AJ30" s="430" t="n">
        <f aca="false">ROUND(AI30*$AM$16*AH30/365,4)</f>
        <v>0.0777</v>
      </c>
      <c r="AK30" s="448"/>
      <c r="AL30" s="430" t="n">
        <f aca="false">AJ30</f>
        <v>0.0777</v>
      </c>
      <c r="AM30" s="430" t="n">
        <f aca="false">AI30+AJ30-AK30-AL30</f>
        <v>9.0000473056</v>
      </c>
      <c r="AP30" s="437" t="n">
        <f aca="false">F30-P31</f>
        <v>-0.0152</v>
      </c>
    </row>
    <row r="31" customFormat="false" ht="11.5" hidden="false" customHeight="false" outlineLevel="0" collapsed="false">
      <c r="A31" s="427" t="n">
        <f aca="false">A30+1</f>
        <v>14</v>
      </c>
      <c r="B31" s="427" t="s">
        <v>641</v>
      </c>
      <c r="C31" s="428" t="n">
        <v>45992</v>
      </c>
      <c r="D31" s="429" t="n">
        <v>31</v>
      </c>
      <c r="E31" s="432" t="n">
        <f aca="false">I30</f>
        <v>7.3333766968</v>
      </c>
      <c r="F31" s="427" t="n">
        <f aca="false">ROUND(E31*$I$16*D31/365,2)</f>
        <v>0.07</v>
      </c>
      <c r="G31" s="431" t="n">
        <f aca="false">$E$24/72</f>
        <v>0.111111768133333</v>
      </c>
      <c r="H31" s="427" t="n">
        <f aca="false">F31</f>
        <v>0.07</v>
      </c>
      <c r="I31" s="432" t="n">
        <f aca="false">E31+F31-G31-H31</f>
        <v>7.22226492866667</v>
      </c>
      <c r="K31" s="427" t="n">
        <f aca="false">K30+1</f>
        <v>14</v>
      </c>
      <c r="L31" s="427" t="s">
        <v>641</v>
      </c>
      <c r="M31" s="428" t="n">
        <v>45992</v>
      </c>
      <c r="N31" s="429" t="n">
        <v>31</v>
      </c>
      <c r="O31" s="432" t="n">
        <f aca="false">S30</f>
        <v>9.58337866786667</v>
      </c>
      <c r="P31" s="427" t="n">
        <f aca="false">ROUND(O31*$S$16*N31/366,4)</f>
        <v>0.0852</v>
      </c>
      <c r="Q31" s="431" t="n">
        <f aca="false">$O$25/72</f>
        <v>0.138889545911111</v>
      </c>
      <c r="R31" s="427" t="n">
        <f aca="false">P31</f>
        <v>0.0852</v>
      </c>
      <c r="S31" s="432" t="n">
        <f aca="false">O31+P31-Q31-R31</f>
        <v>9.44448912195556</v>
      </c>
      <c r="U31" s="427" t="n">
        <f aca="false">U30+1</f>
        <v>12</v>
      </c>
      <c r="V31" s="427" t="s">
        <v>641</v>
      </c>
      <c r="W31" s="428" t="n">
        <v>45992</v>
      </c>
      <c r="X31" s="429" t="n">
        <v>31</v>
      </c>
      <c r="Y31" s="447" t="n">
        <f aca="false">AC30</f>
        <v>9.0000473056</v>
      </c>
      <c r="Z31" s="447" t="n">
        <f aca="false">ROUND(Y31*$AC$16*X31/365,4)</f>
        <v>0.0803</v>
      </c>
      <c r="AA31" s="448" t="n">
        <f aca="false">$Y$26/72</f>
        <v>0.125000657022222</v>
      </c>
      <c r="AB31" s="447" t="n">
        <f aca="false">Z31</f>
        <v>0.0803</v>
      </c>
      <c r="AC31" s="447" t="n">
        <f aca="false">Y31+Z31-AA31-AB31</f>
        <v>8.87504664857778</v>
      </c>
      <c r="AE31" s="427" t="n">
        <f aca="false">AE30+1</f>
        <v>12</v>
      </c>
      <c r="AF31" s="427" t="s">
        <v>641</v>
      </c>
      <c r="AG31" s="428" t="n">
        <v>45992</v>
      </c>
      <c r="AH31" s="429" t="n">
        <v>31</v>
      </c>
      <c r="AI31" s="430" t="n">
        <f aca="false">AM30</f>
        <v>9.0000473056</v>
      </c>
      <c r="AJ31" s="430" t="n">
        <f aca="false">ROUND(AI31*$AM$16*AH31/365,4)</f>
        <v>0.0803</v>
      </c>
      <c r="AK31" s="448"/>
      <c r="AL31" s="430" t="n">
        <f aca="false">AJ31</f>
        <v>0.0803</v>
      </c>
      <c r="AM31" s="430" t="n">
        <f aca="false">AI31+AJ31-AK31-AL31</f>
        <v>9.0000473056</v>
      </c>
      <c r="AP31" s="437" t="n">
        <f aca="false">F31-P32</f>
        <v>-0.014</v>
      </c>
    </row>
    <row r="32" customFormat="false" ht="11.5" hidden="false" customHeight="false" outlineLevel="0" collapsed="false">
      <c r="A32" s="427" t="n">
        <f aca="false">A31+1</f>
        <v>15</v>
      </c>
      <c r="B32" s="427" t="s">
        <v>641</v>
      </c>
      <c r="C32" s="428" t="n">
        <v>46023</v>
      </c>
      <c r="D32" s="429" t="n">
        <v>28</v>
      </c>
      <c r="E32" s="432" t="n">
        <f aca="false">I31</f>
        <v>7.22226492866667</v>
      </c>
      <c r="F32" s="427" t="n">
        <f aca="false">ROUND(E32*$I$16*D32/365,2)</f>
        <v>0.06</v>
      </c>
      <c r="G32" s="431" t="n">
        <f aca="false">$E$24/72</f>
        <v>0.111111768133333</v>
      </c>
      <c r="H32" s="427" t="n">
        <f aca="false">F32</f>
        <v>0.06</v>
      </c>
      <c r="I32" s="432" t="n">
        <f aca="false">E32+F32-G32-H32</f>
        <v>7.11115316053333</v>
      </c>
      <c r="K32" s="427" t="n">
        <f aca="false">K31+1</f>
        <v>15</v>
      </c>
      <c r="L32" s="427" t="s">
        <v>641</v>
      </c>
      <c r="M32" s="428" t="n">
        <v>46023</v>
      </c>
      <c r="N32" s="429" t="n">
        <v>31</v>
      </c>
      <c r="O32" s="432" t="n">
        <f aca="false">S31</f>
        <v>9.44448912195556</v>
      </c>
      <c r="P32" s="427" t="n">
        <f aca="false">ROUND(O32*$S$16*N32/366,4)</f>
        <v>0.084</v>
      </c>
      <c r="Q32" s="431" t="n">
        <f aca="false">$O$25/72</f>
        <v>0.138889545911111</v>
      </c>
      <c r="R32" s="427" t="n">
        <f aca="false">P32</f>
        <v>0.084</v>
      </c>
      <c r="S32" s="432" t="n">
        <f aca="false">O32+P32-Q32-R32</f>
        <v>9.30559957604445</v>
      </c>
      <c r="U32" s="427" t="n">
        <f aca="false">U31+1</f>
        <v>13</v>
      </c>
      <c r="V32" s="427" t="s">
        <v>641</v>
      </c>
      <c r="W32" s="428" t="n">
        <v>46023</v>
      </c>
      <c r="X32" s="429" t="n">
        <v>31</v>
      </c>
      <c r="Y32" s="447" t="n">
        <f aca="false">AC31</f>
        <v>8.87504664857778</v>
      </c>
      <c r="Z32" s="447" t="n">
        <f aca="false">ROUND(Y32*$AC$16*X32/365,4)</f>
        <v>0.0791</v>
      </c>
      <c r="AA32" s="448" t="n">
        <f aca="false">$Y$26/72</f>
        <v>0.125000657022222</v>
      </c>
      <c r="AB32" s="447" t="n">
        <f aca="false">Z32</f>
        <v>0.0791</v>
      </c>
      <c r="AC32" s="447" t="n">
        <f aca="false">Y32+Z32-AA32-AB32</f>
        <v>8.75004599155556</v>
      </c>
      <c r="AE32" s="427" t="n">
        <f aca="false">AE31+1</f>
        <v>13</v>
      </c>
      <c r="AF32" s="427" t="s">
        <v>641</v>
      </c>
      <c r="AG32" s="428" t="n">
        <v>46023</v>
      </c>
      <c r="AH32" s="429" t="n">
        <v>31</v>
      </c>
      <c r="AI32" s="430" t="n">
        <f aca="false">AM31</f>
        <v>9.0000473056</v>
      </c>
      <c r="AJ32" s="430" t="n">
        <f aca="false">ROUND(AI32*$AM$16*AH32/365,4)</f>
        <v>0.0803</v>
      </c>
      <c r="AK32" s="448"/>
      <c r="AL32" s="430" t="n">
        <f aca="false">AJ32</f>
        <v>0.0803</v>
      </c>
      <c r="AM32" s="430" t="n">
        <f aca="false">AI32+AJ32-AK32-AL32</f>
        <v>9.0000473056</v>
      </c>
      <c r="AP32" s="437" t="n">
        <f aca="false">F32-P33</f>
        <v>-0.0147</v>
      </c>
    </row>
    <row r="33" customFormat="false" ht="11.5" hidden="false" customHeight="false" outlineLevel="0" collapsed="false">
      <c r="A33" s="427" t="n">
        <f aca="false">A32+1</f>
        <v>16</v>
      </c>
      <c r="B33" s="427" t="s">
        <v>641</v>
      </c>
      <c r="C33" s="428" t="n">
        <v>46054</v>
      </c>
      <c r="D33" s="429" t="n">
        <v>31</v>
      </c>
      <c r="E33" s="432" t="n">
        <f aca="false">I32</f>
        <v>7.11115316053333</v>
      </c>
      <c r="F33" s="427" t="n">
        <f aca="false">ROUND(E33*$I$16*D33/365,2)</f>
        <v>0.06</v>
      </c>
      <c r="G33" s="431" t="n">
        <f aca="false">$E$24/72</f>
        <v>0.111111768133333</v>
      </c>
      <c r="H33" s="427" t="n">
        <f aca="false">F33</f>
        <v>0.06</v>
      </c>
      <c r="I33" s="432" t="n">
        <f aca="false">E33+F33-G33-H33</f>
        <v>7.0000413924</v>
      </c>
      <c r="K33" s="427" t="n">
        <f aca="false">K32+1</f>
        <v>16</v>
      </c>
      <c r="L33" s="427" t="s">
        <v>641</v>
      </c>
      <c r="M33" s="428" t="n">
        <v>46054</v>
      </c>
      <c r="N33" s="429" t="n">
        <v>28</v>
      </c>
      <c r="O33" s="432" t="n">
        <f aca="false">S32</f>
        <v>9.30559957604445</v>
      </c>
      <c r="P33" s="427" t="n">
        <f aca="false">ROUND(O33*$S$16*N33/366,4)</f>
        <v>0.0747</v>
      </c>
      <c r="Q33" s="431" t="n">
        <f aca="false">$O$25/72</f>
        <v>0.138889545911111</v>
      </c>
      <c r="R33" s="427" t="n">
        <f aca="false">P33</f>
        <v>0.0747</v>
      </c>
      <c r="S33" s="432" t="n">
        <f aca="false">O33+P33-Q33-R33</f>
        <v>9.16671003013333</v>
      </c>
      <c r="U33" s="427" t="n">
        <f aca="false">U32+1</f>
        <v>14</v>
      </c>
      <c r="V33" s="427" t="s">
        <v>641</v>
      </c>
      <c r="W33" s="428" t="n">
        <v>46054</v>
      </c>
      <c r="X33" s="429" t="n">
        <v>28</v>
      </c>
      <c r="Y33" s="447" t="n">
        <f aca="false">AC32</f>
        <v>8.75004599155556</v>
      </c>
      <c r="Z33" s="447" t="n">
        <f aca="false">ROUND(Y33*$AC$16*X33/365,4)</f>
        <v>0.0705</v>
      </c>
      <c r="AA33" s="448" t="n">
        <f aca="false">$Y$26/72</f>
        <v>0.125000657022222</v>
      </c>
      <c r="AB33" s="447" t="n">
        <f aca="false">Z33</f>
        <v>0.0705</v>
      </c>
      <c r="AC33" s="447" t="n">
        <f aca="false">Y33+Z33-AA33-AB33</f>
        <v>8.62504533453333</v>
      </c>
      <c r="AE33" s="427" t="n">
        <f aca="false">AE32+1</f>
        <v>14</v>
      </c>
      <c r="AF33" s="427" t="s">
        <v>641</v>
      </c>
      <c r="AG33" s="428" t="n">
        <v>46054</v>
      </c>
      <c r="AH33" s="429" t="n">
        <v>28</v>
      </c>
      <c r="AI33" s="430" t="n">
        <f aca="false">AM32</f>
        <v>9.0000473056</v>
      </c>
      <c r="AJ33" s="430" t="n">
        <f aca="false">ROUND(AI33*$AM$16*AH33/365,4)</f>
        <v>0.0725</v>
      </c>
      <c r="AK33" s="448"/>
      <c r="AL33" s="430" t="n">
        <f aca="false">AJ33</f>
        <v>0.0725</v>
      </c>
      <c r="AM33" s="430" t="n">
        <f aca="false">AI33+AJ33-AK33-AL33</f>
        <v>9.0000473056</v>
      </c>
      <c r="AP33" s="437" t="n">
        <f aca="false">F33-P34</f>
        <v>-0.0215</v>
      </c>
    </row>
    <row r="34" customFormat="false" ht="11.5" hidden="false" customHeight="false" outlineLevel="0" collapsed="false">
      <c r="A34" s="427" t="n">
        <f aca="false">A33+1</f>
        <v>17</v>
      </c>
      <c r="B34" s="427" t="s">
        <v>641</v>
      </c>
      <c r="C34" s="428" t="n">
        <v>46082</v>
      </c>
      <c r="D34" s="429" t="n">
        <v>30</v>
      </c>
      <c r="E34" s="432" t="n">
        <f aca="false">I33</f>
        <v>7.0000413924</v>
      </c>
      <c r="F34" s="427" t="n">
        <f aca="false">ROUND(E34*$I$16*D34/365,2)</f>
        <v>0.06</v>
      </c>
      <c r="G34" s="431" t="n">
        <f aca="false">$E$24/72</f>
        <v>0.111111768133333</v>
      </c>
      <c r="H34" s="427" t="n">
        <f aca="false">F34</f>
        <v>0.06</v>
      </c>
      <c r="I34" s="432" t="n">
        <f aca="false">E34+F34-G34-H34</f>
        <v>6.88892962426667</v>
      </c>
      <c r="K34" s="427" t="n">
        <f aca="false">K33+1</f>
        <v>17</v>
      </c>
      <c r="L34" s="427" t="s">
        <v>641</v>
      </c>
      <c r="M34" s="428" t="n">
        <v>46082</v>
      </c>
      <c r="N34" s="429" t="n">
        <v>31</v>
      </c>
      <c r="O34" s="432" t="n">
        <f aca="false">S33</f>
        <v>9.16671003013333</v>
      </c>
      <c r="P34" s="427" t="n">
        <f aca="false">ROUND(O34*$S$16*N34/366,4)</f>
        <v>0.0815</v>
      </c>
      <c r="Q34" s="431" t="n">
        <f aca="false">$O$25/72</f>
        <v>0.138889545911111</v>
      </c>
      <c r="R34" s="427" t="n">
        <f aca="false">P34</f>
        <v>0.0815</v>
      </c>
      <c r="S34" s="432" t="n">
        <f aca="false">O34+P34-Q34-R34</f>
        <v>9.02782048422222</v>
      </c>
      <c r="U34" s="427" t="n">
        <f aca="false">U33+1</f>
        <v>15</v>
      </c>
      <c r="V34" s="427" t="s">
        <v>641</v>
      </c>
      <c r="W34" s="428" t="n">
        <v>46082</v>
      </c>
      <c r="X34" s="429" t="n">
        <v>31</v>
      </c>
      <c r="Y34" s="447" t="n">
        <f aca="false">AC33</f>
        <v>8.62504533453333</v>
      </c>
      <c r="Z34" s="447" t="n">
        <f aca="false">ROUND(Y34*$AC$16*X34/365,4)</f>
        <v>0.0769</v>
      </c>
      <c r="AA34" s="448" t="n">
        <f aca="false">$Y$26/72</f>
        <v>0.125000657022222</v>
      </c>
      <c r="AB34" s="447" t="n">
        <f aca="false">Z34</f>
        <v>0.0769</v>
      </c>
      <c r="AC34" s="447" t="n">
        <f aca="false">Y34+Z34-AA34-AB34</f>
        <v>8.50004467751111</v>
      </c>
      <c r="AE34" s="427" t="n">
        <f aca="false">AE33+1</f>
        <v>15</v>
      </c>
      <c r="AF34" s="427" t="s">
        <v>641</v>
      </c>
      <c r="AG34" s="428" t="n">
        <v>46082</v>
      </c>
      <c r="AH34" s="429" t="n">
        <v>31</v>
      </c>
      <c r="AI34" s="430" t="n">
        <f aca="false">AM33</f>
        <v>9.0000473056</v>
      </c>
      <c r="AJ34" s="430" t="n">
        <f aca="false">ROUND(AI34*$AM$16*AH34/365,4)</f>
        <v>0.0803</v>
      </c>
      <c r="AK34" s="448" t="n">
        <f aca="false">$AI$28/72</f>
        <v>0.125000657022222</v>
      </c>
      <c r="AL34" s="430" t="n">
        <f aca="false">AJ34</f>
        <v>0.0803</v>
      </c>
      <c r="AM34" s="430" t="n">
        <f aca="false">AI34+AJ34-AK34-AL34</f>
        <v>8.87504664857778</v>
      </c>
      <c r="AP34" s="437" t="n">
        <f aca="false">F34-P35</f>
        <v>-0.0177</v>
      </c>
    </row>
    <row r="35" customFormat="false" ht="11.5" hidden="false" customHeight="false" outlineLevel="0" collapsed="false">
      <c r="A35" s="427" t="n">
        <f aca="false">A34+1</f>
        <v>18</v>
      </c>
      <c r="B35" s="427" t="s">
        <v>642</v>
      </c>
      <c r="C35" s="428" t="n">
        <v>46113</v>
      </c>
      <c r="D35" s="429" t="n">
        <v>31</v>
      </c>
      <c r="E35" s="432" t="n">
        <f aca="false">I34</f>
        <v>6.88892962426667</v>
      </c>
      <c r="F35" s="427" t="n">
        <f aca="false">ROUND(E35*$I$16*D35/365,2)</f>
        <v>0.06</v>
      </c>
      <c r="G35" s="431" t="n">
        <f aca="false">$E$24/72</f>
        <v>0.111111768133333</v>
      </c>
      <c r="H35" s="427" t="n">
        <f aca="false">F35</f>
        <v>0.06</v>
      </c>
      <c r="I35" s="432" t="n">
        <f aca="false">E35+F35-G35-H35</f>
        <v>6.77781785613333</v>
      </c>
      <c r="K35" s="427" t="n">
        <f aca="false">K34+1</f>
        <v>18</v>
      </c>
      <c r="L35" s="427" t="s">
        <v>642</v>
      </c>
      <c r="M35" s="428" t="n">
        <v>46113</v>
      </c>
      <c r="N35" s="429" t="n">
        <v>30</v>
      </c>
      <c r="O35" s="432" t="n">
        <f aca="false">S34</f>
        <v>9.02782048422222</v>
      </c>
      <c r="P35" s="427" t="n">
        <f aca="false">ROUND(O35*$S$16*N35/366,4)</f>
        <v>0.0777</v>
      </c>
      <c r="Q35" s="431" t="n">
        <f aca="false">$O$25/72</f>
        <v>0.138889545911111</v>
      </c>
      <c r="R35" s="427" t="n">
        <f aca="false">P35</f>
        <v>0.0777</v>
      </c>
      <c r="S35" s="432" t="n">
        <f aca="false">O35+P35-Q35-R35</f>
        <v>8.88893093831111</v>
      </c>
      <c r="U35" s="427" t="n">
        <f aca="false">U34+1</f>
        <v>16</v>
      </c>
      <c r="V35" s="427" t="s">
        <v>642</v>
      </c>
      <c r="W35" s="428" t="n">
        <v>46113</v>
      </c>
      <c r="X35" s="429" t="n">
        <v>30</v>
      </c>
      <c r="Y35" s="447" t="n">
        <f aca="false">AC34</f>
        <v>8.50004467751111</v>
      </c>
      <c r="Z35" s="447" t="n">
        <f aca="false">ROUND(Y35*$AC$16*X35/365,4)</f>
        <v>0.0734</v>
      </c>
      <c r="AA35" s="448" t="n">
        <f aca="false">$Y$26/72</f>
        <v>0.125000657022222</v>
      </c>
      <c r="AB35" s="447" t="n">
        <f aca="false">Z35</f>
        <v>0.0734</v>
      </c>
      <c r="AC35" s="447" t="n">
        <f aca="false">Y35+Z35-AA35-AB35</f>
        <v>8.37504402048889</v>
      </c>
      <c r="AE35" s="427" t="n">
        <f aca="false">AE34+1</f>
        <v>16</v>
      </c>
      <c r="AF35" s="427" t="s">
        <v>642</v>
      </c>
      <c r="AG35" s="428" t="n">
        <v>46113</v>
      </c>
      <c r="AH35" s="429" t="n">
        <v>30</v>
      </c>
      <c r="AI35" s="430" t="n">
        <f aca="false">AM34</f>
        <v>8.87504664857778</v>
      </c>
      <c r="AJ35" s="430" t="n">
        <f aca="false">ROUND(AI35*$AM$16*AH35/365,4)</f>
        <v>0.0766</v>
      </c>
      <c r="AK35" s="448" t="n">
        <f aca="false">$AI$28/72</f>
        <v>0.125000657022222</v>
      </c>
      <c r="AL35" s="430" t="n">
        <f aca="false">AJ35</f>
        <v>0.0766</v>
      </c>
      <c r="AM35" s="430" t="n">
        <f aca="false">AI35+AJ35-AK35-AL35</f>
        <v>8.75004599155556</v>
      </c>
      <c r="AP35" s="437" t="n">
        <f aca="false">F35-P36</f>
        <v>-0.0191</v>
      </c>
    </row>
    <row r="36" customFormat="false" ht="11.5" hidden="false" customHeight="false" outlineLevel="0" collapsed="false">
      <c r="A36" s="427" t="n">
        <f aca="false">A35+1</f>
        <v>19</v>
      </c>
      <c r="B36" s="427" t="s">
        <v>642</v>
      </c>
      <c r="C36" s="428" t="n">
        <v>46143</v>
      </c>
      <c r="D36" s="429" t="n">
        <v>30</v>
      </c>
      <c r="E36" s="432" t="n">
        <f aca="false">I35</f>
        <v>6.77781785613333</v>
      </c>
      <c r="F36" s="427" t="n">
        <f aca="false">ROUND(E36*$I$16*D36/365,2)</f>
        <v>0.06</v>
      </c>
      <c r="G36" s="431" t="n">
        <f aca="false">$E$24/72</f>
        <v>0.111111768133333</v>
      </c>
      <c r="H36" s="427" t="n">
        <f aca="false">F36</f>
        <v>0.06</v>
      </c>
      <c r="I36" s="432" t="n">
        <f aca="false">E36+F36-G36-H36</f>
        <v>6.666706088</v>
      </c>
      <c r="K36" s="427" t="n">
        <f aca="false">K35+1</f>
        <v>19</v>
      </c>
      <c r="L36" s="427" t="s">
        <v>642</v>
      </c>
      <c r="M36" s="428" t="n">
        <v>46143</v>
      </c>
      <c r="N36" s="429" t="n">
        <v>31</v>
      </c>
      <c r="O36" s="432" t="n">
        <f aca="false">S35</f>
        <v>8.88893093831111</v>
      </c>
      <c r="P36" s="427" t="n">
        <f aca="false">ROUND(O36*$S$16*N36/366,4)</f>
        <v>0.0791</v>
      </c>
      <c r="Q36" s="431" t="n">
        <f aca="false">$O$25/72</f>
        <v>0.138889545911111</v>
      </c>
      <c r="R36" s="427" t="n">
        <f aca="false">P36</f>
        <v>0.0791</v>
      </c>
      <c r="S36" s="432" t="n">
        <f aca="false">O36+P36-Q36-R36</f>
        <v>8.7500413924</v>
      </c>
      <c r="U36" s="427" t="n">
        <f aca="false">U35+1</f>
        <v>17</v>
      </c>
      <c r="V36" s="427" t="s">
        <v>642</v>
      </c>
      <c r="W36" s="428" t="n">
        <v>46143</v>
      </c>
      <c r="X36" s="429" t="n">
        <v>31</v>
      </c>
      <c r="Y36" s="447" t="n">
        <f aca="false">AC35</f>
        <v>8.37504402048889</v>
      </c>
      <c r="Z36" s="447" t="n">
        <f aca="false">ROUND(Y36*$AC$16*X36/365,4)</f>
        <v>0.0747</v>
      </c>
      <c r="AA36" s="448" t="n">
        <f aca="false">$Y$26/72</f>
        <v>0.125000657022222</v>
      </c>
      <c r="AB36" s="447" t="n">
        <f aca="false">Z36</f>
        <v>0.0747</v>
      </c>
      <c r="AC36" s="447" t="n">
        <f aca="false">Y36+Z36-AA36-AB36</f>
        <v>8.25004336346667</v>
      </c>
      <c r="AE36" s="427" t="n">
        <f aca="false">AE35+1</f>
        <v>17</v>
      </c>
      <c r="AF36" s="427" t="s">
        <v>642</v>
      </c>
      <c r="AG36" s="428" t="n">
        <v>46143</v>
      </c>
      <c r="AH36" s="429" t="n">
        <v>31</v>
      </c>
      <c r="AI36" s="430" t="n">
        <f aca="false">AM35</f>
        <v>8.75004599155556</v>
      </c>
      <c r="AJ36" s="430" t="n">
        <f aca="false">ROUND(AI36*$AM$16*AH36/365,4)</f>
        <v>0.078</v>
      </c>
      <c r="AK36" s="448" t="n">
        <f aca="false">$AI$28/72</f>
        <v>0.125000657022222</v>
      </c>
      <c r="AL36" s="430" t="n">
        <f aca="false">AJ36</f>
        <v>0.078</v>
      </c>
      <c r="AM36" s="430" t="n">
        <f aca="false">AI36+AJ36-AK36-AL36</f>
        <v>8.62504533453333</v>
      </c>
      <c r="AP36" s="437" t="n">
        <f aca="false">F36-P37</f>
        <v>-0.0153</v>
      </c>
    </row>
    <row r="37" customFormat="false" ht="11.5" hidden="false" customHeight="false" outlineLevel="0" collapsed="false">
      <c r="A37" s="427" t="n">
        <f aca="false">A36+1</f>
        <v>20</v>
      </c>
      <c r="B37" s="427" t="s">
        <v>642</v>
      </c>
      <c r="C37" s="428" t="n">
        <v>46174</v>
      </c>
      <c r="D37" s="429" t="n">
        <v>31</v>
      </c>
      <c r="E37" s="432" t="n">
        <f aca="false">I36</f>
        <v>6.666706088</v>
      </c>
      <c r="F37" s="427" t="n">
        <f aca="false">ROUND(E37*$I$16*D37/365,2)</f>
        <v>0.06</v>
      </c>
      <c r="G37" s="431" t="n">
        <f aca="false">$E$24/72</f>
        <v>0.111111768133333</v>
      </c>
      <c r="H37" s="427" t="n">
        <f aca="false">F37</f>
        <v>0.06</v>
      </c>
      <c r="I37" s="432" t="n">
        <f aca="false">E37+F37-G37-H37</f>
        <v>6.55559431986667</v>
      </c>
      <c r="K37" s="427" t="n">
        <f aca="false">K36+1</f>
        <v>20</v>
      </c>
      <c r="L37" s="427" t="s">
        <v>642</v>
      </c>
      <c r="M37" s="428" t="n">
        <v>46174</v>
      </c>
      <c r="N37" s="429" t="n">
        <v>30</v>
      </c>
      <c r="O37" s="432" t="n">
        <f aca="false">S36</f>
        <v>8.7500413924</v>
      </c>
      <c r="P37" s="427" t="n">
        <f aca="false">ROUND(O37*$S$16*N37/366,4)</f>
        <v>0.0753</v>
      </c>
      <c r="Q37" s="431" t="n">
        <f aca="false">$O$25/72</f>
        <v>0.138889545911111</v>
      </c>
      <c r="R37" s="427" t="n">
        <f aca="false">P37</f>
        <v>0.0753</v>
      </c>
      <c r="S37" s="432" t="n">
        <f aca="false">O37+P37-Q37-R37</f>
        <v>8.61115184648889</v>
      </c>
      <c r="U37" s="427" t="n">
        <f aca="false">U36+1</f>
        <v>18</v>
      </c>
      <c r="V37" s="427" t="s">
        <v>642</v>
      </c>
      <c r="W37" s="428" t="n">
        <v>46174</v>
      </c>
      <c r="X37" s="429" t="n">
        <v>30</v>
      </c>
      <c r="Y37" s="447" t="n">
        <f aca="false">AC36</f>
        <v>8.25004336346667</v>
      </c>
      <c r="Z37" s="447" t="n">
        <f aca="false">ROUND(Y37*$AC$16*X37/365,4)</f>
        <v>0.0712</v>
      </c>
      <c r="AA37" s="448" t="n">
        <f aca="false">$Y$26/72</f>
        <v>0.125000657022222</v>
      </c>
      <c r="AB37" s="447" t="n">
        <f aca="false">Z37</f>
        <v>0.0712</v>
      </c>
      <c r="AC37" s="447" t="n">
        <f aca="false">Y37+Z37-AA37-AB37</f>
        <v>8.12504270644445</v>
      </c>
      <c r="AE37" s="427" t="n">
        <f aca="false">AE36+1</f>
        <v>18</v>
      </c>
      <c r="AF37" s="427" t="s">
        <v>642</v>
      </c>
      <c r="AG37" s="428" t="n">
        <v>46174</v>
      </c>
      <c r="AH37" s="429" t="n">
        <v>30</v>
      </c>
      <c r="AI37" s="430" t="n">
        <f aca="false">AM36</f>
        <v>8.62504533453333</v>
      </c>
      <c r="AJ37" s="430" t="n">
        <f aca="false">ROUND(AI37*$AM$16*AH37/365,4)</f>
        <v>0.0744</v>
      </c>
      <c r="AK37" s="448" t="n">
        <f aca="false">$AI$28/72</f>
        <v>0.125000657022222</v>
      </c>
      <c r="AL37" s="430" t="n">
        <f aca="false">AJ37</f>
        <v>0.0744</v>
      </c>
      <c r="AM37" s="430" t="n">
        <f aca="false">AI37+AJ37-AK37-AL37</f>
        <v>8.50004467751111</v>
      </c>
      <c r="AP37" s="437" t="n">
        <f aca="false">F37-P38</f>
        <v>-0.0166</v>
      </c>
    </row>
    <row r="38" customFormat="false" ht="11.5" hidden="false" customHeight="false" outlineLevel="0" collapsed="false">
      <c r="A38" s="427" t="n">
        <f aca="false">A37+1</f>
        <v>21</v>
      </c>
      <c r="B38" s="427" t="s">
        <v>642</v>
      </c>
      <c r="C38" s="428" t="n">
        <v>46204</v>
      </c>
      <c r="D38" s="429" t="n">
        <v>31</v>
      </c>
      <c r="E38" s="432" t="n">
        <f aca="false">I37</f>
        <v>6.55559431986667</v>
      </c>
      <c r="F38" s="427" t="n">
        <f aca="false">ROUND(E38*$I$16*D38/365,2)</f>
        <v>0.06</v>
      </c>
      <c r="G38" s="431" t="n">
        <f aca="false">$E$24/72</f>
        <v>0.111111768133333</v>
      </c>
      <c r="H38" s="427" t="n">
        <f aca="false">F38</f>
        <v>0.06</v>
      </c>
      <c r="I38" s="432" t="n">
        <f aca="false">E38+F38-G38-H38</f>
        <v>6.44448255173333</v>
      </c>
      <c r="K38" s="427" t="n">
        <f aca="false">K37+1</f>
        <v>21</v>
      </c>
      <c r="L38" s="427" t="s">
        <v>642</v>
      </c>
      <c r="M38" s="428" t="n">
        <v>46204</v>
      </c>
      <c r="N38" s="429" t="n">
        <v>31</v>
      </c>
      <c r="O38" s="432" t="n">
        <f aca="false">S37</f>
        <v>8.61115184648889</v>
      </c>
      <c r="P38" s="427" t="n">
        <f aca="false">ROUND(O38*$S$16*N38/366,4)</f>
        <v>0.0766</v>
      </c>
      <c r="Q38" s="431" t="n">
        <f aca="false">$O$25/72</f>
        <v>0.138889545911111</v>
      </c>
      <c r="R38" s="427" t="n">
        <f aca="false">P38</f>
        <v>0.0766</v>
      </c>
      <c r="S38" s="432" t="n">
        <f aca="false">O38+P38-Q38-R38</f>
        <v>8.47226230057778</v>
      </c>
      <c r="U38" s="427" t="n">
        <f aca="false">U37+1</f>
        <v>19</v>
      </c>
      <c r="V38" s="427" t="s">
        <v>642</v>
      </c>
      <c r="W38" s="428" t="n">
        <v>46204</v>
      </c>
      <c r="X38" s="429" t="n">
        <v>31</v>
      </c>
      <c r="Y38" s="447" t="n">
        <f aca="false">AC37</f>
        <v>8.12504270644445</v>
      </c>
      <c r="Z38" s="447" t="n">
        <f aca="false">ROUND(Y38*$AC$16*X38/365,4)</f>
        <v>0.0725</v>
      </c>
      <c r="AA38" s="448" t="n">
        <f aca="false">$Y$26/72</f>
        <v>0.125000657022222</v>
      </c>
      <c r="AB38" s="447" t="n">
        <f aca="false">Z38</f>
        <v>0.0725</v>
      </c>
      <c r="AC38" s="447" t="n">
        <f aca="false">Y38+Z38-AA38-AB38</f>
        <v>8.00004204942223</v>
      </c>
      <c r="AE38" s="427" t="n">
        <f aca="false">AE37+1</f>
        <v>19</v>
      </c>
      <c r="AF38" s="427" t="s">
        <v>642</v>
      </c>
      <c r="AG38" s="428" t="n">
        <v>46204</v>
      </c>
      <c r="AH38" s="429" t="n">
        <v>31</v>
      </c>
      <c r="AI38" s="430" t="n">
        <f aca="false">AM37</f>
        <v>8.50004467751111</v>
      </c>
      <c r="AJ38" s="430" t="n">
        <f aca="false">ROUND(AI38*$AM$16*AH38/365,4)</f>
        <v>0.0758</v>
      </c>
      <c r="AK38" s="448" t="n">
        <f aca="false">$AI$28/72</f>
        <v>0.125000657022222</v>
      </c>
      <c r="AL38" s="430" t="n">
        <f aca="false">AJ38</f>
        <v>0.0758</v>
      </c>
      <c r="AM38" s="430" t="n">
        <f aca="false">AI38+AJ38-AK38-AL38</f>
        <v>8.37504402048889</v>
      </c>
      <c r="AP38" s="437" t="n">
        <f aca="false">F38-P39</f>
        <v>-0.0153</v>
      </c>
    </row>
    <row r="39" customFormat="false" ht="11.5" hidden="false" customHeight="false" outlineLevel="0" collapsed="false">
      <c r="A39" s="427" t="n">
        <f aca="false">A38+1</f>
        <v>22</v>
      </c>
      <c r="B39" s="427" t="s">
        <v>642</v>
      </c>
      <c r="C39" s="428" t="n">
        <v>46235</v>
      </c>
      <c r="D39" s="429" t="n">
        <v>30</v>
      </c>
      <c r="E39" s="432" t="n">
        <f aca="false">I38</f>
        <v>6.44448255173333</v>
      </c>
      <c r="F39" s="427" t="n">
        <f aca="false">ROUND(E39*$I$16*D39/365,2)</f>
        <v>0.06</v>
      </c>
      <c r="G39" s="431" t="n">
        <f aca="false">$E$24/72</f>
        <v>0.111111768133333</v>
      </c>
      <c r="H39" s="427" t="n">
        <f aca="false">F39</f>
        <v>0.06</v>
      </c>
      <c r="I39" s="432" t="n">
        <f aca="false">E39+F39-G39-H39</f>
        <v>6.3333707836</v>
      </c>
      <c r="K39" s="427" t="n">
        <f aca="false">K38+1</f>
        <v>22</v>
      </c>
      <c r="L39" s="427" t="s">
        <v>642</v>
      </c>
      <c r="M39" s="428" t="n">
        <v>46235</v>
      </c>
      <c r="N39" s="429" t="n">
        <v>31</v>
      </c>
      <c r="O39" s="432" t="n">
        <f aca="false">S38</f>
        <v>8.47226230057778</v>
      </c>
      <c r="P39" s="427" t="n">
        <f aca="false">ROUND(O39*$S$16*N39/366,4)</f>
        <v>0.0753</v>
      </c>
      <c r="Q39" s="431" t="n">
        <f aca="false">$O$25/72</f>
        <v>0.138889545911111</v>
      </c>
      <c r="R39" s="427" t="n">
        <f aca="false">P39</f>
        <v>0.0753</v>
      </c>
      <c r="S39" s="432" t="n">
        <f aca="false">O39+P39-Q39-R39</f>
        <v>8.33337275466667</v>
      </c>
      <c r="U39" s="427" t="n">
        <f aca="false">U38+1</f>
        <v>20</v>
      </c>
      <c r="V39" s="427" t="s">
        <v>642</v>
      </c>
      <c r="W39" s="428" t="n">
        <v>46235</v>
      </c>
      <c r="X39" s="429" t="n">
        <v>31</v>
      </c>
      <c r="Y39" s="447" t="n">
        <f aca="false">AC38</f>
        <v>8.00004204942223</v>
      </c>
      <c r="Z39" s="447" t="n">
        <f aca="false">ROUND(Y39*$AC$16*X39/365,4)</f>
        <v>0.0713</v>
      </c>
      <c r="AA39" s="448" t="n">
        <f aca="false">$Y$26/72</f>
        <v>0.125000657022222</v>
      </c>
      <c r="AB39" s="447" t="n">
        <f aca="false">Z39</f>
        <v>0.0713</v>
      </c>
      <c r="AC39" s="447" t="n">
        <f aca="false">Y39+Z39-AA39-AB39</f>
        <v>7.87504139240001</v>
      </c>
      <c r="AE39" s="427" t="n">
        <f aca="false">AE38+1</f>
        <v>20</v>
      </c>
      <c r="AF39" s="427" t="s">
        <v>642</v>
      </c>
      <c r="AG39" s="428" t="n">
        <v>46235</v>
      </c>
      <c r="AH39" s="429" t="n">
        <v>31</v>
      </c>
      <c r="AI39" s="430" t="n">
        <f aca="false">AM38</f>
        <v>8.37504402048889</v>
      </c>
      <c r="AJ39" s="430" t="n">
        <f aca="false">ROUND(AI39*$AM$16*AH39/365,4)</f>
        <v>0.0747</v>
      </c>
      <c r="AK39" s="448" t="n">
        <f aca="false">$AI$28/72</f>
        <v>0.125000657022222</v>
      </c>
      <c r="AL39" s="430" t="n">
        <f aca="false">AJ39</f>
        <v>0.0747</v>
      </c>
      <c r="AM39" s="430" t="n">
        <f aca="false">AI39+AJ39-AK39-AL39</f>
        <v>8.25004336346667</v>
      </c>
      <c r="AP39" s="437" t="n">
        <f aca="false">F39-P40</f>
        <v>-0.0117</v>
      </c>
    </row>
    <row r="40" customFormat="false" ht="11.5" hidden="false" customHeight="false" outlineLevel="0" collapsed="false">
      <c r="A40" s="427" t="n">
        <f aca="false">A39+1</f>
        <v>23</v>
      </c>
      <c r="B40" s="427" t="s">
        <v>642</v>
      </c>
      <c r="C40" s="428" t="n">
        <v>46266</v>
      </c>
      <c r="D40" s="429" t="n">
        <v>31</v>
      </c>
      <c r="E40" s="432" t="n">
        <f aca="false">I39</f>
        <v>6.3333707836</v>
      </c>
      <c r="F40" s="427" t="n">
        <f aca="false">ROUND(E40*$I$16*D40/365,2)</f>
        <v>0.06</v>
      </c>
      <c r="G40" s="431" t="n">
        <f aca="false">$E$24/72</f>
        <v>0.111111768133333</v>
      </c>
      <c r="H40" s="427" t="n">
        <f aca="false">F40</f>
        <v>0.06</v>
      </c>
      <c r="I40" s="432" t="n">
        <f aca="false">E40+F40-G40-H40</f>
        <v>6.22225901546667</v>
      </c>
      <c r="K40" s="427" t="n">
        <f aca="false">K39+1</f>
        <v>23</v>
      </c>
      <c r="L40" s="427" t="s">
        <v>642</v>
      </c>
      <c r="M40" s="428" t="n">
        <v>46266</v>
      </c>
      <c r="N40" s="429" t="n">
        <v>30</v>
      </c>
      <c r="O40" s="432" t="n">
        <f aca="false">S39</f>
        <v>8.33337275466667</v>
      </c>
      <c r="P40" s="427" t="n">
        <f aca="false">ROUND(O40*$S$16*N40/366,4)</f>
        <v>0.0717</v>
      </c>
      <c r="Q40" s="431" t="n">
        <f aca="false">$O$25/72</f>
        <v>0.138889545911111</v>
      </c>
      <c r="R40" s="427" t="n">
        <f aca="false">P40</f>
        <v>0.0717</v>
      </c>
      <c r="S40" s="432" t="n">
        <f aca="false">O40+P40-Q40-R40</f>
        <v>8.19448320875556</v>
      </c>
      <c r="U40" s="427" t="n">
        <f aca="false">U39+1</f>
        <v>21</v>
      </c>
      <c r="V40" s="427" t="s">
        <v>642</v>
      </c>
      <c r="W40" s="428" t="n">
        <v>46266</v>
      </c>
      <c r="X40" s="429" t="n">
        <v>30</v>
      </c>
      <c r="Y40" s="447" t="n">
        <f aca="false">AC39</f>
        <v>7.87504139240001</v>
      </c>
      <c r="Z40" s="447" t="n">
        <f aca="false">ROUND(Y40*$AC$16*X40/365,4)</f>
        <v>0.068</v>
      </c>
      <c r="AA40" s="448" t="n">
        <f aca="false">$Y$26/72</f>
        <v>0.125000657022222</v>
      </c>
      <c r="AB40" s="447" t="n">
        <f aca="false">Z40</f>
        <v>0.068</v>
      </c>
      <c r="AC40" s="447" t="n">
        <f aca="false">Y40+Z40-AA40-AB40</f>
        <v>7.75004073537778</v>
      </c>
      <c r="AE40" s="427" t="n">
        <f aca="false">AE39+1</f>
        <v>21</v>
      </c>
      <c r="AF40" s="427" t="s">
        <v>642</v>
      </c>
      <c r="AG40" s="428" t="n">
        <v>46266</v>
      </c>
      <c r="AH40" s="429" t="n">
        <v>30</v>
      </c>
      <c r="AI40" s="430" t="n">
        <f aca="false">AM39</f>
        <v>8.25004336346667</v>
      </c>
      <c r="AJ40" s="430" t="n">
        <f aca="false">ROUND(AI40*$AM$16*AH40/365,4)</f>
        <v>0.0712</v>
      </c>
      <c r="AK40" s="448" t="n">
        <f aca="false">$AI$28/72</f>
        <v>0.125000657022222</v>
      </c>
      <c r="AL40" s="430" t="n">
        <f aca="false">AJ40</f>
        <v>0.0712</v>
      </c>
      <c r="AM40" s="430" t="n">
        <f aca="false">AI40+AJ40-AK40-AL40</f>
        <v>8.12504270644445</v>
      </c>
      <c r="AP40" s="437" t="n">
        <f aca="false">F40-P41</f>
        <v>-0.0129</v>
      </c>
    </row>
    <row r="41" customFormat="false" ht="11.5" hidden="false" customHeight="false" outlineLevel="0" collapsed="false">
      <c r="A41" s="427" t="n">
        <f aca="false">A40+1</f>
        <v>24</v>
      </c>
      <c r="B41" s="427" t="s">
        <v>642</v>
      </c>
      <c r="C41" s="428" t="n">
        <v>46296</v>
      </c>
      <c r="D41" s="429" t="n">
        <v>30</v>
      </c>
      <c r="E41" s="432" t="n">
        <f aca="false">I40</f>
        <v>6.22225901546667</v>
      </c>
      <c r="F41" s="427" t="n">
        <f aca="false">ROUND(E41*$I$16*D41/365,2)</f>
        <v>0.05</v>
      </c>
      <c r="G41" s="431" t="n">
        <f aca="false">$E$24/72</f>
        <v>0.111111768133333</v>
      </c>
      <c r="H41" s="427" t="n">
        <f aca="false">F41</f>
        <v>0.05</v>
      </c>
      <c r="I41" s="432" t="n">
        <f aca="false">E41+F41-G41-H41</f>
        <v>6.11114724733333</v>
      </c>
      <c r="K41" s="427" t="n">
        <f aca="false">K40+1</f>
        <v>24</v>
      </c>
      <c r="L41" s="427" t="s">
        <v>642</v>
      </c>
      <c r="M41" s="428" t="n">
        <v>46296</v>
      </c>
      <c r="N41" s="429" t="n">
        <v>31</v>
      </c>
      <c r="O41" s="432" t="n">
        <f aca="false">S40</f>
        <v>8.19448320875556</v>
      </c>
      <c r="P41" s="427" t="n">
        <f aca="false">ROUND(O41*$S$16*N41/366,4)</f>
        <v>0.0729</v>
      </c>
      <c r="Q41" s="431" t="n">
        <f aca="false">$O$25/72</f>
        <v>0.138889545911111</v>
      </c>
      <c r="R41" s="427" t="n">
        <f aca="false">P41</f>
        <v>0.0729</v>
      </c>
      <c r="S41" s="432" t="n">
        <f aca="false">O41+P41-Q41-R41</f>
        <v>8.05559366284445</v>
      </c>
      <c r="U41" s="427" t="n">
        <f aca="false">U40+1</f>
        <v>22</v>
      </c>
      <c r="V41" s="427" t="s">
        <v>642</v>
      </c>
      <c r="W41" s="428" t="n">
        <v>46296</v>
      </c>
      <c r="X41" s="429" t="n">
        <v>31</v>
      </c>
      <c r="Y41" s="447" t="n">
        <f aca="false">AC40</f>
        <v>7.75004073537778</v>
      </c>
      <c r="Z41" s="447" t="n">
        <f aca="false">ROUND(Y41*$AC$16*X41/365,4)</f>
        <v>0.0691</v>
      </c>
      <c r="AA41" s="448" t="n">
        <f aca="false">$Y$26/72</f>
        <v>0.125000657022222</v>
      </c>
      <c r="AB41" s="447" t="n">
        <f aca="false">Z41</f>
        <v>0.0691</v>
      </c>
      <c r="AC41" s="447" t="n">
        <f aca="false">Y41+Z41-AA41-AB41</f>
        <v>7.62504007835556</v>
      </c>
      <c r="AE41" s="427" t="n">
        <f aca="false">AE40+1</f>
        <v>22</v>
      </c>
      <c r="AF41" s="427" t="s">
        <v>642</v>
      </c>
      <c r="AG41" s="428" t="n">
        <v>46296</v>
      </c>
      <c r="AH41" s="429" t="n">
        <v>31</v>
      </c>
      <c r="AI41" s="430" t="n">
        <f aca="false">AM40</f>
        <v>8.12504270644445</v>
      </c>
      <c r="AJ41" s="430" t="n">
        <f aca="false">ROUND(AI41*$AM$16*AH41/365,4)</f>
        <v>0.0725</v>
      </c>
      <c r="AK41" s="448" t="n">
        <f aca="false">$AI$28/72</f>
        <v>0.125000657022222</v>
      </c>
      <c r="AL41" s="430" t="n">
        <f aca="false">AJ41</f>
        <v>0.0725</v>
      </c>
      <c r="AM41" s="430" t="n">
        <f aca="false">AI41+AJ41-AK41-AL41</f>
        <v>8.00004204942223</v>
      </c>
      <c r="AP41" s="437" t="n">
        <f aca="false">F41-P42</f>
        <v>-0.0193</v>
      </c>
    </row>
    <row r="42" customFormat="false" ht="11.5" hidden="false" customHeight="false" outlineLevel="0" collapsed="false">
      <c r="A42" s="427" t="n">
        <f aca="false">A41+1</f>
        <v>25</v>
      </c>
      <c r="B42" s="427" t="s">
        <v>642</v>
      </c>
      <c r="C42" s="428" t="n">
        <v>46327</v>
      </c>
      <c r="D42" s="429" t="n">
        <v>31</v>
      </c>
      <c r="E42" s="432" t="n">
        <f aca="false">I41</f>
        <v>6.11114724733333</v>
      </c>
      <c r="F42" s="427" t="n">
        <f aca="false">ROUND(E42*$I$16*D42/365,2)</f>
        <v>0.05</v>
      </c>
      <c r="G42" s="431" t="n">
        <f aca="false">$E$24/72</f>
        <v>0.111111768133333</v>
      </c>
      <c r="H42" s="427" t="n">
        <f aca="false">F42</f>
        <v>0.05</v>
      </c>
      <c r="I42" s="432" t="n">
        <f aca="false">E42+F42-G42-H42</f>
        <v>6.0000354792</v>
      </c>
      <c r="K42" s="427" t="n">
        <f aca="false">K41+1</f>
        <v>25</v>
      </c>
      <c r="L42" s="427" t="s">
        <v>642</v>
      </c>
      <c r="M42" s="428" t="n">
        <v>46327</v>
      </c>
      <c r="N42" s="429" t="n">
        <v>30</v>
      </c>
      <c r="O42" s="432" t="n">
        <f aca="false">S41</f>
        <v>8.05559366284445</v>
      </c>
      <c r="P42" s="427" t="n">
        <f aca="false">ROUND(O42*$S$16*N42/366,4)</f>
        <v>0.0693</v>
      </c>
      <c r="Q42" s="431" t="n">
        <f aca="false">$O$25/72</f>
        <v>0.138889545911111</v>
      </c>
      <c r="R42" s="427" t="n">
        <f aca="false">P42</f>
        <v>0.0693</v>
      </c>
      <c r="S42" s="432" t="n">
        <f aca="false">O42+P42-Q42-R42</f>
        <v>7.91670411693334</v>
      </c>
      <c r="U42" s="427" t="n">
        <f aca="false">U41+1</f>
        <v>23</v>
      </c>
      <c r="V42" s="427" t="s">
        <v>642</v>
      </c>
      <c r="W42" s="428" t="n">
        <v>46327</v>
      </c>
      <c r="X42" s="429" t="n">
        <v>30</v>
      </c>
      <c r="Y42" s="447" t="n">
        <f aca="false">AC41</f>
        <v>7.62504007835556</v>
      </c>
      <c r="Z42" s="447" t="n">
        <f aca="false">ROUND(Y42*$AC$16*X42/365,4)</f>
        <v>0.0658</v>
      </c>
      <c r="AA42" s="448" t="n">
        <f aca="false">$Y$26/72</f>
        <v>0.125000657022222</v>
      </c>
      <c r="AB42" s="447" t="n">
        <f aca="false">Z42</f>
        <v>0.0658</v>
      </c>
      <c r="AC42" s="447" t="n">
        <f aca="false">Y42+Z42-AA42-AB42</f>
        <v>7.50003942133334</v>
      </c>
      <c r="AE42" s="427" t="n">
        <f aca="false">AE41+1</f>
        <v>23</v>
      </c>
      <c r="AF42" s="427" t="s">
        <v>642</v>
      </c>
      <c r="AG42" s="428" t="n">
        <v>46327</v>
      </c>
      <c r="AH42" s="429" t="n">
        <v>30</v>
      </c>
      <c r="AI42" s="430" t="n">
        <f aca="false">AM41</f>
        <v>8.00004204942223</v>
      </c>
      <c r="AJ42" s="430" t="n">
        <f aca="false">ROUND(AI42*$AM$16*AH42/365,4)</f>
        <v>0.069</v>
      </c>
      <c r="AK42" s="448" t="n">
        <f aca="false">$AI$28/72</f>
        <v>0.125000657022222</v>
      </c>
      <c r="AL42" s="430" t="n">
        <f aca="false">AJ42</f>
        <v>0.069</v>
      </c>
      <c r="AM42" s="430" t="n">
        <f aca="false">AI42+AJ42-AK42-AL42</f>
        <v>7.87504139240001</v>
      </c>
      <c r="AP42" s="437" t="n">
        <f aca="false">F42-P43</f>
        <v>-0.0204</v>
      </c>
    </row>
    <row r="43" customFormat="false" ht="11.5" hidden="false" customHeight="false" outlineLevel="0" collapsed="false">
      <c r="A43" s="427" t="n">
        <f aca="false">A42+1</f>
        <v>26</v>
      </c>
      <c r="B43" s="427" t="s">
        <v>642</v>
      </c>
      <c r="C43" s="428" t="n">
        <v>46357</v>
      </c>
      <c r="D43" s="429" t="n">
        <v>31</v>
      </c>
      <c r="E43" s="432" t="n">
        <f aca="false">I42</f>
        <v>6.0000354792</v>
      </c>
      <c r="F43" s="427" t="n">
        <f aca="false">ROUND(E43*$I$16*D43/365,2)</f>
        <v>0.05</v>
      </c>
      <c r="G43" s="431" t="n">
        <f aca="false">$E$24/72</f>
        <v>0.111111768133333</v>
      </c>
      <c r="H43" s="427" t="n">
        <f aca="false">F43</f>
        <v>0.05</v>
      </c>
      <c r="I43" s="432" t="n">
        <f aca="false">E43+F43-G43-H43</f>
        <v>5.88892371106667</v>
      </c>
      <c r="K43" s="427" t="n">
        <f aca="false">K42+1</f>
        <v>26</v>
      </c>
      <c r="L43" s="427" t="s">
        <v>642</v>
      </c>
      <c r="M43" s="428" t="n">
        <v>46357</v>
      </c>
      <c r="N43" s="429" t="n">
        <v>31</v>
      </c>
      <c r="O43" s="432" t="n">
        <f aca="false">S42</f>
        <v>7.91670411693334</v>
      </c>
      <c r="P43" s="427" t="n">
        <f aca="false">ROUND(O43*$S$16*N43/366,4)</f>
        <v>0.0704</v>
      </c>
      <c r="Q43" s="431" t="n">
        <f aca="false">$O$25/72</f>
        <v>0.138889545911111</v>
      </c>
      <c r="R43" s="427" t="n">
        <f aca="false">P43</f>
        <v>0.0704</v>
      </c>
      <c r="S43" s="432" t="n">
        <f aca="false">O43+P43-Q43-R43</f>
        <v>7.77781457102222</v>
      </c>
      <c r="U43" s="427" t="n">
        <f aca="false">U42+1</f>
        <v>24</v>
      </c>
      <c r="V43" s="427" t="s">
        <v>642</v>
      </c>
      <c r="W43" s="428" t="n">
        <v>46357</v>
      </c>
      <c r="X43" s="429" t="n">
        <v>31</v>
      </c>
      <c r="Y43" s="447" t="n">
        <f aca="false">AC42</f>
        <v>7.50003942133334</v>
      </c>
      <c r="Z43" s="447" t="n">
        <f aca="false">ROUND(Y43*$AC$16*X43/365,4)</f>
        <v>0.0669</v>
      </c>
      <c r="AA43" s="448" t="n">
        <f aca="false">$Y$26/72</f>
        <v>0.125000657022222</v>
      </c>
      <c r="AB43" s="447" t="n">
        <f aca="false">Z43</f>
        <v>0.0669</v>
      </c>
      <c r="AC43" s="447" t="n">
        <f aca="false">Y43+Z43-AA43-AB43</f>
        <v>7.37503876431112</v>
      </c>
      <c r="AE43" s="427" t="n">
        <f aca="false">AE42+1</f>
        <v>24</v>
      </c>
      <c r="AF43" s="427" t="s">
        <v>642</v>
      </c>
      <c r="AG43" s="428" t="n">
        <v>46357</v>
      </c>
      <c r="AH43" s="429" t="n">
        <v>31</v>
      </c>
      <c r="AI43" s="430" t="n">
        <f aca="false">AM42</f>
        <v>7.87504139240001</v>
      </c>
      <c r="AJ43" s="430" t="n">
        <f aca="false">ROUND(AI43*$AM$16*AH43/365,4)</f>
        <v>0.0702</v>
      </c>
      <c r="AK43" s="448" t="n">
        <f aca="false">$AI$28/72</f>
        <v>0.125000657022222</v>
      </c>
      <c r="AL43" s="430" t="n">
        <f aca="false">AJ43</f>
        <v>0.0702</v>
      </c>
      <c r="AM43" s="430" t="n">
        <f aca="false">AI43+AJ43-AK43-AL43</f>
        <v>7.75004073537778</v>
      </c>
      <c r="AP43" s="437" t="n">
        <f aca="false">F43-P44</f>
        <v>-0.0192</v>
      </c>
    </row>
    <row r="44" customFormat="false" ht="11.5" hidden="false" customHeight="false" outlineLevel="0" collapsed="false">
      <c r="A44" s="427" t="n">
        <f aca="false">A43+1</f>
        <v>27</v>
      </c>
      <c r="B44" s="427" t="s">
        <v>642</v>
      </c>
      <c r="C44" s="428" t="n">
        <v>46388</v>
      </c>
      <c r="D44" s="429" t="n">
        <v>28</v>
      </c>
      <c r="E44" s="432" t="n">
        <f aca="false">I43</f>
        <v>5.88892371106667</v>
      </c>
      <c r="F44" s="427" t="n">
        <f aca="false">ROUND(E44*$I$16*D44/365,2)</f>
        <v>0.05</v>
      </c>
      <c r="G44" s="431" t="n">
        <f aca="false">$E$24/72</f>
        <v>0.111111768133333</v>
      </c>
      <c r="H44" s="427" t="n">
        <f aca="false">F44</f>
        <v>0.05</v>
      </c>
      <c r="I44" s="432" t="n">
        <f aca="false">E44+F44-G44-H44</f>
        <v>5.77781194293334</v>
      </c>
      <c r="K44" s="427" t="n">
        <f aca="false">K43+1</f>
        <v>27</v>
      </c>
      <c r="L44" s="427" t="s">
        <v>642</v>
      </c>
      <c r="M44" s="428" t="n">
        <v>46388</v>
      </c>
      <c r="N44" s="429" t="n">
        <v>31</v>
      </c>
      <c r="O44" s="432" t="n">
        <f aca="false">S43</f>
        <v>7.77781457102222</v>
      </c>
      <c r="P44" s="427" t="n">
        <f aca="false">ROUND(O44*$S$16*N44/366,4)</f>
        <v>0.0692</v>
      </c>
      <c r="Q44" s="431" t="n">
        <f aca="false">$O$25/72</f>
        <v>0.138889545911111</v>
      </c>
      <c r="R44" s="427" t="n">
        <f aca="false">P44</f>
        <v>0.0692</v>
      </c>
      <c r="S44" s="432" t="n">
        <f aca="false">O44+P44-Q44-R44</f>
        <v>7.63892502511111</v>
      </c>
      <c r="U44" s="427" t="n">
        <f aca="false">U43+1</f>
        <v>25</v>
      </c>
      <c r="V44" s="427" t="s">
        <v>642</v>
      </c>
      <c r="W44" s="428" t="n">
        <v>46388</v>
      </c>
      <c r="X44" s="429" t="n">
        <v>31</v>
      </c>
      <c r="Y44" s="447" t="n">
        <f aca="false">AC43</f>
        <v>7.37503876431112</v>
      </c>
      <c r="Z44" s="447" t="n">
        <f aca="false">ROUND(Y44*$AC$16*X44/365,4)</f>
        <v>0.0658</v>
      </c>
      <c r="AA44" s="448" t="n">
        <f aca="false">$Y$26/72</f>
        <v>0.125000657022222</v>
      </c>
      <c r="AB44" s="447" t="n">
        <f aca="false">Z44</f>
        <v>0.0658</v>
      </c>
      <c r="AC44" s="447" t="n">
        <f aca="false">Y44+Z44-AA44-AB44</f>
        <v>7.25003810728889</v>
      </c>
      <c r="AE44" s="427" t="n">
        <f aca="false">AE43+1</f>
        <v>25</v>
      </c>
      <c r="AF44" s="427" t="s">
        <v>642</v>
      </c>
      <c r="AG44" s="428" t="n">
        <v>46388</v>
      </c>
      <c r="AH44" s="429" t="n">
        <v>31</v>
      </c>
      <c r="AI44" s="430" t="n">
        <f aca="false">AM43</f>
        <v>7.75004073537778</v>
      </c>
      <c r="AJ44" s="430" t="n">
        <f aca="false">ROUND(AI44*$AM$16*AH44/365,4)</f>
        <v>0.0691</v>
      </c>
      <c r="AK44" s="448" t="n">
        <f aca="false">$AI$28/72</f>
        <v>0.125000657022222</v>
      </c>
      <c r="AL44" s="430" t="n">
        <f aca="false">AJ44</f>
        <v>0.0691</v>
      </c>
      <c r="AM44" s="430" t="n">
        <f aca="false">AI44+AJ44-AK44-AL44</f>
        <v>7.62504007835556</v>
      </c>
      <c r="AP44" s="437" t="n">
        <f aca="false">F44-P45</f>
        <v>-0.0114</v>
      </c>
    </row>
    <row r="45" customFormat="false" ht="11.5" hidden="false" customHeight="false" outlineLevel="0" collapsed="false">
      <c r="A45" s="427" t="n">
        <f aca="false">A44+1</f>
        <v>28</v>
      </c>
      <c r="B45" s="427" t="s">
        <v>642</v>
      </c>
      <c r="C45" s="428" t="n">
        <v>46419</v>
      </c>
      <c r="D45" s="429" t="n">
        <v>31</v>
      </c>
      <c r="E45" s="432" t="n">
        <f aca="false">I44</f>
        <v>5.77781194293334</v>
      </c>
      <c r="F45" s="427" t="n">
        <f aca="false">ROUND(E45*$I$16*D45/365,2)</f>
        <v>0.05</v>
      </c>
      <c r="G45" s="431" t="n">
        <f aca="false">$E$24/72</f>
        <v>0.111111768133333</v>
      </c>
      <c r="H45" s="427" t="n">
        <f aca="false">F45</f>
        <v>0.05</v>
      </c>
      <c r="I45" s="432" t="n">
        <f aca="false">E45+F45-G45-H45</f>
        <v>5.6667001748</v>
      </c>
      <c r="K45" s="427" t="n">
        <f aca="false">K44+1</f>
        <v>28</v>
      </c>
      <c r="L45" s="427" t="s">
        <v>642</v>
      </c>
      <c r="M45" s="428" t="n">
        <v>46419</v>
      </c>
      <c r="N45" s="429" t="n">
        <v>28</v>
      </c>
      <c r="O45" s="432" t="n">
        <f aca="false">S44</f>
        <v>7.63892502511111</v>
      </c>
      <c r="P45" s="427" t="n">
        <f aca="false">ROUND(O45*$S$16*N45/366,4)</f>
        <v>0.0614</v>
      </c>
      <c r="Q45" s="431" t="n">
        <f aca="false">$O$25/72</f>
        <v>0.138889545911111</v>
      </c>
      <c r="R45" s="427" t="n">
        <f aca="false">P45</f>
        <v>0.0614</v>
      </c>
      <c r="S45" s="432" t="n">
        <f aca="false">O45+P45-Q45-R45</f>
        <v>7.5000354792</v>
      </c>
      <c r="U45" s="427" t="n">
        <f aca="false">U44+1</f>
        <v>26</v>
      </c>
      <c r="V45" s="427" t="s">
        <v>642</v>
      </c>
      <c r="W45" s="428" t="n">
        <v>46419</v>
      </c>
      <c r="X45" s="429" t="n">
        <v>28</v>
      </c>
      <c r="Y45" s="447" t="n">
        <f aca="false">AC44</f>
        <v>7.25003810728889</v>
      </c>
      <c r="Z45" s="447" t="n">
        <f aca="false">ROUND(Y45*$AC$16*X45/365,4)</f>
        <v>0.0584</v>
      </c>
      <c r="AA45" s="448" t="n">
        <f aca="false">$Y$26/72</f>
        <v>0.125000657022222</v>
      </c>
      <c r="AB45" s="447" t="n">
        <f aca="false">Z45</f>
        <v>0.0584</v>
      </c>
      <c r="AC45" s="447" t="n">
        <f aca="false">Y45+Z45-AA45-AB45</f>
        <v>7.12503745026667</v>
      </c>
      <c r="AE45" s="427" t="n">
        <f aca="false">AE44+1</f>
        <v>26</v>
      </c>
      <c r="AF45" s="427" t="s">
        <v>642</v>
      </c>
      <c r="AG45" s="428" t="n">
        <v>46419</v>
      </c>
      <c r="AH45" s="429" t="n">
        <v>28</v>
      </c>
      <c r="AI45" s="430" t="n">
        <f aca="false">AM44</f>
        <v>7.62504007835556</v>
      </c>
      <c r="AJ45" s="430" t="n">
        <f aca="false">ROUND(AI45*$AM$16*AH45/365,4)</f>
        <v>0.0614</v>
      </c>
      <c r="AK45" s="448" t="n">
        <f aca="false">$AI$28/72</f>
        <v>0.125000657022222</v>
      </c>
      <c r="AL45" s="430" t="n">
        <f aca="false">AJ45</f>
        <v>0.0614</v>
      </c>
      <c r="AM45" s="430" t="n">
        <f aca="false">AI45+AJ45-AK45-AL45</f>
        <v>7.50003942133334</v>
      </c>
      <c r="AP45" s="437" t="n">
        <f aca="false">F45-P46</f>
        <v>-0.0167</v>
      </c>
    </row>
    <row r="46" customFormat="false" ht="11.5" hidden="false" customHeight="false" outlineLevel="0" collapsed="false">
      <c r="A46" s="427" t="n">
        <f aca="false">A45+1</f>
        <v>29</v>
      </c>
      <c r="B46" s="427" t="s">
        <v>642</v>
      </c>
      <c r="C46" s="428" t="n">
        <v>46447</v>
      </c>
      <c r="D46" s="429" t="n">
        <v>30</v>
      </c>
      <c r="E46" s="432" t="n">
        <f aca="false">I45</f>
        <v>5.6667001748</v>
      </c>
      <c r="F46" s="427" t="n">
        <f aca="false">ROUND(E46*$I$16*D46/366,2)</f>
        <v>0.05</v>
      </c>
      <c r="G46" s="431" t="n">
        <f aca="false">$E$24/72</f>
        <v>0.111111768133333</v>
      </c>
      <c r="H46" s="427" t="n">
        <f aca="false">F46</f>
        <v>0.05</v>
      </c>
      <c r="I46" s="432" t="n">
        <f aca="false">E46+F46-G46-H46</f>
        <v>5.55558840666667</v>
      </c>
      <c r="K46" s="427" t="n">
        <f aca="false">K45+1</f>
        <v>29</v>
      </c>
      <c r="L46" s="427" t="s">
        <v>642</v>
      </c>
      <c r="M46" s="428" t="n">
        <v>46447</v>
      </c>
      <c r="N46" s="429" t="n">
        <v>31</v>
      </c>
      <c r="O46" s="432" t="n">
        <f aca="false">S45</f>
        <v>7.5000354792</v>
      </c>
      <c r="P46" s="427" t="n">
        <f aca="false">ROUND(O46*$S$16*N46/366,4)</f>
        <v>0.0667</v>
      </c>
      <c r="Q46" s="431" t="n">
        <f aca="false">$O$25/72</f>
        <v>0.138889545911111</v>
      </c>
      <c r="R46" s="427" t="n">
        <f aca="false">P46</f>
        <v>0.0667</v>
      </c>
      <c r="S46" s="432" t="n">
        <f aca="false">O46+P46-Q46-R46</f>
        <v>7.36114593328889</v>
      </c>
      <c r="U46" s="427" t="n">
        <f aca="false">U45+1</f>
        <v>27</v>
      </c>
      <c r="V46" s="427" t="s">
        <v>642</v>
      </c>
      <c r="W46" s="428" t="n">
        <v>46447</v>
      </c>
      <c r="X46" s="429" t="n">
        <v>31</v>
      </c>
      <c r="Y46" s="447" t="n">
        <f aca="false">AC45</f>
        <v>7.12503745026667</v>
      </c>
      <c r="Z46" s="447" t="n">
        <f aca="false">ROUND(Y46*$AC$16*X46/365,4)</f>
        <v>0.0635</v>
      </c>
      <c r="AA46" s="448" t="n">
        <f aca="false">$Y$26/72</f>
        <v>0.125000657022222</v>
      </c>
      <c r="AB46" s="447" t="n">
        <f aca="false">Z46</f>
        <v>0.0635</v>
      </c>
      <c r="AC46" s="447" t="n">
        <f aca="false">Y46+Z46-AA46-AB46</f>
        <v>7.00003679324445</v>
      </c>
      <c r="AE46" s="427" t="n">
        <f aca="false">AE45+1</f>
        <v>27</v>
      </c>
      <c r="AF46" s="427" t="s">
        <v>642</v>
      </c>
      <c r="AG46" s="428" t="n">
        <v>46447</v>
      </c>
      <c r="AH46" s="429" t="n">
        <v>31</v>
      </c>
      <c r="AI46" s="430" t="n">
        <f aca="false">AM45</f>
        <v>7.50003942133334</v>
      </c>
      <c r="AJ46" s="430" t="n">
        <f aca="false">ROUND(AI46*$AM$16*AH46/365,4)</f>
        <v>0.0669</v>
      </c>
      <c r="AK46" s="448" t="n">
        <f aca="false">$AI$28/72</f>
        <v>0.125000657022222</v>
      </c>
      <c r="AL46" s="430" t="n">
        <f aca="false">AJ46</f>
        <v>0.0669</v>
      </c>
      <c r="AM46" s="430" t="n">
        <f aca="false">AI46+AJ46-AK46-AL46</f>
        <v>7.37503876431112</v>
      </c>
      <c r="AP46" s="437" t="n">
        <f aca="false">F46-P47</f>
        <v>-0.0134</v>
      </c>
    </row>
    <row r="47" customFormat="false" ht="11.5" hidden="false" customHeight="false" outlineLevel="0" collapsed="false">
      <c r="A47" s="427" t="n">
        <f aca="false">A46+1</f>
        <v>30</v>
      </c>
      <c r="B47" s="427" t="s">
        <v>643</v>
      </c>
      <c r="C47" s="428" t="n">
        <v>46478</v>
      </c>
      <c r="D47" s="429" t="n">
        <v>31</v>
      </c>
      <c r="E47" s="432" t="n">
        <f aca="false">I46</f>
        <v>5.55558840666667</v>
      </c>
      <c r="F47" s="427" t="n">
        <f aca="false">ROUND(E47*$I$16*D47/366,2)</f>
        <v>0.05</v>
      </c>
      <c r="G47" s="431" t="n">
        <f aca="false">$E$24/72</f>
        <v>0.111111768133333</v>
      </c>
      <c r="H47" s="427" t="n">
        <f aca="false">F47</f>
        <v>0.05</v>
      </c>
      <c r="I47" s="432" t="n">
        <f aca="false">E47+F47-G47-H47</f>
        <v>5.44447663853334</v>
      </c>
      <c r="K47" s="427" t="n">
        <f aca="false">K46+1</f>
        <v>30</v>
      </c>
      <c r="L47" s="427" t="s">
        <v>643</v>
      </c>
      <c r="M47" s="428" t="n">
        <v>46478</v>
      </c>
      <c r="N47" s="429" t="n">
        <v>30</v>
      </c>
      <c r="O47" s="432" t="n">
        <f aca="false">S46</f>
        <v>7.36114593328889</v>
      </c>
      <c r="P47" s="427" t="n">
        <f aca="false">ROUND(O47*$S$16*N47/366,4)</f>
        <v>0.0634</v>
      </c>
      <c r="Q47" s="431" t="n">
        <f aca="false">$O$25/72</f>
        <v>0.138889545911111</v>
      </c>
      <c r="R47" s="427" t="n">
        <f aca="false">P47</f>
        <v>0.0634</v>
      </c>
      <c r="S47" s="432" t="n">
        <f aca="false">O47+P47-Q47-R47</f>
        <v>7.22225638737778</v>
      </c>
      <c r="U47" s="427" t="n">
        <f aca="false">U46+1</f>
        <v>28</v>
      </c>
      <c r="V47" s="427" t="s">
        <v>643</v>
      </c>
      <c r="W47" s="428" t="n">
        <v>46478</v>
      </c>
      <c r="X47" s="429" t="n">
        <v>30</v>
      </c>
      <c r="Y47" s="447" t="n">
        <f aca="false">AC46</f>
        <v>7.00003679324445</v>
      </c>
      <c r="Z47" s="447" t="n">
        <f aca="false">ROUND(Y47*$AC$16*X47/365,4)</f>
        <v>0.0604</v>
      </c>
      <c r="AA47" s="448" t="n">
        <f aca="false">$Y$26/72</f>
        <v>0.125000657022222</v>
      </c>
      <c r="AB47" s="447" t="n">
        <f aca="false">Z47</f>
        <v>0.0604</v>
      </c>
      <c r="AC47" s="447" t="n">
        <f aca="false">Y47+Z47-AA47-AB47</f>
        <v>6.87503613622223</v>
      </c>
      <c r="AE47" s="427" t="n">
        <f aca="false">AE46+1</f>
        <v>28</v>
      </c>
      <c r="AF47" s="427" t="s">
        <v>643</v>
      </c>
      <c r="AG47" s="428" t="n">
        <v>46478</v>
      </c>
      <c r="AH47" s="429" t="n">
        <v>30</v>
      </c>
      <c r="AI47" s="430" t="n">
        <f aca="false">AM46</f>
        <v>7.37503876431112</v>
      </c>
      <c r="AJ47" s="430" t="n">
        <f aca="false">ROUND(AI47*$AM$16*AH47/365,4)</f>
        <v>0.0636</v>
      </c>
      <c r="AK47" s="448" t="n">
        <f aca="false">$AI$28/72</f>
        <v>0.125000657022222</v>
      </c>
      <c r="AL47" s="430" t="n">
        <f aca="false">AJ47</f>
        <v>0.0636</v>
      </c>
      <c r="AM47" s="430" t="n">
        <f aca="false">AI47+AJ47-AK47-AL47</f>
        <v>7.25003810728889</v>
      </c>
      <c r="AP47" s="437" t="n">
        <f aca="false">F47-P48</f>
        <v>-0.0142</v>
      </c>
    </row>
    <row r="48" customFormat="false" ht="11.5" hidden="false" customHeight="false" outlineLevel="0" collapsed="false">
      <c r="A48" s="427" t="n">
        <f aca="false">A47+1</f>
        <v>31</v>
      </c>
      <c r="B48" s="427" t="s">
        <v>643</v>
      </c>
      <c r="C48" s="428" t="n">
        <v>46508</v>
      </c>
      <c r="D48" s="429" t="n">
        <v>30</v>
      </c>
      <c r="E48" s="432" t="n">
        <f aca="false">I47</f>
        <v>5.44447663853334</v>
      </c>
      <c r="F48" s="427" t="n">
        <f aca="false">ROUND(E48*$I$16*D48/366,2)</f>
        <v>0.05</v>
      </c>
      <c r="G48" s="431" t="n">
        <f aca="false">$E$24/72</f>
        <v>0.111111768133333</v>
      </c>
      <c r="H48" s="427" t="n">
        <f aca="false">F48</f>
        <v>0.05</v>
      </c>
      <c r="I48" s="432" t="n">
        <f aca="false">E48+F48-G48-H48</f>
        <v>5.3333648704</v>
      </c>
      <c r="K48" s="427" t="n">
        <f aca="false">K47+1</f>
        <v>31</v>
      </c>
      <c r="L48" s="427" t="s">
        <v>643</v>
      </c>
      <c r="M48" s="428" t="n">
        <v>46508</v>
      </c>
      <c r="N48" s="429" t="n">
        <v>31</v>
      </c>
      <c r="O48" s="432" t="n">
        <f aca="false">S47</f>
        <v>7.22225638737778</v>
      </c>
      <c r="P48" s="427" t="n">
        <f aca="false">ROUND(O48*$S$16*N48/366,4)</f>
        <v>0.0642</v>
      </c>
      <c r="Q48" s="431" t="n">
        <f aca="false">$O$25/72</f>
        <v>0.138889545911111</v>
      </c>
      <c r="R48" s="427" t="n">
        <f aca="false">P48</f>
        <v>0.0642</v>
      </c>
      <c r="S48" s="432" t="n">
        <f aca="false">O48+P48-Q48-R48</f>
        <v>7.08336684146667</v>
      </c>
      <c r="U48" s="427" t="n">
        <f aca="false">U47+1</f>
        <v>29</v>
      </c>
      <c r="V48" s="427" t="s">
        <v>643</v>
      </c>
      <c r="W48" s="428" t="n">
        <v>46508</v>
      </c>
      <c r="X48" s="429" t="n">
        <v>31</v>
      </c>
      <c r="Y48" s="447" t="n">
        <f aca="false">AC47</f>
        <v>6.87503613622223</v>
      </c>
      <c r="Z48" s="447" t="n">
        <f aca="false">ROUND(Y48*$AC$16*X48/365,4)</f>
        <v>0.0613</v>
      </c>
      <c r="AA48" s="448" t="n">
        <f aca="false">$Y$26/72</f>
        <v>0.125000657022222</v>
      </c>
      <c r="AB48" s="447" t="n">
        <f aca="false">Z48</f>
        <v>0.0613</v>
      </c>
      <c r="AC48" s="447" t="n">
        <f aca="false">Y48+Z48-AA48-AB48</f>
        <v>6.7500354792</v>
      </c>
      <c r="AE48" s="427" t="n">
        <f aca="false">AE47+1</f>
        <v>29</v>
      </c>
      <c r="AF48" s="427" t="s">
        <v>643</v>
      </c>
      <c r="AG48" s="428" t="n">
        <v>46508</v>
      </c>
      <c r="AH48" s="429" t="n">
        <v>31</v>
      </c>
      <c r="AI48" s="430" t="n">
        <f aca="false">AM47</f>
        <v>7.25003810728889</v>
      </c>
      <c r="AJ48" s="430" t="n">
        <f aca="false">ROUND(AI48*$AM$16*AH48/365,4)</f>
        <v>0.0647</v>
      </c>
      <c r="AK48" s="448" t="n">
        <f aca="false">$AI$28/72</f>
        <v>0.125000657022222</v>
      </c>
      <c r="AL48" s="430" t="n">
        <f aca="false">AJ48</f>
        <v>0.0647</v>
      </c>
      <c r="AM48" s="430" t="n">
        <f aca="false">AI48+AJ48-AK48-AL48</f>
        <v>7.12503745026667</v>
      </c>
      <c r="AP48" s="437" t="n">
        <f aca="false">F48-P49</f>
        <v>-0.011</v>
      </c>
    </row>
    <row r="49" customFormat="false" ht="11.5" hidden="false" customHeight="false" outlineLevel="0" collapsed="false">
      <c r="A49" s="427" t="n">
        <f aca="false">A48+1</f>
        <v>32</v>
      </c>
      <c r="B49" s="427" t="s">
        <v>643</v>
      </c>
      <c r="C49" s="428" t="n">
        <v>46539</v>
      </c>
      <c r="D49" s="429" t="n">
        <v>31</v>
      </c>
      <c r="E49" s="432" t="n">
        <f aca="false">I48</f>
        <v>5.3333648704</v>
      </c>
      <c r="F49" s="427" t="n">
        <f aca="false">ROUND(E49*$I$16*D49/366,2)</f>
        <v>0.05</v>
      </c>
      <c r="G49" s="431" t="n">
        <f aca="false">$E$24/72</f>
        <v>0.111111768133333</v>
      </c>
      <c r="H49" s="427" t="n">
        <f aca="false">F49</f>
        <v>0.05</v>
      </c>
      <c r="I49" s="432" t="n">
        <f aca="false">E49+F49-G49-H49</f>
        <v>5.22225310226667</v>
      </c>
      <c r="K49" s="427" t="n">
        <f aca="false">K48+1</f>
        <v>32</v>
      </c>
      <c r="L49" s="427" t="s">
        <v>643</v>
      </c>
      <c r="M49" s="428" t="n">
        <v>46539</v>
      </c>
      <c r="N49" s="429" t="n">
        <v>30</v>
      </c>
      <c r="O49" s="432" t="n">
        <f aca="false">S48</f>
        <v>7.08336684146667</v>
      </c>
      <c r="P49" s="427" t="n">
        <f aca="false">ROUND(O49*$S$16*N49/366,4)</f>
        <v>0.061</v>
      </c>
      <c r="Q49" s="431" t="n">
        <f aca="false">$O$25/72</f>
        <v>0.138889545911111</v>
      </c>
      <c r="R49" s="427" t="n">
        <f aca="false">P49</f>
        <v>0.061</v>
      </c>
      <c r="S49" s="432" t="n">
        <f aca="false">O49+P49-Q49-R49</f>
        <v>6.94447729555556</v>
      </c>
      <c r="U49" s="427" t="n">
        <f aca="false">U48+1</f>
        <v>30</v>
      </c>
      <c r="V49" s="427" t="s">
        <v>643</v>
      </c>
      <c r="W49" s="428" t="n">
        <v>46539</v>
      </c>
      <c r="X49" s="429" t="n">
        <v>30</v>
      </c>
      <c r="Y49" s="447" t="n">
        <f aca="false">AC48</f>
        <v>6.7500354792</v>
      </c>
      <c r="Z49" s="447" t="n">
        <f aca="false">ROUND(Y49*$AC$16*X49/365,4)</f>
        <v>0.0583</v>
      </c>
      <c r="AA49" s="448" t="n">
        <f aca="false">$Y$26/72</f>
        <v>0.125000657022222</v>
      </c>
      <c r="AB49" s="447" t="n">
        <f aca="false">Z49</f>
        <v>0.0583</v>
      </c>
      <c r="AC49" s="447" t="n">
        <f aca="false">Y49+Z49-AA49-AB49</f>
        <v>6.62503482217778</v>
      </c>
      <c r="AE49" s="427" t="n">
        <f aca="false">AE48+1</f>
        <v>30</v>
      </c>
      <c r="AF49" s="427" t="s">
        <v>643</v>
      </c>
      <c r="AG49" s="428" t="n">
        <v>46539</v>
      </c>
      <c r="AH49" s="429" t="n">
        <v>30</v>
      </c>
      <c r="AI49" s="430" t="n">
        <f aca="false">AM48</f>
        <v>7.12503745026667</v>
      </c>
      <c r="AJ49" s="430" t="n">
        <f aca="false">ROUND(AI49*$AM$16*AH49/365,4)</f>
        <v>0.0615</v>
      </c>
      <c r="AK49" s="448" t="n">
        <f aca="false">$AI$28/72</f>
        <v>0.125000657022222</v>
      </c>
      <c r="AL49" s="430" t="n">
        <f aca="false">AJ49</f>
        <v>0.0615</v>
      </c>
      <c r="AM49" s="430" t="n">
        <f aca="false">AI49+AJ49-AK49-AL49</f>
        <v>7.00003679324445</v>
      </c>
      <c r="AP49" s="437" t="n">
        <f aca="false">F49-P50</f>
        <v>-0.0118</v>
      </c>
    </row>
    <row r="50" customFormat="false" ht="11.5" hidden="false" customHeight="false" outlineLevel="0" collapsed="false">
      <c r="A50" s="427" t="n">
        <f aca="false">A49+1</f>
        <v>33</v>
      </c>
      <c r="B50" s="427" t="s">
        <v>643</v>
      </c>
      <c r="C50" s="428" t="n">
        <v>46569</v>
      </c>
      <c r="D50" s="429" t="n">
        <v>31</v>
      </c>
      <c r="E50" s="432" t="n">
        <f aca="false">I49</f>
        <v>5.22225310226667</v>
      </c>
      <c r="F50" s="427" t="n">
        <f aca="false">ROUND(E50*$I$16*D50/366,2)</f>
        <v>0.05</v>
      </c>
      <c r="G50" s="431" t="n">
        <f aca="false">$E$24/72</f>
        <v>0.111111768133333</v>
      </c>
      <c r="H50" s="427" t="n">
        <f aca="false">F50</f>
        <v>0.05</v>
      </c>
      <c r="I50" s="432" t="n">
        <f aca="false">E50+F50-G50-H50</f>
        <v>5.11114133413334</v>
      </c>
      <c r="K50" s="427" t="n">
        <f aca="false">K49+1</f>
        <v>33</v>
      </c>
      <c r="L50" s="427" t="s">
        <v>643</v>
      </c>
      <c r="M50" s="428" t="n">
        <v>46569</v>
      </c>
      <c r="N50" s="429" t="n">
        <v>31</v>
      </c>
      <c r="O50" s="432" t="n">
        <f aca="false">S49</f>
        <v>6.94447729555556</v>
      </c>
      <c r="P50" s="427" t="n">
        <f aca="false">ROUND(O50*$S$16*N50/366,4)</f>
        <v>0.0618</v>
      </c>
      <c r="Q50" s="431" t="n">
        <f aca="false">$O$25/72</f>
        <v>0.138889545911111</v>
      </c>
      <c r="R50" s="427" t="n">
        <f aca="false">P50</f>
        <v>0.0618</v>
      </c>
      <c r="S50" s="432" t="n">
        <f aca="false">O50+P50-Q50-R50</f>
        <v>6.80558774964445</v>
      </c>
      <c r="U50" s="427" t="n">
        <f aca="false">U49+1</f>
        <v>31</v>
      </c>
      <c r="V50" s="427" t="s">
        <v>643</v>
      </c>
      <c r="W50" s="428" t="n">
        <v>46569</v>
      </c>
      <c r="X50" s="429" t="n">
        <v>31</v>
      </c>
      <c r="Y50" s="447" t="n">
        <f aca="false">AC49</f>
        <v>6.62503482217778</v>
      </c>
      <c r="Z50" s="447" t="n">
        <f aca="false">ROUND(Y50*$AC$16*X50/365,4)</f>
        <v>0.0591</v>
      </c>
      <c r="AA50" s="448" t="n">
        <f aca="false">$Y$26/72</f>
        <v>0.125000657022222</v>
      </c>
      <c r="AB50" s="447" t="n">
        <f aca="false">Z50</f>
        <v>0.0591</v>
      </c>
      <c r="AC50" s="447" t="n">
        <f aca="false">Y50+Z50-AA50-AB50</f>
        <v>6.50003416515556</v>
      </c>
      <c r="AE50" s="427" t="n">
        <f aca="false">AE49+1</f>
        <v>31</v>
      </c>
      <c r="AF50" s="427" t="s">
        <v>643</v>
      </c>
      <c r="AG50" s="428" t="n">
        <v>46569</v>
      </c>
      <c r="AH50" s="429" t="n">
        <v>31</v>
      </c>
      <c r="AI50" s="430" t="n">
        <f aca="false">AM49</f>
        <v>7.00003679324445</v>
      </c>
      <c r="AJ50" s="430" t="n">
        <f aca="false">ROUND(AI50*$AM$16*AH50/365,4)</f>
        <v>0.0624</v>
      </c>
      <c r="AK50" s="448" t="n">
        <f aca="false">$AI$28/72</f>
        <v>0.125000657022222</v>
      </c>
      <c r="AL50" s="430" t="n">
        <f aca="false">AJ50</f>
        <v>0.0624</v>
      </c>
      <c r="AM50" s="430" t="n">
        <f aca="false">AI50+AJ50-AK50-AL50</f>
        <v>6.87503613622223</v>
      </c>
      <c r="AP50" s="437" t="n">
        <f aca="false">F50-P51</f>
        <v>-0.0105</v>
      </c>
    </row>
    <row r="51" customFormat="false" ht="11.5" hidden="false" customHeight="false" outlineLevel="0" collapsed="false">
      <c r="A51" s="427" t="n">
        <f aca="false">A50+1</f>
        <v>34</v>
      </c>
      <c r="B51" s="427" t="s">
        <v>643</v>
      </c>
      <c r="C51" s="428" t="n">
        <v>46600</v>
      </c>
      <c r="D51" s="429" t="n">
        <v>30</v>
      </c>
      <c r="E51" s="432" t="n">
        <f aca="false">I50</f>
        <v>5.11114133413334</v>
      </c>
      <c r="F51" s="427" t="n">
        <f aca="false">ROUND(E51*$I$16*D51/366,2)</f>
        <v>0.04</v>
      </c>
      <c r="G51" s="431" t="n">
        <f aca="false">$E$24/72</f>
        <v>0.111111768133333</v>
      </c>
      <c r="H51" s="427" t="n">
        <f aca="false">F51</f>
        <v>0.04</v>
      </c>
      <c r="I51" s="432" t="n">
        <f aca="false">E51+F51-G51-H51</f>
        <v>5.000029566</v>
      </c>
      <c r="K51" s="427" t="n">
        <f aca="false">K50+1</f>
        <v>34</v>
      </c>
      <c r="L51" s="427" t="s">
        <v>643</v>
      </c>
      <c r="M51" s="428" t="n">
        <v>46600</v>
      </c>
      <c r="N51" s="429" t="n">
        <v>31</v>
      </c>
      <c r="O51" s="432" t="n">
        <f aca="false">S50</f>
        <v>6.80558774964445</v>
      </c>
      <c r="P51" s="427" t="n">
        <f aca="false">ROUND(O51*$S$16*N51/366,4)</f>
        <v>0.0605</v>
      </c>
      <c r="Q51" s="431" t="n">
        <f aca="false">$O$25/72</f>
        <v>0.138889545911111</v>
      </c>
      <c r="R51" s="427" t="n">
        <f aca="false">P51</f>
        <v>0.0605</v>
      </c>
      <c r="S51" s="432" t="n">
        <f aca="false">O51+P51-Q51-R51</f>
        <v>6.66669820373334</v>
      </c>
      <c r="U51" s="427" t="n">
        <f aca="false">U50+1</f>
        <v>32</v>
      </c>
      <c r="V51" s="427" t="s">
        <v>643</v>
      </c>
      <c r="W51" s="428" t="n">
        <v>46600</v>
      </c>
      <c r="X51" s="429" t="n">
        <v>31</v>
      </c>
      <c r="Y51" s="447" t="n">
        <f aca="false">AC50</f>
        <v>6.50003416515556</v>
      </c>
      <c r="Z51" s="447" t="n">
        <f aca="false">ROUND(Y51*$AC$16*X51/365,4)</f>
        <v>0.058</v>
      </c>
      <c r="AA51" s="448" t="n">
        <f aca="false">$Y$26/72</f>
        <v>0.125000657022222</v>
      </c>
      <c r="AB51" s="447" t="n">
        <f aca="false">Z51</f>
        <v>0.058</v>
      </c>
      <c r="AC51" s="447" t="n">
        <f aca="false">Y51+Z51-AA51-AB51</f>
        <v>6.37503350813334</v>
      </c>
      <c r="AE51" s="427" t="n">
        <f aca="false">AE50+1</f>
        <v>32</v>
      </c>
      <c r="AF51" s="427" t="s">
        <v>643</v>
      </c>
      <c r="AG51" s="428" t="n">
        <v>46600</v>
      </c>
      <c r="AH51" s="429" t="n">
        <v>31</v>
      </c>
      <c r="AI51" s="430" t="n">
        <f aca="false">AM50</f>
        <v>6.87503613622223</v>
      </c>
      <c r="AJ51" s="430" t="n">
        <f aca="false">ROUND(AI51*$AM$16*AH51/365,4)</f>
        <v>0.0613</v>
      </c>
      <c r="AK51" s="448" t="n">
        <f aca="false">$AI$28/72</f>
        <v>0.125000657022222</v>
      </c>
      <c r="AL51" s="430" t="n">
        <f aca="false">AJ51</f>
        <v>0.0613</v>
      </c>
      <c r="AM51" s="430" t="n">
        <f aca="false">AI51+AJ51-AK51-AL51</f>
        <v>6.7500354792</v>
      </c>
      <c r="AP51" s="437" t="n">
        <f aca="false">F51-P52</f>
        <v>-0.0174</v>
      </c>
    </row>
    <row r="52" customFormat="false" ht="11.5" hidden="false" customHeight="false" outlineLevel="0" collapsed="false">
      <c r="A52" s="427" t="n">
        <f aca="false">A51+1</f>
        <v>35</v>
      </c>
      <c r="B52" s="427" t="s">
        <v>643</v>
      </c>
      <c r="C52" s="428" t="n">
        <v>46631</v>
      </c>
      <c r="D52" s="429" t="n">
        <v>31</v>
      </c>
      <c r="E52" s="432" t="n">
        <f aca="false">I51</f>
        <v>5.000029566</v>
      </c>
      <c r="F52" s="427" t="n">
        <f aca="false">ROUND(E52*$I$16*D52/366,2)</f>
        <v>0.04</v>
      </c>
      <c r="G52" s="431" t="n">
        <f aca="false">$E$24/72</f>
        <v>0.111111768133333</v>
      </c>
      <c r="H52" s="427" t="n">
        <f aca="false">F52</f>
        <v>0.04</v>
      </c>
      <c r="I52" s="432" t="n">
        <f aca="false">E52+F52-G52-H52</f>
        <v>4.88891779786667</v>
      </c>
      <c r="K52" s="427" t="n">
        <f aca="false">K51+1</f>
        <v>35</v>
      </c>
      <c r="L52" s="427" t="s">
        <v>643</v>
      </c>
      <c r="M52" s="428" t="n">
        <v>46631</v>
      </c>
      <c r="N52" s="429" t="n">
        <v>30</v>
      </c>
      <c r="O52" s="432" t="n">
        <f aca="false">S51</f>
        <v>6.66669820373334</v>
      </c>
      <c r="P52" s="427" t="n">
        <f aca="false">ROUND(O52*$S$16*N52/366,4)</f>
        <v>0.0574</v>
      </c>
      <c r="Q52" s="431" t="n">
        <f aca="false">$O$25/72</f>
        <v>0.138889545911111</v>
      </c>
      <c r="R52" s="427" t="n">
        <f aca="false">P52</f>
        <v>0.0574</v>
      </c>
      <c r="S52" s="432" t="n">
        <f aca="false">O52+P52-Q52-R52</f>
        <v>6.52780865782223</v>
      </c>
      <c r="U52" s="427" t="n">
        <f aca="false">U51+1</f>
        <v>33</v>
      </c>
      <c r="V52" s="427" t="s">
        <v>643</v>
      </c>
      <c r="W52" s="428" t="n">
        <v>46631</v>
      </c>
      <c r="X52" s="429" t="n">
        <v>30</v>
      </c>
      <c r="Y52" s="447" t="n">
        <f aca="false">AC51</f>
        <v>6.37503350813334</v>
      </c>
      <c r="Z52" s="447" t="n">
        <f aca="false">ROUND(Y52*$AC$16*X52/365,4)</f>
        <v>0.055</v>
      </c>
      <c r="AA52" s="448" t="n">
        <f aca="false">$Y$26/72</f>
        <v>0.125000657022222</v>
      </c>
      <c r="AB52" s="447" t="n">
        <f aca="false">Z52</f>
        <v>0.055</v>
      </c>
      <c r="AC52" s="447" t="n">
        <f aca="false">Y52+Z52-AA52-AB52</f>
        <v>6.25003285111111</v>
      </c>
      <c r="AE52" s="427" t="n">
        <f aca="false">AE51+1</f>
        <v>33</v>
      </c>
      <c r="AF52" s="427" t="s">
        <v>643</v>
      </c>
      <c r="AG52" s="428" t="n">
        <v>46631</v>
      </c>
      <c r="AH52" s="429" t="n">
        <v>30</v>
      </c>
      <c r="AI52" s="430" t="n">
        <f aca="false">AM51</f>
        <v>6.7500354792</v>
      </c>
      <c r="AJ52" s="430" t="n">
        <f aca="false">ROUND(AI52*$AM$16*AH52/365,4)</f>
        <v>0.0583</v>
      </c>
      <c r="AK52" s="448" t="n">
        <f aca="false">$AI$28/72</f>
        <v>0.125000657022222</v>
      </c>
      <c r="AL52" s="430" t="n">
        <f aca="false">AJ52</f>
        <v>0.0583</v>
      </c>
      <c r="AM52" s="430" t="n">
        <f aca="false">AI52+AJ52-AK52-AL52</f>
        <v>6.62503482217778</v>
      </c>
      <c r="AP52" s="437" t="n">
        <f aca="false">F52-P53</f>
        <v>-0.0181</v>
      </c>
    </row>
    <row r="53" customFormat="false" ht="11.5" hidden="false" customHeight="false" outlineLevel="0" collapsed="false">
      <c r="A53" s="427" t="n">
        <f aca="false">A52+1</f>
        <v>36</v>
      </c>
      <c r="B53" s="427" t="s">
        <v>643</v>
      </c>
      <c r="C53" s="428" t="n">
        <v>46661</v>
      </c>
      <c r="D53" s="429" t="n">
        <v>30</v>
      </c>
      <c r="E53" s="432" t="n">
        <f aca="false">I52</f>
        <v>4.88891779786667</v>
      </c>
      <c r="F53" s="427" t="n">
        <f aca="false">ROUND(E53*$I$16*D53/366,2)</f>
        <v>0.04</v>
      </c>
      <c r="G53" s="431" t="n">
        <f aca="false">$E$24/72</f>
        <v>0.111111768133333</v>
      </c>
      <c r="H53" s="427" t="n">
        <f aca="false">F53</f>
        <v>0.04</v>
      </c>
      <c r="I53" s="432" t="n">
        <f aca="false">E53+F53-G53-H53</f>
        <v>4.77780602973334</v>
      </c>
      <c r="K53" s="427" t="n">
        <f aca="false">K52+1</f>
        <v>36</v>
      </c>
      <c r="L53" s="427" t="s">
        <v>643</v>
      </c>
      <c r="M53" s="428" t="n">
        <v>46661</v>
      </c>
      <c r="N53" s="429" t="n">
        <v>31</v>
      </c>
      <c r="O53" s="432" t="n">
        <f aca="false">S52</f>
        <v>6.52780865782223</v>
      </c>
      <c r="P53" s="427" t="n">
        <f aca="false">ROUND(O53*$S$16*N53/366,4)</f>
        <v>0.0581</v>
      </c>
      <c r="Q53" s="431" t="n">
        <f aca="false">$O$25/72</f>
        <v>0.138889545911111</v>
      </c>
      <c r="R53" s="427" t="n">
        <f aca="false">P53</f>
        <v>0.0581</v>
      </c>
      <c r="S53" s="432" t="n">
        <f aca="false">O53+P53-Q53-R53</f>
        <v>6.38891911191112</v>
      </c>
      <c r="U53" s="427" t="n">
        <f aca="false">U52+1</f>
        <v>34</v>
      </c>
      <c r="V53" s="427" t="s">
        <v>643</v>
      </c>
      <c r="W53" s="428" t="n">
        <v>46661</v>
      </c>
      <c r="X53" s="429" t="n">
        <v>31</v>
      </c>
      <c r="Y53" s="447" t="n">
        <f aca="false">AC52</f>
        <v>6.25003285111111</v>
      </c>
      <c r="Z53" s="447" t="n">
        <f aca="false">ROUND(Y53*$AC$16*X53/365,4)</f>
        <v>0.0557</v>
      </c>
      <c r="AA53" s="448" t="n">
        <f aca="false">$Y$26/72</f>
        <v>0.125000657022222</v>
      </c>
      <c r="AB53" s="447" t="n">
        <f aca="false">Z53</f>
        <v>0.0557</v>
      </c>
      <c r="AC53" s="447" t="n">
        <f aca="false">Y53+Z53-AA53-AB53</f>
        <v>6.12503219408889</v>
      </c>
      <c r="AE53" s="427" t="n">
        <f aca="false">AE52+1</f>
        <v>34</v>
      </c>
      <c r="AF53" s="427" t="s">
        <v>643</v>
      </c>
      <c r="AG53" s="428" t="n">
        <v>46661</v>
      </c>
      <c r="AH53" s="429" t="n">
        <v>31</v>
      </c>
      <c r="AI53" s="430" t="n">
        <f aca="false">AM52</f>
        <v>6.62503482217778</v>
      </c>
      <c r="AJ53" s="430" t="n">
        <f aca="false">ROUND(AI53*$AM$16*AH53/365,4)</f>
        <v>0.0591</v>
      </c>
      <c r="AK53" s="448" t="n">
        <f aca="false">$AI$28/72</f>
        <v>0.125000657022222</v>
      </c>
      <c r="AL53" s="430" t="n">
        <f aca="false">AJ53</f>
        <v>0.0591</v>
      </c>
      <c r="AM53" s="430" t="n">
        <f aca="false">AI53+AJ53-AK53-AL53</f>
        <v>6.50003416515556</v>
      </c>
      <c r="AP53" s="437" t="n">
        <f aca="false">F53-P54</f>
        <v>-0.015</v>
      </c>
    </row>
    <row r="54" customFormat="false" ht="11.5" hidden="false" customHeight="false" outlineLevel="0" collapsed="false">
      <c r="A54" s="427" t="n">
        <f aca="false">A53+1</f>
        <v>37</v>
      </c>
      <c r="B54" s="427" t="s">
        <v>643</v>
      </c>
      <c r="C54" s="428" t="n">
        <v>46692</v>
      </c>
      <c r="D54" s="429" t="n">
        <v>31</v>
      </c>
      <c r="E54" s="432" t="n">
        <f aca="false">I53</f>
        <v>4.77780602973334</v>
      </c>
      <c r="F54" s="427" t="n">
        <f aca="false">ROUND(E54*$I$16*D54/366,2)</f>
        <v>0.04</v>
      </c>
      <c r="G54" s="431" t="n">
        <f aca="false">$E$24/72</f>
        <v>0.111111768133333</v>
      </c>
      <c r="H54" s="427" t="n">
        <f aca="false">F54</f>
        <v>0.04</v>
      </c>
      <c r="I54" s="432" t="n">
        <f aca="false">E54+F54-G54-H54</f>
        <v>4.6666942616</v>
      </c>
      <c r="K54" s="427" t="n">
        <f aca="false">K53+1</f>
        <v>37</v>
      </c>
      <c r="L54" s="427" t="s">
        <v>643</v>
      </c>
      <c r="M54" s="428" t="n">
        <v>46692</v>
      </c>
      <c r="N54" s="429" t="n">
        <v>30</v>
      </c>
      <c r="O54" s="432" t="n">
        <f aca="false">S53</f>
        <v>6.38891911191112</v>
      </c>
      <c r="P54" s="427" t="n">
        <f aca="false">ROUND(O54*$S$16*N54/366,4)</f>
        <v>0.055</v>
      </c>
      <c r="Q54" s="431" t="n">
        <f aca="false">$O$25/72</f>
        <v>0.138889545911111</v>
      </c>
      <c r="R54" s="427" t="n">
        <f aca="false">P54</f>
        <v>0.055</v>
      </c>
      <c r="S54" s="432" t="n">
        <f aca="false">O54+P54-Q54-R54</f>
        <v>6.25002956600001</v>
      </c>
      <c r="U54" s="427" t="n">
        <f aca="false">U53+1</f>
        <v>35</v>
      </c>
      <c r="V54" s="427" t="s">
        <v>643</v>
      </c>
      <c r="W54" s="428" t="n">
        <v>46692</v>
      </c>
      <c r="X54" s="429" t="n">
        <v>30</v>
      </c>
      <c r="Y54" s="447" t="n">
        <f aca="false">AC53</f>
        <v>6.12503219408889</v>
      </c>
      <c r="Z54" s="447" t="n">
        <f aca="false">ROUND(Y54*$AC$16*X54/365,4)</f>
        <v>0.0529</v>
      </c>
      <c r="AA54" s="448" t="n">
        <f aca="false">$Y$26/72</f>
        <v>0.125000657022222</v>
      </c>
      <c r="AB54" s="447" t="n">
        <f aca="false">Z54</f>
        <v>0.0529</v>
      </c>
      <c r="AC54" s="447" t="n">
        <f aca="false">Y54+Z54-AA54-AB54</f>
        <v>6.00003153706667</v>
      </c>
      <c r="AE54" s="427" t="n">
        <f aca="false">AE53+1</f>
        <v>35</v>
      </c>
      <c r="AF54" s="427" t="s">
        <v>643</v>
      </c>
      <c r="AG54" s="428" t="n">
        <v>46692</v>
      </c>
      <c r="AH54" s="429" t="n">
        <v>30</v>
      </c>
      <c r="AI54" s="430" t="n">
        <f aca="false">AM53</f>
        <v>6.50003416515556</v>
      </c>
      <c r="AJ54" s="430" t="n">
        <f aca="false">ROUND(AI54*$AM$16*AH54/365,4)</f>
        <v>0.0561</v>
      </c>
      <c r="AK54" s="448" t="n">
        <f aca="false">$AI$28/72</f>
        <v>0.125000657022222</v>
      </c>
      <c r="AL54" s="430" t="n">
        <f aca="false">AJ54</f>
        <v>0.0561</v>
      </c>
      <c r="AM54" s="430" t="n">
        <f aca="false">AI54+AJ54-AK54-AL54</f>
        <v>6.37503350813334</v>
      </c>
      <c r="AP54" s="437" t="n">
        <f aca="false">F54-P55</f>
        <v>-0.0156</v>
      </c>
    </row>
    <row r="55" customFormat="false" ht="11.5" hidden="false" customHeight="false" outlineLevel="0" collapsed="false">
      <c r="A55" s="427" t="n">
        <f aca="false">A54+1</f>
        <v>38</v>
      </c>
      <c r="B55" s="427" t="s">
        <v>643</v>
      </c>
      <c r="C55" s="428" t="n">
        <v>46722</v>
      </c>
      <c r="D55" s="429" t="n">
        <v>31</v>
      </c>
      <c r="E55" s="432" t="n">
        <f aca="false">I54</f>
        <v>4.6666942616</v>
      </c>
      <c r="F55" s="427" t="n">
        <f aca="false">ROUND(E55*$I$16*D55/366,2)</f>
        <v>0.04</v>
      </c>
      <c r="G55" s="431" t="n">
        <f aca="false">$E$24/72</f>
        <v>0.111111768133333</v>
      </c>
      <c r="H55" s="427" t="n">
        <f aca="false">F55</f>
        <v>0.04</v>
      </c>
      <c r="I55" s="432" t="n">
        <f aca="false">E55+F55-G55-H55</f>
        <v>4.55558249346667</v>
      </c>
      <c r="K55" s="427" t="n">
        <f aca="false">K54+1</f>
        <v>38</v>
      </c>
      <c r="L55" s="427" t="s">
        <v>643</v>
      </c>
      <c r="M55" s="428" t="n">
        <v>46722</v>
      </c>
      <c r="N55" s="429" t="n">
        <v>31</v>
      </c>
      <c r="O55" s="432" t="n">
        <f aca="false">S54</f>
        <v>6.25002956600001</v>
      </c>
      <c r="P55" s="427" t="n">
        <f aca="false">ROUND(O55*$S$16*N55/366,4)</f>
        <v>0.0556</v>
      </c>
      <c r="Q55" s="431" t="n">
        <f aca="false">$O$25/72</f>
        <v>0.138889545911111</v>
      </c>
      <c r="R55" s="427" t="n">
        <f aca="false">P55</f>
        <v>0.0556</v>
      </c>
      <c r="S55" s="432" t="n">
        <f aca="false">O55+P55-Q55-R55</f>
        <v>6.1111400200889</v>
      </c>
      <c r="U55" s="427" t="n">
        <f aca="false">U54+1</f>
        <v>36</v>
      </c>
      <c r="V55" s="427" t="s">
        <v>643</v>
      </c>
      <c r="W55" s="428" t="n">
        <v>46722</v>
      </c>
      <c r="X55" s="429" t="n">
        <v>31</v>
      </c>
      <c r="Y55" s="447" t="n">
        <f aca="false">AC54</f>
        <v>6.00003153706667</v>
      </c>
      <c r="Z55" s="447" t="n">
        <f aca="false">ROUND(Y55*$AC$16*X55/365,4)</f>
        <v>0.0535</v>
      </c>
      <c r="AA55" s="448" t="n">
        <f aca="false">$Y$26/72</f>
        <v>0.125000657022222</v>
      </c>
      <c r="AB55" s="447" t="n">
        <f aca="false">Z55</f>
        <v>0.0535</v>
      </c>
      <c r="AC55" s="447" t="n">
        <f aca="false">Y55+Z55-AA55-AB55</f>
        <v>5.87503088004445</v>
      </c>
      <c r="AE55" s="427" t="n">
        <f aca="false">AE54+1</f>
        <v>36</v>
      </c>
      <c r="AF55" s="427" t="s">
        <v>643</v>
      </c>
      <c r="AG55" s="428" t="n">
        <v>46722</v>
      </c>
      <c r="AH55" s="429" t="n">
        <v>31</v>
      </c>
      <c r="AI55" s="430" t="n">
        <f aca="false">AM54</f>
        <v>6.37503350813334</v>
      </c>
      <c r="AJ55" s="430" t="n">
        <f aca="false">ROUND(AI55*$AM$16*AH55/365,4)</f>
        <v>0.0569</v>
      </c>
      <c r="AK55" s="448" t="n">
        <f aca="false">$AI$28/72</f>
        <v>0.125000657022222</v>
      </c>
      <c r="AL55" s="430" t="n">
        <f aca="false">AJ55</f>
        <v>0.0569</v>
      </c>
      <c r="AM55" s="430" t="n">
        <f aca="false">AI55+AJ55-AK55-AL55</f>
        <v>6.25003285111111</v>
      </c>
      <c r="AP55" s="437" t="n">
        <f aca="false">F55-P56</f>
        <v>-0.0143</v>
      </c>
    </row>
    <row r="56" customFormat="false" ht="11.5" hidden="false" customHeight="false" outlineLevel="0" collapsed="false">
      <c r="A56" s="427" t="n">
        <f aca="false">A55+1</f>
        <v>39</v>
      </c>
      <c r="B56" s="427" t="s">
        <v>643</v>
      </c>
      <c r="C56" s="428" t="n">
        <v>46753</v>
      </c>
      <c r="D56" s="429" t="n">
        <v>29</v>
      </c>
      <c r="E56" s="432" t="n">
        <f aca="false">I55</f>
        <v>4.55558249346667</v>
      </c>
      <c r="F56" s="427" t="n">
        <f aca="false">ROUND(E56*$I$16*D56/366,2)</f>
        <v>0.04</v>
      </c>
      <c r="G56" s="431" t="n">
        <f aca="false">$E$24/72</f>
        <v>0.111111768133333</v>
      </c>
      <c r="H56" s="427" t="n">
        <f aca="false">F56</f>
        <v>0.04</v>
      </c>
      <c r="I56" s="432" t="n">
        <f aca="false">E56+F56-G56-H56</f>
        <v>4.44447072533334</v>
      </c>
      <c r="K56" s="427" t="n">
        <f aca="false">K55+1</f>
        <v>39</v>
      </c>
      <c r="L56" s="427" t="s">
        <v>643</v>
      </c>
      <c r="M56" s="428" t="n">
        <v>46753</v>
      </c>
      <c r="N56" s="429" t="n">
        <v>31</v>
      </c>
      <c r="O56" s="432" t="n">
        <f aca="false">S55</f>
        <v>6.1111400200889</v>
      </c>
      <c r="P56" s="427" t="n">
        <f aca="false">ROUND(O56*$S$16*N56/366,4)</f>
        <v>0.0543</v>
      </c>
      <c r="Q56" s="431" t="n">
        <f aca="false">$O$25/72</f>
        <v>0.138889545911111</v>
      </c>
      <c r="R56" s="427" t="n">
        <f aca="false">P56</f>
        <v>0.0543</v>
      </c>
      <c r="S56" s="432" t="n">
        <f aca="false">O56+P56-Q56-R56</f>
        <v>5.97225047417778</v>
      </c>
      <c r="U56" s="427" t="n">
        <f aca="false">U55+1</f>
        <v>37</v>
      </c>
      <c r="V56" s="427" t="s">
        <v>643</v>
      </c>
      <c r="W56" s="428" t="n">
        <v>46753</v>
      </c>
      <c r="X56" s="429" t="n">
        <v>31</v>
      </c>
      <c r="Y56" s="447" t="n">
        <f aca="false">AC55</f>
        <v>5.87503088004445</v>
      </c>
      <c r="Z56" s="447" t="n">
        <f aca="false">ROUND(Y56*$AC$16*X56/365,4)</f>
        <v>0.0524</v>
      </c>
      <c r="AA56" s="448" t="n">
        <f aca="false">$Y$26/72</f>
        <v>0.125000657022222</v>
      </c>
      <c r="AB56" s="447" t="n">
        <f aca="false">Z56</f>
        <v>0.0524</v>
      </c>
      <c r="AC56" s="447" t="n">
        <f aca="false">Y56+Z56-AA56-AB56</f>
        <v>5.75003022302223</v>
      </c>
      <c r="AE56" s="427" t="n">
        <f aca="false">AE55+1</f>
        <v>37</v>
      </c>
      <c r="AF56" s="427" t="s">
        <v>643</v>
      </c>
      <c r="AG56" s="428" t="n">
        <v>46753</v>
      </c>
      <c r="AH56" s="429" t="n">
        <v>31</v>
      </c>
      <c r="AI56" s="430" t="n">
        <f aca="false">AM55</f>
        <v>6.25003285111111</v>
      </c>
      <c r="AJ56" s="430" t="n">
        <f aca="false">ROUND(AI56*$AM$16*AH56/365,4)</f>
        <v>0.0557</v>
      </c>
      <c r="AK56" s="448" t="n">
        <f aca="false">$AI$28/72</f>
        <v>0.125000657022222</v>
      </c>
      <c r="AL56" s="430" t="n">
        <f aca="false">AJ56</f>
        <v>0.0557</v>
      </c>
      <c r="AM56" s="430" t="n">
        <f aca="false">AI56+AJ56-AK56-AL56</f>
        <v>6.12503219408889</v>
      </c>
      <c r="AP56" s="437" t="n">
        <f aca="false">F56-P57</f>
        <v>-0.0097</v>
      </c>
    </row>
    <row r="57" customFormat="false" ht="11.5" hidden="false" customHeight="false" outlineLevel="0" collapsed="false">
      <c r="A57" s="427" t="n">
        <f aca="false">A56+1</f>
        <v>40</v>
      </c>
      <c r="B57" s="427" t="s">
        <v>643</v>
      </c>
      <c r="C57" s="428" t="n">
        <v>46784</v>
      </c>
      <c r="D57" s="429" t="n">
        <v>31</v>
      </c>
      <c r="E57" s="432" t="n">
        <f aca="false">I56</f>
        <v>4.44447072533334</v>
      </c>
      <c r="F57" s="427" t="n">
        <f aca="false">ROUND(E57*$I$16*D57/366,2)</f>
        <v>0.04</v>
      </c>
      <c r="G57" s="431" t="n">
        <f aca="false">$E$24/72</f>
        <v>0.111111768133333</v>
      </c>
      <c r="H57" s="427" t="n">
        <f aca="false">F57</f>
        <v>0.04</v>
      </c>
      <c r="I57" s="432" t="n">
        <f aca="false">E57+F57-G57-H57</f>
        <v>4.3333589572</v>
      </c>
      <c r="K57" s="427" t="n">
        <f aca="false">K56+1</f>
        <v>40</v>
      </c>
      <c r="L57" s="427" t="s">
        <v>643</v>
      </c>
      <c r="M57" s="428" t="n">
        <v>46784</v>
      </c>
      <c r="N57" s="429" t="n">
        <v>29</v>
      </c>
      <c r="O57" s="432" t="n">
        <f aca="false">S56</f>
        <v>5.97225047417778</v>
      </c>
      <c r="P57" s="427" t="n">
        <f aca="false">ROUND(O57*$S$16*N57/366,4)</f>
        <v>0.0497</v>
      </c>
      <c r="Q57" s="431" t="n">
        <f aca="false">$O$25/72</f>
        <v>0.138889545911111</v>
      </c>
      <c r="R57" s="427" t="n">
        <f aca="false">P57</f>
        <v>0.0497</v>
      </c>
      <c r="S57" s="432" t="n">
        <f aca="false">O57+P57-Q57-R57</f>
        <v>5.83336092826667</v>
      </c>
      <c r="U57" s="427" t="n">
        <f aca="false">U56+1</f>
        <v>38</v>
      </c>
      <c r="V57" s="427" t="s">
        <v>643</v>
      </c>
      <c r="W57" s="428" t="n">
        <v>46784</v>
      </c>
      <c r="X57" s="429" t="n">
        <v>29</v>
      </c>
      <c r="Y57" s="447" t="n">
        <f aca="false">AC56</f>
        <v>5.75003022302223</v>
      </c>
      <c r="Z57" s="447" t="n">
        <f aca="false">ROUND(Y57*$AC$16*X57/365,4)</f>
        <v>0.048</v>
      </c>
      <c r="AA57" s="448" t="n">
        <f aca="false">$Y$26/72</f>
        <v>0.125000657022222</v>
      </c>
      <c r="AB57" s="447" t="n">
        <f aca="false">Z57</f>
        <v>0.048</v>
      </c>
      <c r="AC57" s="447" t="n">
        <f aca="false">Y57+Z57-AA57-AB57</f>
        <v>5.625029566</v>
      </c>
      <c r="AE57" s="427" t="n">
        <f aca="false">AE56+1</f>
        <v>38</v>
      </c>
      <c r="AF57" s="427" t="s">
        <v>643</v>
      </c>
      <c r="AG57" s="428" t="n">
        <v>46784</v>
      </c>
      <c r="AH57" s="429" t="n">
        <v>29</v>
      </c>
      <c r="AI57" s="430" t="n">
        <f aca="false">AM56</f>
        <v>6.12503219408889</v>
      </c>
      <c r="AJ57" s="430" t="n">
        <f aca="false">ROUND(AI57*$AM$16*AH57/365,4)</f>
        <v>0.0511</v>
      </c>
      <c r="AK57" s="448" t="n">
        <f aca="false">$AI$28/72</f>
        <v>0.125000657022222</v>
      </c>
      <c r="AL57" s="430" t="n">
        <f aca="false">AJ57</f>
        <v>0.0511</v>
      </c>
      <c r="AM57" s="430" t="n">
        <f aca="false">AI57+AJ57-AK57-AL57</f>
        <v>6.00003153706667</v>
      </c>
      <c r="AP57" s="437" t="n">
        <f aca="false">F57-P58</f>
        <v>-0.0119</v>
      </c>
    </row>
    <row r="58" customFormat="false" ht="11.5" hidden="false" customHeight="false" outlineLevel="0" collapsed="false">
      <c r="A58" s="427" t="n">
        <f aca="false">A57+1</f>
        <v>41</v>
      </c>
      <c r="B58" s="427" t="s">
        <v>643</v>
      </c>
      <c r="C58" s="428" t="n">
        <v>46813</v>
      </c>
      <c r="D58" s="429" t="n">
        <v>30</v>
      </c>
      <c r="E58" s="432" t="n">
        <f aca="false">I57</f>
        <v>4.3333589572</v>
      </c>
      <c r="F58" s="427" t="n">
        <f aca="false">ROUND(E58*$I$16*D58/365,2)</f>
        <v>0.04</v>
      </c>
      <c r="G58" s="431" t="n">
        <f aca="false">$E$24/72</f>
        <v>0.111111768133333</v>
      </c>
      <c r="H58" s="427" t="n">
        <f aca="false">F58</f>
        <v>0.04</v>
      </c>
      <c r="I58" s="432" t="n">
        <f aca="false">E58+F58-G58-H58</f>
        <v>4.22224718906667</v>
      </c>
      <c r="K58" s="427" t="n">
        <f aca="false">K57+1</f>
        <v>41</v>
      </c>
      <c r="L58" s="427" t="s">
        <v>643</v>
      </c>
      <c r="M58" s="428" t="n">
        <v>46813</v>
      </c>
      <c r="N58" s="429" t="n">
        <v>31</v>
      </c>
      <c r="O58" s="432" t="n">
        <f aca="false">S57</f>
        <v>5.83336092826667</v>
      </c>
      <c r="P58" s="427" t="n">
        <f aca="false">ROUND(O58*$S$16*N58/366,4)</f>
        <v>0.0519</v>
      </c>
      <c r="Q58" s="431" t="n">
        <f aca="false">$O$25/72</f>
        <v>0.138889545911111</v>
      </c>
      <c r="R58" s="427" t="n">
        <f aca="false">P58</f>
        <v>0.0519</v>
      </c>
      <c r="S58" s="432" t="n">
        <f aca="false">O58+P58-Q58-R58</f>
        <v>5.69447138235556</v>
      </c>
      <c r="U58" s="427" t="n">
        <f aca="false">U57+1</f>
        <v>39</v>
      </c>
      <c r="V58" s="427" t="s">
        <v>643</v>
      </c>
      <c r="W58" s="428" t="n">
        <v>46813</v>
      </c>
      <c r="X58" s="429" t="n">
        <v>31</v>
      </c>
      <c r="Y58" s="447" t="n">
        <f aca="false">AC57</f>
        <v>5.625029566</v>
      </c>
      <c r="Z58" s="447" t="n">
        <f aca="false">ROUND(Y58*$AC$16*X58/365,4)</f>
        <v>0.0502</v>
      </c>
      <c r="AA58" s="448" t="n">
        <f aca="false">$Y$26/72</f>
        <v>0.125000657022222</v>
      </c>
      <c r="AB58" s="447" t="n">
        <f aca="false">Z58</f>
        <v>0.0502</v>
      </c>
      <c r="AC58" s="447" t="n">
        <f aca="false">Y58+Z58-AA58-AB58</f>
        <v>5.50002890897778</v>
      </c>
      <c r="AE58" s="427" t="n">
        <f aca="false">AE57+1</f>
        <v>39</v>
      </c>
      <c r="AF58" s="427" t="s">
        <v>643</v>
      </c>
      <c r="AG58" s="428" t="n">
        <v>46813</v>
      </c>
      <c r="AH58" s="429" t="n">
        <v>31</v>
      </c>
      <c r="AI58" s="430" t="n">
        <f aca="false">AM57</f>
        <v>6.00003153706667</v>
      </c>
      <c r="AJ58" s="430" t="n">
        <f aca="false">ROUND(AI58*$AM$16*AH58/365,4)</f>
        <v>0.0535</v>
      </c>
      <c r="AK58" s="448" t="n">
        <f aca="false">$AI$28/72</f>
        <v>0.125000657022222</v>
      </c>
      <c r="AL58" s="430" t="n">
        <f aca="false">AJ58</f>
        <v>0.0535</v>
      </c>
      <c r="AM58" s="430" t="n">
        <f aca="false">AI58+AJ58-AK58-AL58</f>
        <v>5.87503088004445</v>
      </c>
      <c r="AP58" s="437" t="n">
        <f aca="false">F58-P59</f>
        <v>-0.009</v>
      </c>
    </row>
    <row r="59" customFormat="false" ht="11.5" hidden="false" customHeight="false" outlineLevel="0" collapsed="false">
      <c r="A59" s="427" t="n">
        <f aca="false">A58+1</f>
        <v>42</v>
      </c>
      <c r="B59" s="427" t="s">
        <v>644</v>
      </c>
      <c r="C59" s="428" t="n">
        <v>46844</v>
      </c>
      <c r="D59" s="429" t="n">
        <v>31</v>
      </c>
      <c r="E59" s="432" t="n">
        <f aca="false">I58</f>
        <v>4.22224718906667</v>
      </c>
      <c r="F59" s="427" t="n">
        <f aca="false">ROUND(E59*$I$16*D59/365,2)</f>
        <v>0.04</v>
      </c>
      <c r="G59" s="431" t="n">
        <f aca="false">$E$24/72</f>
        <v>0.111111768133333</v>
      </c>
      <c r="H59" s="427" t="n">
        <f aca="false">F59</f>
        <v>0.04</v>
      </c>
      <c r="I59" s="432" t="n">
        <f aca="false">E59+F59-G59-H59</f>
        <v>4.11113542093334</v>
      </c>
      <c r="K59" s="427" t="n">
        <f aca="false">K58+1</f>
        <v>42</v>
      </c>
      <c r="L59" s="427" t="s">
        <v>644</v>
      </c>
      <c r="M59" s="428" t="n">
        <v>46844</v>
      </c>
      <c r="N59" s="429" t="n">
        <v>30</v>
      </c>
      <c r="O59" s="432" t="n">
        <f aca="false">S58</f>
        <v>5.69447138235556</v>
      </c>
      <c r="P59" s="427" t="n">
        <f aca="false">ROUND(O59*$S$16*N59/366,4)</f>
        <v>0.049</v>
      </c>
      <c r="Q59" s="431" t="n">
        <f aca="false">$O$25/72</f>
        <v>0.138889545911111</v>
      </c>
      <c r="R59" s="427" t="n">
        <f aca="false">P59</f>
        <v>0.049</v>
      </c>
      <c r="S59" s="432" t="n">
        <f aca="false">O59+P59-Q59-R59</f>
        <v>5.55558183644445</v>
      </c>
      <c r="U59" s="427" t="n">
        <f aca="false">U58+1</f>
        <v>40</v>
      </c>
      <c r="V59" s="427" t="s">
        <v>644</v>
      </c>
      <c r="W59" s="428" t="n">
        <v>46844</v>
      </c>
      <c r="X59" s="429" t="n">
        <v>30</v>
      </c>
      <c r="Y59" s="447" t="n">
        <f aca="false">AC58</f>
        <v>5.50002890897778</v>
      </c>
      <c r="Z59" s="447" t="n">
        <f aca="false">ROUND(Y59*$AC$16*X59/365,4)</f>
        <v>0.0475</v>
      </c>
      <c r="AA59" s="448" t="n">
        <f aca="false">$Y$26/72</f>
        <v>0.125000657022222</v>
      </c>
      <c r="AB59" s="447" t="n">
        <f aca="false">Z59</f>
        <v>0.0475</v>
      </c>
      <c r="AC59" s="447" t="n">
        <f aca="false">Y59+Z59-AA59-AB59</f>
        <v>5.37502825195556</v>
      </c>
      <c r="AE59" s="427" t="n">
        <f aca="false">AE58+1</f>
        <v>40</v>
      </c>
      <c r="AF59" s="427" t="s">
        <v>644</v>
      </c>
      <c r="AG59" s="428" t="n">
        <v>46844</v>
      </c>
      <c r="AH59" s="429" t="n">
        <v>30</v>
      </c>
      <c r="AI59" s="430" t="n">
        <f aca="false">AM58</f>
        <v>5.87503088004445</v>
      </c>
      <c r="AJ59" s="430" t="n">
        <f aca="false">ROUND(AI59*$AM$16*AH59/365,4)</f>
        <v>0.0507</v>
      </c>
      <c r="AK59" s="448" t="n">
        <f aca="false">$AI$28/72</f>
        <v>0.125000657022222</v>
      </c>
      <c r="AL59" s="430" t="n">
        <f aca="false">AJ59</f>
        <v>0.0507</v>
      </c>
      <c r="AM59" s="430" t="n">
        <f aca="false">AI59+AJ59-AK59-AL59</f>
        <v>5.75003022302222</v>
      </c>
      <c r="AP59" s="437" t="n">
        <f aca="false">F59-P60</f>
        <v>-0.0094</v>
      </c>
    </row>
    <row r="60" customFormat="false" ht="11.5" hidden="false" customHeight="false" outlineLevel="0" collapsed="false">
      <c r="A60" s="427" t="n">
        <f aca="false">A59+1</f>
        <v>43</v>
      </c>
      <c r="B60" s="427" t="s">
        <v>644</v>
      </c>
      <c r="C60" s="428" t="n">
        <v>46874</v>
      </c>
      <c r="D60" s="429" t="n">
        <v>30</v>
      </c>
      <c r="E60" s="432" t="n">
        <f aca="false">I59</f>
        <v>4.11113542093334</v>
      </c>
      <c r="F60" s="427" t="n">
        <f aca="false">ROUND(E60*$I$16*D60/365,2)</f>
        <v>0.04</v>
      </c>
      <c r="G60" s="431" t="n">
        <f aca="false">$E$24/72</f>
        <v>0.111111768133333</v>
      </c>
      <c r="H60" s="427" t="n">
        <f aca="false">F60</f>
        <v>0.04</v>
      </c>
      <c r="I60" s="432" t="n">
        <f aca="false">E60+F60-G60-H60</f>
        <v>4.00002365280001</v>
      </c>
      <c r="K60" s="427" t="n">
        <f aca="false">K59+1</f>
        <v>43</v>
      </c>
      <c r="L60" s="427" t="s">
        <v>644</v>
      </c>
      <c r="M60" s="428" t="n">
        <v>46874</v>
      </c>
      <c r="N60" s="429" t="n">
        <v>31</v>
      </c>
      <c r="O60" s="432" t="n">
        <f aca="false">S59</f>
        <v>5.55558183644445</v>
      </c>
      <c r="P60" s="427" t="n">
        <f aca="false">ROUND(O60*$S$16*N60/366,4)</f>
        <v>0.0494</v>
      </c>
      <c r="Q60" s="431" t="n">
        <f aca="false">$O$25/72</f>
        <v>0.138889545911111</v>
      </c>
      <c r="R60" s="427" t="n">
        <f aca="false">P60</f>
        <v>0.0494</v>
      </c>
      <c r="S60" s="432" t="n">
        <f aca="false">O60+P60-Q60-R60</f>
        <v>5.41669229053334</v>
      </c>
      <c r="U60" s="427" t="n">
        <f aca="false">U59+1</f>
        <v>41</v>
      </c>
      <c r="V60" s="427" t="s">
        <v>644</v>
      </c>
      <c r="W60" s="428" t="n">
        <v>46874</v>
      </c>
      <c r="X60" s="429" t="n">
        <v>31</v>
      </c>
      <c r="Y60" s="447" t="n">
        <f aca="false">AC59</f>
        <v>5.37502825195556</v>
      </c>
      <c r="Z60" s="447" t="n">
        <f aca="false">ROUND(Y60*$AC$16*X60/365,4)</f>
        <v>0.0479</v>
      </c>
      <c r="AA60" s="448" t="n">
        <f aca="false">$Y$26/72</f>
        <v>0.125000657022222</v>
      </c>
      <c r="AB60" s="447" t="n">
        <f aca="false">Z60</f>
        <v>0.0479</v>
      </c>
      <c r="AC60" s="447" t="n">
        <f aca="false">Y60+Z60-AA60-AB60</f>
        <v>5.25002759493334</v>
      </c>
      <c r="AE60" s="427" t="n">
        <f aca="false">AE59+1</f>
        <v>41</v>
      </c>
      <c r="AF60" s="427" t="s">
        <v>644</v>
      </c>
      <c r="AG60" s="428" t="n">
        <v>46874</v>
      </c>
      <c r="AH60" s="429" t="n">
        <v>31</v>
      </c>
      <c r="AI60" s="430" t="n">
        <f aca="false">AM59</f>
        <v>5.75003022302222</v>
      </c>
      <c r="AJ60" s="430" t="n">
        <f aca="false">ROUND(AI60*$AM$16*AH60/365,4)</f>
        <v>0.0513</v>
      </c>
      <c r="AK60" s="448" t="n">
        <f aca="false">$AI$28/72</f>
        <v>0.125000657022222</v>
      </c>
      <c r="AL60" s="430" t="n">
        <f aca="false">AJ60</f>
        <v>0.0513</v>
      </c>
      <c r="AM60" s="430" t="n">
        <f aca="false">AI60+AJ60-AK60-AL60</f>
        <v>5.625029566</v>
      </c>
      <c r="AP60" s="437" t="n">
        <f aca="false">F60-P61</f>
        <v>-0.0066</v>
      </c>
    </row>
    <row r="61" customFormat="false" ht="11.5" hidden="false" customHeight="false" outlineLevel="0" collapsed="false">
      <c r="A61" s="427" t="n">
        <f aca="false">A60+1</f>
        <v>44</v>
      </c>
      <c r="B61" s="427" t="s">
        <v>644</v>
      </c>
      <c r="C61" s="428" t="n">
        <v>46905</v>
      </c>
      <c r="D61" s="429" t="n">
        <v>31</v>
      </c>
      <c r="E61" s="432" t="n">
        <f aca="false">I60</f>
        <v>4.00002365280001</v>
      </c>
      <c r="F61" s="427" t="n">
        <f aca="false">ROUND(E61*$I$16*D61/365,2)</f>
        <v>0.04</v>
      </c>
      <c r="G61" s="431" t="n">
        <f aca="false">$E$24/72</f>
        <v>0.111111768133333</v>
      </c>
      <c r="H61" s="427" t="n">
        <f aca="false">F61</f>
        <v>0.04</v>
      </c>
      <c r="I61" s="432" t="n">
        <f aca="false">E61+F61-G61-H61</f>
        <v>3.88891188466667</v>
      </c>
      <c r="K61" s="427" t="n">
        <f aca="false">K60+1</f>
        <v>44</v>
      </c>
      <c r="L61" s="427" t="s">
        <v>644</v>
      </c>
      <c r="M61" s="428" t="n">
        <v>46905</v>
      </c>
      <c r="N61" s="429" t="n">
        <v>30</v>
      </c>
      <c r="O61" s="432" t="n">
        <f aca="false">S60</f>
        <v>5.41669229053334</v>
      </c>
      <c r="P61" s="427" t="n">
        <f aca="false">ROUND(O61*$S$16*N61/366,4)</f>
        <v>0.0466</v>
      </c>
      <c r="Q61" s="431" t="n">
        <f aca="false">$O$25/72</f>
        <v>0.138889545911111</v>
      </c>
      <c r="R61" s="427" t="n">
        <f aca="false">P61</f>
        <v>0.0466</v>
      </c>
      <c r="S61" s="432" t="n">
        <f aca="false">O61+P61-Q61-R61</f>
        <v>5.27780274462223</v>
      </c>
      <c r="U61" s="427" t="n">
        <f aca="false">U60+1</f>
        <v>42</v>
      </c>
      <c r="V61" s="427" t="s">
        <v>644</v>
      </c>
      <c r="W61" s="428" t="n">
        <v>46905</v>
      </c>
      <c r="X61" s="429" t="n">
        <v>30</v>
      </c>
      <c r="Y61" s="447" t="n">
        <f aca="false">AC60</f>
        <v>5.25002759493334</v>
      </c>
      <c r="Z61" s="447" t="n">
        <f aca="false">ROUND(Y61*$AC$16*X61/365,4)</f>
        <v>0.0453</v>
      </c>
      <c r="AA61" s="448" t="n">
        <f aca="false">$Y$26/72</f>
        <v>0.125000657022222</v>
      </c>
      <c r="AB61" s="447" t="n">
        <f aca="false">Z61</f>
        <v>0.0453</v>
      </c>
      <c r="AC61" s="447" t="n">
        <f aca="false">Y61+Z61-AA61-AB61</f>
        <v>5.12502693791111</v>
      </c>
      <c r="AE61" s="427" t="n">
        <f aca="false">AE60+1</f>
        <v>42</v>
      </c>
      <c r="AF61" s="427" t="s">
        <v>644</v>
      </c>
      <c r="AG61" s="428" t="n">
        <v>46905</v>
      </c>
      <c r="AH61" s="429" t="n">
        <v>30</v>
      </c>
      <c r="AI61" s="430" t="n">
        <f aca="false">AM60</f>
        <v>5.625029566</v>
      </c>
      <c r="AJ61" s="430" t="n">
        <f aca="false">ROUND(AI61*$AM$16*AH61/365,4)</f>
        <v>0.0485</v>
      </c>
      <c r="AK61" s="448" t="n">
        <f aca="false">$AI$28/72</f>
        <v>0.125000657022222</v>
      </c>
      <c r="AL61" s="430" t="n">
        <f aca="false">AJ61</f>
        <v>0.0485</v>
      </c>
      <c r="AM61" s="430" t="n">
        <f aca="false">AI61+AJ61-AK61-AL61</f>
        <v>5.50002890897778</v>
      </c>
      <c r="AP61" s="437" t="n">
        <f aca="false">F61-P62</f>
        <v>-0.0069</v>
      </c>
    </row>
    <row r="62" customFormat="false" ht="11.5" hidden="false" customHeight="false" outlineLevel="0" collapsed="false">
      <c r="A62" s="427" t="n">
        <f aca="false">A61+1</f>
        <v>45</v>
      </c>
      <c r="B62" s="427" t="s">
        <v>644</v>
      </c>
      <c r="C62" s="428" t="n">
        <v>46935</v>
      </c>
      <c r="D62" s="429" t="n">
        <v>31</v>
      </c>
      <c r="E62" s="432" t="n">
        <f aca="false">I61</f>
        <v>3.88891188466667</v>
      </c>
      <c r="F62" s="427" t="n">
        <f aca="false">ROUND(E62*$I$16*D62/365,2)</f>
        <v>0.03</v>
      </c>
      <c r="G62" s="431" t="n">
        <f aca="false">$E$24/72</f>
        <v>0.111111768133333</v>
      </c>
      <c r="H62" s="427" t="n">
        <f aca="false">F62</f>
        <v>0.03</v>
      </c>
      <c r="I62" s="432" t="n">
        <f aca="false">E62+F62-G62-H62</f>
        <v>3.77780011653334</v>
      </c>
      <c r="K62" s="427" t="n">
        <f aca="false">K61+1</f>
        <v>45</v>
      </c>
      <c r="L62" s="427" t="s">
        <v>644</v>
      </c>
      <c r="M62" s="428" t="n">
        <v>46935</v>
      </c>
      <c r="N62" s="429" t="n">
        <v>31</v>
      </c>
      <c r="O62" s="432" t="n">
        <f aca="false">S61</f>
        <v>5.27780274462223</v>
      </c>
      <c r="P62" s="427" t="n">
        <f aca="false">ROUND(O62*$S$16*N62/366,4)</f>
        <v>0.0469</v>
      </c>
      <c r="Q62" s="431" t="n">
        <f aca="false">$O$25/72</f>
        <v>0.138889545911111</v>
      </c>
      <c r="R62" s="427" t="n">
        <f aca="false">P62</f>
        <v>0.0469</v>
      </c>
      <c r="S62" s="432" t="n">
        <f aca="false">O62+P62-Q62-R62</f>
        <v>5.13891319871112</v>
      </c>
      <c r="U62" s="427" t="n">
        <f aca="false">U61+1</f>
        <v>43</v>
      </c>
      <c r="V62" s="427" t="s">
        <v>644</v>
      </c>
      <c r="W62" s="428" t="n">
        <v>46935</v>
      </c>
      <c r="X62" s="429" t="n">
        <v>31</v>
      </c>
      <c r="Y62" s="447" t="n">
        <f aca="false">AC61</f>
        <v>5.12502693791111</v>
      </c>
      <c r="Z62" s="447" t="n">
        <f aca="false">ROUND(Y62*$AC$16*X62/365,4)</f>
        <v>0.0457</v>
      </c>
      <c r="AA62" s="448" t="n">
        <f aca="false">$Y$26/72</f>
        <v>0.125000657022222</v>
      </c>
      <c r="AB62" s="447" t="n">
        <f aca="false">Z62</f>
        <v>0.0457</v>
      </c>
      <c r="AC62" s="447" t="n">
        <f aca="false">Y62+Z62-AA62-AB62</f>
        <v>5.00002628088889</v>
      </c>
      <c r="AE62" s="427" t="n">
        <f aca="false">AE61+1</f>
        <v>43</v>
      </c>
      <c r="AF62" s="427" t="s">
        <v>644</v>
      </c>
      <c r="AG62" s="428" t="n">
        <v>46935</v>
      </c>
      <c r="AH62" s="429" t="n">
        <v>31</v>
      </c>
      <c r="AI62" s="430" t="n">
        <f aca="false">AM61</f>
        <v>5.50002890897778</v>
      </c>
      <c r="AJ62" s="430" t="n">
        <f aca="false">ROUND(AI62*$AM$16*AH62/365,4)</f>
        <v>0.049</v>
      </c>
      <c r="AK62" s="448" t="n">
        <f aca="false">$AI$28/72</f>
        <v>0.125000657022222</v>
      </c>
      <c r="AL62" s="430" t="n">
        <f aca="false">AJ62</f>
        <v>0.049</v>
      </c>
      <c r="AM62" s="430" t="n">
        <f aca="false">AI62+AJ62-AK62-AL62</f>
        <v>5.37502825195556</v>
      </c>
      <c r="AP62" s="437" t="n">
        <f aca="false">F62-P63</f>
        <v>-0.0157</v>
      </c>
    </row>
    <row r="63" customFormat="false" ht="11.5" hidden="false" customHeight="false" outlineLevel="0" collapsed="false">
      <c r="A63" s="427" t="n">
        <f aca="false">A62+1</f>
        <v>46</v>
      </c>
      <c r="B63" s="427" t="s">
        <v>644</v>
      </c>
      <c r="C63" s="428" t="n">
        <v>46966</v>
      </c>
      <c r="D63" s="429" t="n">
        <v>30</v>
      </c>
      <c r="E63" s="432" t="n">
        <f aca="false">I62</f>
        <v>3.77780011653334</v>
      </c>
      <c r="F63" s="427" t="n">
        <f aca="false">ROUND(E63*$I$16*D63/365,2)</f>
        <v>0.03</v>
      </c>
      <c r="G63" s="431" t="n">
        <f aca="false">$E$24/72</f>
        <v>0.111111768133333</v>
      </c>
      <c r="H63" s="427" t="n">
        <f aca="false">F63</f>
        <v>0.03</v>
      </c>
      <c r="I63" s="432" t="n">
        <f aca="false">E63+F63-G63-H63</f>
        <v>3.66668834840001</v>
      </c>
      <c r="K63" s="427" t="n">
        <f aca="false">K62+1</f>
        <v>46</v>
      </c>
      <c r="L63" s="427" t="s">
        <v>644</v>
      </c>
      <c r="M63" s="428" t="n">
        <v>46966</v>
      </c>
      <c r="N63" s="429" t="n">
        <v>31</v>
      </c>
      <c r="O63" s="432" t="n">
        <f aca="false">S62</f>
        <v>5.13891319871112</v>
      </c>
      <c r="P63" s="427" t="n">
        <f aca="false">ROUND(O63*$S$16*N63/366,4)</f>
        <v>0.0457</v>
      </c>
      <c r="Q63" s="431" t="n">
        <f aca="false">$O$25/72</f>
        <v>0.138889545911111</v>
      </c>
      <c r="R63" s="427" t="n">
        <f aca="false">P63</f>
        <v>0.0457</v>
      </c>
      <c r="S63" s="432" t="n">
        <f aca="false">O63+P63-Q63-R63</f>
        <v>5.00002365280001</v>
      </c>
      <c r="U63" s="427" t="n">
        <f aca="false">U62+1</f>
        <v>44</v>
      </c>
      <c r="V63" s="427" t="s">
        <v>644</v>
      </c>
      <c r="W63" s="428" t="n">
        <v>46966</v>
      </c>
      <c r="X63" s="429" t="n">
        <v>31</v>
      </c>
      <c r="Y63" s="447" t="n">
        <f aca="false">AC62</f>
        <v>5.00002628088889</v>
      </c>
      <c r="Z63" s="447" t="n">
        <f aca="false">ROUND(Y63*$AC$16*X63/365,4)</f>
        <v>0.0446</v>
      </c>
      <c r="AA63" s="448" t="n">
        <f aca="false">$Y$26/72</f>
        <v>0.125000657022222</v>
      </c>
      <c r="AB63" s="447" t="n">
        <f aca="false">Z63</f>
        <v>0.0446</v>
      </c>
      <c r="AC63" s="447" t="n">
        <f aca="false">Y63+Z63-AA63-AB63</f>
        <v>4.87502562386667</v>
      </c>
      <c r="AE63" s="427" t="n">
        <f aca="false">AE62+1</f>
        <v>44</v>
      </c>
      <c r="AF63" s="427" t="s">
        <v>644</v>
      </c>
      <c r="AG63" s="428" t="n">
        <v>46966</v>
      </c>
      <c r="AH63" s="429" t="n">
        <v>31</v>
      </c>
      <c r="AI63" s="430" t="n">
        <f aca="false">AM62</f>
        <v>5.37502825195556</v>
      </c>
      <c r="AJ63" s="430" t="n">
        <f aca="false">ROUND(AI63*$AM$16*AH63/365,4)</f>
        <v>0.0479</v>
      </c>
      <c r="AK63" s="448" t="n">
        <f aca="false">$AI$28/72</f>
        <v>0.125000657022222</v>
      </c>
      <c r="AL63" s="430" t="n">
        <f aca="false">AJ63</f>
        <v>0.0479</v>
      </c>
      <c r="AM63" s="430" t="n">
        <f aca="false">AI63+AJ63-AK63-AL63</f>
        <v>5.25002759493334</v>
      </c>
      <c r="AP63" s="437" t="n">
        <f aca="false">F63-P64</f>
        <v>-0.013</v>
      </c>
    </row>
    <row r="64" customFormat="false" ht="11.5" hidden="false" customHeight="false" outlineLevel="0" collapsed="false">
      <c r="A64" s="427" t="n">
        <f aca="false">A63+1</f>
        <v>47</v>
      </c>
      <c r="B64" s="427" t="s">
        <v>644</v>
      </c>
      <c r="C64" s="428" t="n">
        <v>46997</v>
      </c>
      <c r="D64" s="429" t="n">
        <v>31</v>
      </c>
      <c r="E64" s="432" t="n">
        <f aca="false">I63</f>
        <v>3.66668834840001</v>
      </c>
      <c r="F64" s="427" t="n">
        <f aca="false">ROUND(E64*$I$16*D64/365,2)</f>
        <v>0.03</v>
      </c>
      <c r="G64" s="431" t="n">
        <f aca="false">$E$24/72</f>
        <v>0.111111768133333</v>
      </c>
      <c r="H64" s="427" t="n">
        <f aca="false">F64</f>
        <v>0.03</v>
      </c>
      <c r="I64" s="432" t="n">
        <f aca="false">E64+F64-G64-H64</f>
        <v>3.55557658026667</v>
      </c>
      <c r="K64" s="427" t="n">
        <f aca="false">K63+1</f>
        <v>47</v>
      </c>
      <c r="L64" s="427" t="s">
        <v>644</v>
      </c>
      <c r="M64" s="428" t="n">
        <v>46997</v>
      </c>
      <c r="N64" s="429" t="n">
        <v>30</v>
      </c>
      <c r="O64" s="432" t="n">
        <f aca="false">S63</f>
        <v>5.00002365280001</v>
      </c>
      <c r="P64" s="427" t="n">
        <f aca="false">ROUND(O64*$S$16*N64/366,4)</f>
        <v>0.043</v>
      </c>
      <c r="Q64" s="431" t="n">
        <f aca="false">$O$25/72</f>
        <v>0.138889545911111</v>
      </c>
      <c r="R64" s="427" t="n">
        <f aca="false">P64</f>
        <v>0.043</v>
      </c>
      <c r="S64" s="432" t="n">
        <f aca="false">O64+P64-Q64-R64</f>
        <v>4.8611341068889</v>
      </c>
      <c r="U64" s="427" t="n">
        <f aca="false">U63+1</f>
        <v>45</v>
      </c>
      <c r="V64" s="427" t="s">
        <v>644</v>
      </c>
      <c r="W64" s="428" t="n">
        <v>46997</v>
      </c>
      <c r="X64" s="429" t="n">
        <v>30</v>
      </c>
      <c r="Y64" s="447" t="n">
        <f aca="false">AC63</f>
        <v>4.87502562386667</v>
      </c>
      <c r="Z64" s="447" t="n">
        <f aca="false">ROUND(Y64*$AC$16*X64/365,4)</f>
        <v>0.0421</v>
      </c>
      <c r="AA64" s="448" t="n">
        <f aca="false">$Y$26/72</f>
        <v>0.125000657022222</v>
      </c>
      <c r="AB64" s="447" t="n">
        <f aca="false">Z64</f>
        <v>0.0421</v>
      </c>
      <c r="AC64" s="447" t="n">
        <f aca="false">Y64+Z64-AA64-AB64</f>
        <v>4.75002496684445</v>
      </c>
      <c r="AE64" s="427" t="n">
        <f aca="false">AE63+1</f>
        <v>45</v>
      </c>
      <c r="AF64" s="427" t="s">
        <v>644</v>
      </c>
      <c r="AG64" s="428" t="n">
        <v>46997</v>
      </c>
      <c r="AH64" s="429" t="n">
        <v>30</v>
      </c>
      <c r="AI64" s="430" t="n">
        <f aca="false">AM63</f>
        <v>5.25002759493334</v>
      </c>
      <c r="AJ64" s="430" t="n">
        <f aca="false">ROUND(AI64*$AM$16*AH64/365,4)</f>
        <v>0.0453</v>
      </c>
      <c r="AK64" s="448" t="n">
        <f aca="false">$AI$28/72</f>
        <v>0.125000657022222</v>
      </c>
      <c r="AL64" s="430" t="n">
        <f aca="false">AJ64</f>
        <v>0.0453</v>
      </c>
      <c r="AM64" s="430" t="n">
        <f aca="false">AI64+AJ64-AK64-AL64</f>
        <v>5.12502693791111</v>
      </c>
      <c r="AP64" s="437" t="n">
        <f aca="false">F64-P65</f>
        <v>-0.0132</v>
      </c>
    </row>
    <row r="65" customFormat="false" ht="11.5" hidden="false" customHeight="false" outlineLevel="0" collapsed="false">
      <c r="A65" s="427" t="n">
        <f aca="false">A64+1</f>
        <v>48</v>
      </c>
      <c r="B65" s="427" t="s">
        <v>644</v>
      </c>
      <c r="C65" s="428" t="n">
        <v>47027</v>
      </c>
      <c r="D65" s="429" t="n">
        <v>30</v>
      </c>
      <c r="E65" s="432" t="n">
        <f aca="false">I64</f>
        <v>3.55557658026667</v>
      </c>
      <c r="F65" s="427" t="n">
        <f aca="false">ROUND(E65*$I$16*D65/365,2)</f>
        <v>0.03</v>
      </c>
      <c r="G65" s="431" t="n">
        <f aca="false">$E$24/72</f>
        <v>0.111111768133333</v>
      </c>
      <c r="H65" s="427" t="n">
        <f aca="false">F65</f>
        <v>0.03</v>
      </c>
      <c r="I65" s="432" t="n">
        <f aca="false">E65+F65-G65-H65</f>
        <v>3.44446481213334</v>
      </c>
      <c r="K65" s="427" t="n">
        <f aca="false">K64+1</f>
        <v>48</v>
      </c>
      <c r="L65" s="427" t="s">
        <v>644</v>
      </c>
      <c r="M65" s="428" t="n">
        <v>47027</v>
      </c>
      <c r="N65" s="429" t="n">
        <v>31</v>
      </c>
      <c r="O65" s="432" t="n">
        <f aca="false">S64</f>
        <v>4.8611341068889</v>
      </c>
      <c r="P65" s="427" t="n">
        <f aca="false">ROUND(O65*$S$16*N65/366,4)</f>
        <v>0.0432</v>
      </c>
      <c r="Q65" s="431" t="n">
        <f aca="false">$O$25/72</f>
        <v>0.138889545911111</v>
      </c>
      <c r="R65" s="427" t="n">
        <f aca="false">P65</f>
        <v>0.0432</v>
      </c>
      <c r="S65" s="432" t="n">
        <f aca="false">O65+P65-Q65-R65</f>
        <v>4.72224456097779</v>
      </c>
      <c r="U65" s="427" t="n">
        <f aca="false">U64+1</f>
        <v>46</v>
      </c>
      <c r="V65" s="427" t="s">
        <v>644</v>
      </c>
      <c r="W65" s="428" t="n">
        <v>47027</v>
      </c>
      <c r="X65" s="429" t="n">
        <v>31</v>
      </c>
      <c r="Y65" s="447" t="n">
        <f aca="false">AC64</f>
        <v>4.75002496684445</v>
      </c>
      <c r="Z65" s="447" t="n">
        <f aca="false">ROUND(Y65*$AC$16*X65/365,4)</f>
        <v>0.0424</v>
      </c>
      <c r="AA65" s="448" t="n">
        <f aca="false">$Y$26/72</f>
        <v>0.125000657022222</v>
      </c>
      <c r="AB65" s="447" t="n">
        <f aca="false">Z65</f>
        <v>0.0424</v>
      </c>
      <c r="AC65" s="447" t="n">
        <f aca="false">Y65+Z65-AA65-AB65</f>
        <v>4.62502430982222</v>
      </c>
      <c r="AE65" s="427" t="n">
        <f aca="false">AE64+1</f>
        <v>46</v>
      </c>
      <c r="AF65" s="427" t="s">
        <v>644</v>
      </c>
      <c r="AG65" s="428" t="n">
        <v>47027</v>
      </c>
      <c r="AH65" s="429" t="n">
        <v>31</v>
      </c>
      <c r="AI65" s="430" t="n">
        <f aca="false">AM64</f>
        <v>5.12502693791111</v>
      </c>
      <c r="AJ65" s="430" t="n">
        <f aca="false">ROUND(AI65*$AM$16*AH65/365,4)</f>
        <v>0.0457</v>
      </c>
      <c r="AK65" s="448" t="n">
        <f aca="false">$AI$28/72</f>
        <v>0.125000657022222</v>
      </c>
      <c r="AL65" s="430" t="n">
        <f aca="false">AJ65</f>
        <v>0.0457</v>
      </c>
      <c r="AM65" s="430" t="n">
        <f aca="false">AI65+AJ65-AK65-AL65</f>
        <v>5.00002628088889</v>
      </c>
      <c r="AP65" s="437" t="n">
        <f aca="false">F65-P66</f>
        <v>-0.0106</v>
      </c>
    </row>
    <row r="66" customFormat="false" ht="11.5" hidden="false" customHeight="false" outlineLevel="0" collapsed="false">
      <c r="A66" s="427" t="n">
        <f aca="false">A65+1</f>
        <v>49</v>
      </c>
      <c r="B66" s="427" t="s">
        <v>644</v>
      </c>
      <c r="C66" s="428" t="n">
        <v>47058</v>
      </c>
      <c r="D66" s="429" t="n">
        <v>31</v>
      </c>
      <c r="E66" s="432" t="n">
        <f aca="false">I65</f>
        <v>3.44446481213334</v>
      </c>
      <c r="F66" s="427" t="n">
        <f aca="false">ROUND(E66*$I$16*D66/365,2)</f>
        <v>0.03</v>
      </c>
      <c r="G66" s="431" t="n">
        <f aca="false">$E$24/72</f>
        <v>0.111111768133333</v>
      </c>
      <c r="H66" s="427" t="n">
        <f aca="false">F66</f>
        <v>0.03</v>
      </c>
      <c r="I66" s="432" t="n">
        <f aca="false">E66+F66-G66-H66</f>
        <v>3.33335304400001</v>
      </c>
      <c r="K66" s="427" t="n">
        <f aca="false">K65+1</f>
        <v>49</v>
      </c>
      <c r="L66" s="427" t="s">
        <v>644</v>
      </c>
      <c r="M66" s="428" t="n">
        <v>47058</v>
      </c>
      <c r="N66" s="429" t="n">
        <v>30</v>
      </c>
      <c r="O66" s="432" t="n">
        <f aca="false">S65</f>
        <v>4.72224456097779</v>
      </c>
      <c r="P66" s="427" t="n">
        <f aca="false">ROUND(O66*$S$16*N66/366,4)</f>
        <v>0.0406</v>
      </c>
      <c r="Q66" s="431" t="n">
        <f aca="false">$O$25/72</f>
        <v>0.138889545911111</v>
      </c>
      <c r="R66" s="427" t="n">
        <f aca="false">P66</f>
        <v>0.0406</v>
      </c>
      <c r="S66" s="432" t="n">
        <f aca="false">O66+P66-Q66-R66</f>
        <v>4.58335501506668</v>
      </c>
      <c r="U66" s="427" t="n">
        <f aca="false">U65+1</f>
        <v>47</v>
      </c>
      <c r="V66" s="427" t="s">
        <v>644</v>
      </c>
      <c r="W66" s="428" t="n">
        <v>47058</v>
      </c>
      <c r="X66" s="429" t="n">
        <v>30</v>
      </c>
      <c r="Y66" s="447" t="n">
        <f aca="false">AC65</f>
        <v>4.62502430982222</v>
      </c>
      <c r="Z66" s="447" t="n">
        <f aca="false">ROUND(Y66*$AC$16*X66/365,4)</f>
        <v>0.0399</v>
      </c>
      <c r="AA66" s="448" t="n">
        <f aca="false">$Y$26/72</f>
        <v>0.125000657022222</v>
      </c>
      <c r="AB66" s="447" t="n">
        <f aca="false">Z66</f>
        <v>0.0399</v>
      </c>
      <c r="AC66" s="447" t="n">
        <f aca="false">Y66+Z66-AA66-AB66</f>
        <v>4.5000236528</v>
      </c>
      <c r="AE66" s="427" t="n">
        <f aca="false">AE65+1</f>
        <v>47</v>
      </c>
      <c r="AF66" s="427" t="s">
        <v>644</v>
      </c>
      <c r="AG66" s="428" t="n">
        <v>47058</v>
      </c>
      <c r="AH66" s="429" t="n">
        <v>30</v>
      </c>
      <c r="AI66" s="430" t="n">
        <f aca="false">AM65</f>
        <v>5.00002628088889</v>
      </c>
      <c r="AJ66" s="430" t="n">
        <f aca="false">ROUND(AI66*$AM$16*AH66/365,4)</f>
        <v>0.0432</v>
      </c>
      <c r="AK66" s="448" t="n">
        <f aca="false">$AI$28/72</f>
        <v>0.125000657022222</v>
      </c>
      <c r="AL66" s="430" t="n">
        <f aca="false">AJ66</f>
        <v>0.0432</v>
      </c>
      <c r="AM66" s="430" t="n">
        <f aca="false">AI66+AJ66-AK66-AL66</f>
        <v>4.87502562386667</v>
      </c>
      <c r="AP66" s="437" t="n">
        <f aca="false">F66-P67</f>
        <v>-0.0108</v>
      </c>
    </row>
    <row r="67" customFormat="false" ht="11.5" hidden="false" customHeight="false" outlineLevel="0" collapsed="false">
      <c r="A67" s="427" t="n">
        <f aca="false">A66+1</f>
        <v>50</v>
      </c>
      <c r="B67" s="427" t="s">
        <v>644</v>
      </c>
      <c r="C67" s="428" t="n">
        <v>47088</v>
      </c>
      <c r="D67" s="429" t="n">
        <v>31</v>
      </c>
      <c r="E67" s="432" t="n">
        <f aca="false">I66</f>
        <v>3.33335304400001</v>
      </c>
      <c r="F67" s="427" t="n">
        <f aca="false">ROUND(E67*$I$16*D67/365,2)</f>
        <v>0.03</v>
      </c>
      <c r="G67" s="431" t="n">
        <f aca="false">$E$24/72</f>
        <v>0.111111768133333</v>
      </c>
      <c r="H67" s="427" t="n">
        <f aca="false">F67</f>
        <v>0.03</v>
      </c>
      <c r="I67" s="432" t="n">
        <f aca="false">E67+F67-G67-H67</f>
        <v>3.22224127586667</v>
      </c>
      <c r="K67" s="427" t="n">
        <f aca="false">K66+1</f>
        <v>50</v>
      </c>
      <c r="L67" s="427" t="s">
        <v>644</v>
      </c>
      <c r="M67" s="428" t="n">
        <v>47088</v>
      </c>
      <c r="N67" s="429" t="n">
        <v>31</v>
      </c>
      <c r="O67" s="432" t="n">
        <f aca="false">S66</f>
        <v>4.58335501506668</v>
      </c>
      <c r="P67" s="427" t="n">
        <f aca="false">ROUND(O67*$S$16*N67/366,4)</f>
        <v>0.0408</v>
      </c>
      <c r="Q67" s="431" t="n">
        <f aca="false">$O$25/72</f>
        <v>0.138889545911111</v>
      </c>
      <c r="R67" s="427" t="n">
        <f aca="false">P67</f>
        <v>0.0408</v>
      </c>
      <c r="S67" s="432" t="n">
        <f aca="false">O67+P67-Q67-R67</f>
        <v>4.44446546915557</v>
      </c>
      <c r="U67" s="427" t="n">
        <f aca="false">U66+1</f>
        <v>48</v>
      </c>
      <c r="V67" s="427" t="s">
        <v>644</v>
      </c>
      <c r="W67" s="428" t="n">
        <v>47088</v>
      </c>
      <c r="X67" s="429" t="n">
        <v>31</v>
      </c>
      <c r="Y67" s="447" t="n">
        <f aca="false">AC66</f>
        <v>4.5000236528</v>
      </c>
      <c r="Z67" s="447" t="n">
        <f aca="false">ROUND(Y67*$AC$16*X67/365,4)</f>
        <v>0.0401</v>
      </c>
      <c r="AA67" s="448" t="n">
        <f aca="false">$Y$26/72</f>
        <v>0.125000657022222</v>
      </c>
      <c r="AB67" s="447" t="n">
        <f aca="false">Z67</f>
        <v>0.0401</v>
      </c>
      <c r="AC67" s="447" t="n">
        <f aca="false">Y67+Z67-AA67-AB67</f>
        <v>4.37502299577778</v>
      </c>
      <c r="AE67" s="427" t="n">
        <f aca="false">AE66+1</f>
        <v>48</v>
      </c>
      <c r="AF67" s="427" t="s">
        <v>644</v>
      </c>
      <c r="AG67" s="428" t="n">
        <v>47088</v>
      </c>
      <c r="AH67" s="429" t="n">
        <v>31</v>
      </c>
      <c r="AI67" s="430" t="n">
        <f aca="false">AM66</f>
        <v>4.87502562386667</v>
      </c>
      <c r="AJ67" s="430" t="n">
        <f aca="false">ROUND(AI67*$AM$16*AH67/365,4)</f>
        <v>0.0435</v>
      </c>
      <c r="AK67" s="448" t="n">
        <f aca="false">$AI$28/72</f>
        <v>0.125000657022222</v>
      </c>
      <c r="AL67" s="430" t="n">
        <f aca="false">AJ67</f>
        <v>0.0435</v>
      </c>
      <c r="AM67" s="430" t="n">
        <f aca="false">AI67+AJ67-AK67-AL67</f>
        <v>4.75002496684445</v>
      </c>
      <c r="AP67" s="437" t="n">
        <f aca="false">F67-P68</f>
        <v>-0.0095</v>
      </c>
    </row>
    <row r="68" customFormat="false" ht="11.5" hidden="false" customHeight="false" outlineLevel="0" collapsed="false">
      <c r="A68" s="427" t="n">
        <f aca="false">A67+1</f>
        <v>51</v>
      </c>
      <c r="B68" s="427" t="s">
        <v>644</v>
      </c>
      <c r="C68" s="428" t="n">
        <v>47119</v>
      </c>
      <c r="D68" s="429" t="n">
        <v>28</v>
      </c>
      <c r="E68" s="432" t="n">
        <f aca="false">I67</f>
        <v>3.22224127586667</v>
      </c>
      <c r="F68" s="427" t="n">
        <f aca="false">ROUND(E68*$I$16*D68/365,2)</f>
        <v>0.03</v>
      </c>
      <c r="G68" s="431" t="n">
        <f aca="false">$E$24/72</f>
        <v>0.111111768133333</v>
      </c>
      <c r="H68" s="427" t="n">
        <f aca="false">F68</f>
        <v>0.03</v>
      </c>
      <c r="I68" s="432" t="n">
        <f aca="false">E68+F68-G68-H68</f>
        <v>3.11112950773334</v>
      </c>
      <c r="K68" s="427" t="n">
        <f aca="false">K67+1</f>
        <v>51</v>
      </c>
      <c r="L68" s="427" t="s">
        <v>644</v>
      </c>
      <c r="M68" s="428" t="n">
        <v>47119</v>
      </c>
      <c r="N68" s="429" t="n">
        <v>31</v>
      </c>
      <c r="O68" s="432" t="n">
        <f aca="false">S67</f>
        <v>4.44446546915557</v>
      </c>
      <c r="P68" s="427" t="n">
        <f aca="false">ROUND(O68*$S$16*N68/366,4)</f>
        <v>0.0395</v>
      </c>
      <c r="Q68" s="431" t="n">
        <f aca="false">$O$25/72</f>
        <v>0.138889545911111</v>
      </c>
      <c r="R68" s="427" t="n">
        <f aca="false">P68</f>
        <v>0.0395</v>
      </c>
      <c r="S68" s="432" t="n">
        <f aca="false">O68+P68-Q68-R68</f>
        <v>4.30557592324445</v>
      </c>
      <c r="U68" s="427" t="n">
        <f aca="false">U67+1</f>
        <v>49</v>
      </c>
      <c r="V68" s="427" t="s">
        <v>644</v>
      </c>
      <c r="W68" s="428" t="n">
        <v>47119</v>
      </c>
      <c r="X68" s="429" t="n">
        <v>31</v>
      </c>
      <c r="Y68" s="447" t="n">
        <f aca="false">AC67</f>
        <v>4.37502299577778</v>
      </c>
      <c r="Z68" s="447" t="n">
        <f aca="false">ROUND(Y68*$AC$16*X68/365,4)</f>
        <v>0.039</v>
      </c>
      <c r="AA68" s="448" t="n">
        <f aca="false">$Y$26/72</f>
        <v>0.125000657022222</v>
      </c>
      <c r="AB68" s="447" t="n">
        <f aca="false">Z68</f>
        <v>0.039</v>
      </c>
      <c r="AC68" s="447" t="n">
        <f aca="false">Y68+Z68-AA68-AB68</f>
        <v>4.25002233875556</v>
      </c>
      <c r="AE68" s="427" t="n">
        <f aca="false">AE67+1</f>
        <v>49</v>
      </c>
      <c r="AF68" s="427" t="s">
        <v>644</v>
      </c>
      <c r="AG68" s="428" t="n">
        <v>47119</v>
      </c>
      <c r="AH68" s="429" t="n">
        <v>31</v>
      </c>
      <c r="AI68" s="430" t="n">
        <f aca="false">AM67</f>
        <v>4.75002496684445</v>
      </c>
      <c r="AJ68" s="430" t="n">
        <f aca="false">ROUND(AI68*$AM$16*AH68/365,4)</f>
        <v>0.0424</v>
      </c>
      <c r="AK68" s="448" t="n">
        <f aca="false">$AI$28/72</f>
        <v>0.125000657022222</v>
      </c>
      <c r="AL68" s="430" t="n">
        <f aca="false">AJ68</f>
        <v>0.0424</v>
      </c>
      <c r="AM68" s="430" t="n">
        <f aca="false">AI68+AJ68-AK68-AL68</f>
        <v>4.62502430982222</v>
      </c>
      <c r="AP68" s="437" t="n">
        <f aca="false">F68-P69</f>
        <v>-0.0046</v>
      </c>
    </row>
    <row r="69" customFormat="false" ht="11.5" hidden="false" customHeight="false" outlineLevel="0" collapsed="false">
      <c r="A69" s="427" t="n">
        <f aca="false">A68+1</f>
        <v>52</v>
      </c>
      <c r="B69" s="427" t="s">
        <v>644</v>
      </c>
      <c r="C69" s="428" t="n">
        <v>47150</v>
      </c>
      <c r="D69" s="429" t="n">
        <v>31</v>
      </c>
      <c r="E69" s="432" t="n">
        <f aca="false">I68</f>
        <v>3.11112950773334</v>
      </c>
      <c r="F69" s="427" t="n">
        <f aca="false">ROUND(E69*$I$16*D69/365,2)</f>
        <v>0.03</v>
      </c>
      <c r="G69" s="431" t="n">
        <f aca="false">$E$24/72</f>
        <v>0.111111768133333</v>
      </c>
      <c r="H69" s="427" t="n">
        <f aca="false">F69</f>
        <v>0.03</v>
      </c>
      <c r="I69" s="432" t="n">
        <f aca="false">E69+F69-G69-H69</f>
        <v>3.00001773960001</v>
      </c>
      <c r="K69" s="427" t="n">
        <f aca="false">K68+1</f>
        <v>52</v>
      </c>
      <c r="L69" s="427" t="s">
        <v>644</v>
      </c>
      <c r="M69" s="428" t="n">
        <v>47150</v>
      </c>
      <c r="N69" s="429" t="n">
        <v>28</v>
      </c>
      <c r="O69" s="432" t="n">
        <f aca="false">S68</f>
        <v>4.30557592324445</v>
      </c>
      <c r="P69" s="427" t="n">
        <f aca="false">ROUND(O69*$S$16*N69/366,4)</f>
        <v>0.0346</v>
      </c>
      <c r="Q69" s="431" t="n">
        <f aca="false">$O$25/72</f>
        <v>0.138889545911111</v>
      </c>
      <c r="R69" s="427" t="n">
        <f aca="false">P69</f>
        <v>0.0346</v>
      </c>
      <c r="S69" s="432" t="n">
        <f aca="false">O69+P69-Q69-R69</f>
        <v>4.16668637733334</v>
      </c>
      <c r="U69" s="427" t="n">
        <f aca="false">U68+1</f>
        <v>50</v>
      </c>
      <c r="V69" s="427" t="s">
        <v>644</v>
      </c>
      <c r="W69" s="428" t="n">
        <v>47150</v>
      </c>
      <c r="X69" s="429" t="n">
        <v>28</v>
      </c>
      <c r="Y69" s="447" t="n">
        <f aca="false">AC68</f>
        <v>4.25002233875556</v>
      </c>
      <c r="Z69" s="447" t="n">
        <f aca="false">ROUND(Y69*$AC$16*X69/365,4)</f>
        <v>0.0342</v>
      </c>
      <c r="AA69" s="448" t="n">
        <f aca="false">$Y$26/72</f>
        <v>0.125000657022222</v>
      </c>
      <c r="AB69" s="447" t="n">
        <f aca="false">Z69</f>
        <v>0.0342</v>
      </c>
      <c r="AC69" s="447" t="n">
        <f aca="false">Y69+Z69-AA69-AB69</f>
        <v>4.12502168173333</v>
      </c>
      <c r="AE69" s="427" t="n">
        <f aca="false">AE68+1</f>
        <v>50</v>
      </c>
      <c r="AF69" s="427" t="s">
        <v>644</v>
      </c>
      <c r="AG69" s="428" t="n">
        <v>47150</v>
      </c>
      <c r="AH69" s="429" t="n">
        <v>28</v>
      </c>
      <c r="AI69" s="430" t="n">
        <f aca="false">AM68</f>
        <v>4.62502430982222</v>
      </c>
      <c r="AJ69" s="430" t="n">
        <f aca="false">ROUND(AI69*$AM$16*AH69/365,4)</f>
        <v>0.0373</v>
      </c>
      <c r="AK69" s="448" t="n">
        <f aca="false">$AI$28/72</f>
        <v>0.125000657022222</v>
      </c>
      <c r="AL69" s="430" t="n">
        <f aca="false">AJ69</f>
        <v>0.0373</v>
      </c>
      <c r="AM69" s="430" t="n">
        <f aca="false">AI69+AJ69-AK69-AL69</f>
        <v>4.5000236528</v>
      </c>
      <c r="AP69" s="437" t="n">
        <f aca="false">F69-P70</f>
        <v>-0.0071</v>
      </c>
    </row>
    <row r="70" customFormat="false" ht="11.5" hidden="false" customHeight="false" outlineLevel="0" collapsed="false">
      <c r="A70" s="427" t="n">
        <f aca="false">A69+1</f>
        <v>53</v>
      </c>
      <c r="B70" s="427" t="s">
        <v>644</v>
      </c>
      <c r="C70" s="428" t="n">
        <v>47178</v>
      </c>
      <c r="D70" s="429" t="n">
        <v>30</v>
      </c>
      <c r="E70" s="432" t="n">
        <f aca="false">I69</f>
        <v>3.00001773960001</v>
      </c>
      <c r="F70" s="427" t="n">
        <f aca="false">ROUND(E70*$I$16*D70/365,2)</f>
        <v>0.03</v>
      </c>
      <c r="G70" s="431" t="n">
        <f aca="false">$E$24/72</f>
        <v>0.111111768133333</v>
      </c>
      <c r="H70" s="427" t="n">
        <f aca="false">F70</f>
        <v>0.03</v>
      </c>
      <c r="I70" s="432" t="n">
        <f aca="false">E70+F70-G70-H70</f>
        <v>2.88890597146667</v>
      </c>
      <c r="K70" s="427" t="n">
        <f aca="false">K69+1</f>
        <v>53</v>
      </c>
      <c r="L70" s="427" t="s">
        <v>644</v>
      </c>
      <c r="M70" s="428" t="n">
        <v>47178</v>
      </c>
      <c r="N70" s="429" t="n">
        <v>31</v>
      </c>
      <c r="O70" s="432" t="n">
        <f aca="false">S69</f>
        <v>4.16668637733334</v>
      </c>
      <c r="P70" s="427" t="n">
        <f aca="false">ROUND(O70*$S$16*N70/366,4)</f>
        <v>0.0371</v>
      </c>
      <c r="Q70" s="431" t="n">
        <f aca="false">$O$25/72</f>
        <v>0.138889545911111</v>
      </c>
      <c r="R70" s="427" t="n">
        <f aca="false">P70</f>
        <v>0.0371</v>
      </c>
      <c r="S70" s="432" t="n">
        <f aca="false">O70+P70-Q70-R70</f>
        <v>4.02779683142223</v>
      </c>
      <c r="U70" s="427" t="n">
        <f aca="false">U69+1</f>
        <v>51</v>
      </c>
      <c r="V70" s="427" t="s">
        <v>644</v>
      </c>
      <c r="W70" s="428" t="n">
        <v>47178</v>
      </c>
      <c r="X70" s="429" t="n">
        <v>31</v>
      </c>
      <c r="Y70" s="447" t="n">
        <f aca="false">AC69</f>
        <v>4.12502168173333</v>
      </c>
      <c r="Z70" s="447" t="n">
        <f aca="false">ROUND(Y70*$AC$16*X70/365,4)</f>
        <v>0.0368</v>
      </c>
      <c r="AA70" s="448" t="n">
        <f aca="false">$Y$26/72</f>
        <v>0.125000657022222</v>
      </c>
      <c r="AB70" s="447" t="n">
        <f aca="false">Z70</f>
        <v>0.0368</v>
      </c>
      <c r="AC70" s="447" t="n">
        <f aca="false">Y70+Z70-AA70-AB70</f>
        <v>4.00002102471111</v>
      </c>
      <c r="AE70" s="427" t="n">
        <f aca="false">AE69+1</f>
        <v>51</v>
      </c>
      <c r="AF70" s="427" t="s">
        <v>644</v>
      </c>
      <c r="AG70" s="428" t="n">
        <v>47178</v>
      </c>
      <c r="AH70" s="429" t="n">
        <v>31</v>
      </c>
      <c r="AI70" s="430" t="n">
        <f aca="false">AM69</f>
        <v>4.5000236528</v>
      </c>
      <c r="AJ70" s="430" t="n">
        <f aca="false">ROUND(AI70*$AM$16*AH70/365,4)</f>
        <v>0.0401</v>
      </c>
      <c r="AK70" s="448" t="n">
        <f aca="false">$AI$28/72</f>
        <v>0.125000657022222</v>
      </c>
      <c r="AL70" s="430" t="n">
        <f aca="false">AJ70</f>
        <v>0.0401</v>
      </c>
      <c r="AM70" s="430" t="n">
        <f aca="false">AI70+AJ70-AK70-AL70</f>
        <v>4.37502299577778</v>
      </c>
      <c r="AP70" s="437" t="n">
        <f aca="false">F70-P71</f>
        <v>-0.0047</v>
      </c>
    </row>
    <row r="71" customFormat="false" ht="11.5" hidden="false" customHeight="false" outlineLevel="0" collapsed="false">
      <c r="A71" s="427" t="n">
        <f aca="false">A70+1</f>
        <v>54</v>
      </c>
      <c r="B71" s="427" t="s">
        <v>645</v>
      </c>
      <c r="C71" s="428" t="n">
        <v>47209</v>
      </c>
      <c r="D71" s="429" t="n">
        <v>31</v>
      </c>
      <c r="E71" s="432" t="n">
        <f aca="false">I70</f>
        <v>2.88890597146667</v>
      </c>
      <c r="F71" s="427" t="n">
        <f aca="false">ROUND(E71*$I$16*D71/365,2)</f>
        <v>0.03</v>
      </c>
      <c r="G71" s="431" t="n">
        <f aca="false">$E$24/72</f>
        <v>0.111111768133333</v>
      </c>
      <c r="H71" s="427" t="n">
        <f aca="false">F71</f>
        <v>0.03</v>
      </c>
      <c r="I71" s="432" t="n">
        <f aca="false">E71+F71-G71-H71</f>
        <v>2.77779420333334</v>
      </c>
      <c r="K71" s="427" t="n">
        <f aca="false">K70+1</f>
        <v>54</v>
      </c>
      <c r="L71" s="427" t="s">
        <v>645</v>
      </c>
      <c r="M71" s="428" t="n">
        <v>47209</v>
      </c>
      <c r="N71" s="429" t="n">
        <v>30</v>
      </c>
      <c r="O71" s="432" t="n">
        <f aca="false">S70</f>
        <v>4.02779683142223</v>
      </c>
      <c r="P71" s="427" t="n">
        <f aca="false">ROUND(O71*$S$16*N71/366,4)</f>
        <v>0.0347</v>
      </c>
      <c r="Q71" s="431" t="n">
        <f aca="false">$O$25/72</f>
        <v>0.138889545911111</v>
      </c>
      <c r="R71" s="427" t="n">
        <f aca="false">P71</f>
        <v>0.0347</v>
      </c>
      <c r="S71" s="432" t="n">
        <f aca="false">O71+P71-Q71-R71</f>
        <v>3.88890728551112</v>
      </c>
      <c r="U71" s="427" t="n">
        <f aca="false">U70+1</f>
        <v>52</v>
      </c>
      <c r="V71" s="427" t="s">
        <v>645</v>
      </c>
      <c r="W71" s="428" t="n">
        <v>47209</v>
      </c>
      <c r="X71" s="429" t="n">
        <v>30</v>
      </c>
      <c r="Y71" s="447" t="n">
        <f aca="false">AC70</f>
        <v>4.00002102471111</v>
      </c>
      <c r="Z71" s="447" t="n">
        <f aca="false">ROUND(Y71*$AC$16*X71/365,4)</f>
        <v>0.0345</v>
      </c>
      <c r="AA71" s="448" t="n">
        <f aca="false">$Y$26/72</f>
        <v>0.125000657022222</v>
      </c>
      <c r="AB71" s="447" t="n">
        <f aca="false">Z71</f>
        <v>0.0345</v>
      </c>
      <c r="AC71" s="447" t="n">
        <f aca="false">Y71+Z71-AA71-AB71</f>
        <v>3.87502036768889</v>
      </c>
      <c r="AE71" s="427" t="n">
        <f aca="false">AE70+1</f>
        <v>52</v>
      </c>
      <c r="AF71" s="427" t="s">
        <v>645</v>
      </c>
      <c r="AG71" s="428" t="n">
        <v>47209</v>
      </c>
      <c r="AH71" s="429" t="n">
        <v>30</v>
      </c>
      <c r="AI71" s="430" t="n">
        <f aca="false">AM70</f>
        <v>4.37502299577778</v>
      </c>
      <c r="AJ71" s="430" t="n">
        <f aca="false">ROUND(AI71*$AM$16*AH71/365,4)</f>
        <v>0.0378</v>
      </c>
      <c r="AK71" s="448" t="n">
        <f aca="false">$AI$28/72</f>
        <v>0.125000657022222</v>
      </c>
      <c r="AL71" s="430" t="n">
        <f aca="false">AJ71</f>
        <v>0.0378</v>
      </c>
      <c r="AM71" s="430" t="n">
        <f aca="false">AI71+AJ71-AK71-AL71</f>
        <v>4.25002233875556</v>
      </c>
      <c r="AP71" s="437" t="n">
        <f aca="false">F71-P72</f>
        <v>-0.0046</v>
      </c>
    </row>
    <row r="72" customFormat="false" ht="11.5" hidden="false" customHeight="false" outlineLevel="0" collapsed="false">
      <c r="A72" s="427" t="n">
        <f aca="false">A71+1</f>
        <v>55</v>
      </c>
      <c r="B72" s="427" t="s">
        <v>645</v>
      </c>
      <c r="C72" s="428" t="n">
        <v>47239</v>
      </c>
      <c r="D72" s="429" t="n">
        <v>30</v>
      </c>
      <c r="E72" s="432" t="n">
        <f aca="false">I71</f>
        <v>2.77779420333334</v>
      </c>
      <c r="F72" s="427" t="n">
        <f aca="false">ROUND(E72*$I$16*D72/365,2)</f>
        <v>0.02</v>
      </c>
      <c r="G72" s="431" t="n">
        <f aca="false">$E$24/72</f>
        <v>0.111111768133333</v>
      </c>
      <c r="H72" s="427" t="n">
        <f aca="false">F72</f>
        <v>0.02</v>
      </c>
      <c r="I72" s="432" t="n">
        <f aca="false">E72+F72-G72-H72</f>
        <v>2.66668243520001</v>
      </c>
      <c r="K72" s="427" t="n">
        <f aca="false">K71+1</f>
        <v>55</v>
      </c>
      <c r="L72" s="427" t="s">
        <v>645</v>
      </c>
      <c r="M72" s="428" t="n">
        <v>47239</v>
      </c>
      <c r="N72" s="429" t="n">
        <v>31</v>
      </c>
      <c r="O72" s="432" t="n">
        <f aca="false">S71</f>
        <v>3.88890728551112</v>
      </c>
      <c r="P72" s="427" t="n">
        <f aca="false">ROUND(O72*$S$16*N72/366,4)</f>
        <v>0.0346</v>
      </c>
      <c r="Q72" s="431" t="n">
        <f aca="false">$O$25/72</f>
        <v>0.138889545911111</v>
      </c>
      <c r="R72" s="427" t="n">
        <f aca="false">P72</f>
        <v>0.0346</v>
      </c>
      <c r="S72" s="432" t="n">
        <f aca="false">O72+P72-Q72-R72</f>
        <v>3.75001773960001</v>
      </c>
      <c r="U72" s="427" t="n">
        <f aca="false">U71+1</f>
        <v>53</v>
      </c>
      <c r="V72" s="427" t="s">
        <v>645</v>
      </c>
      <c r="W72" s="428" t="n">
        <v>47239</v>
      </c>
      <c r="X72" s="429" t="n">
        <v>31</v>
      </c>
      <c r="Y72" s="447" t="n">
        <f aca="false">AC71</f>
        <v>3.87502036768889</v>
      </c>
      <c r="Z72" s="447" t="n">
        <f aca="false">ROUND(Y72*$AC$16*X72/365,4)</f>
        <v>0.0346</v>
      </c>
      <c r="AA72" s="448" t="n">
        <f aca="false">$Y$26/72</f>
        <v>0.125000657022222</v>
      </c>
      <c r="AB72" s="447" t="n">
        <f aca="false">Z72</f>
        <v>0.0346</v>
      </c>
      <c r="AC72" s="447" t="n">
        <f aca="false">Y72+Z72-AA72-AB72</f>
        <v>3.75001971066667</v>
      </c>
      <c r="AE72" s="427" t="n">
        <f aca="false">AE71+1</f>
        <v>53</v>
      </c>
      <c r="AF72" s="427" t="s">
        <v>645</v>
      </c>
      <c r="AG72" s="428" t="n">
        <v>47239</v>
      </c>
      <c r="AH72" s="429" t="n">
        <v>31</v>
      </c>
      <c r="AI72" s="430" t="n">
        <f aca="false">AM71</f>
        <v>4.25002233875556</v>
      </c>
      <c r="AJ72" s="430" t="n">
        <f aca="false">ROUND(AI72*$AM$16*AH72/365,4)</f>
        <v>0.0379</v>
      </c>
      <c r="AK72" s="448" t="n">
        <f aca="false">$AI$28/72</f>
        <v>0.125000657022222</v>
      </c>
      <c r="AL72" s="430" t="n">
        <f aca="false">AJ72</f>
        <v>0.0379</v>
      </c>
      <c r="AM72" s="430" t="n">
        <f aca="false">AI72+AJ72-AK72-AL72</f>
        <v>4.12502168173333</v>
      </c>
      <c r="AP72" s="437" t="n">
        <f aca="false">F72-P73</f>
        <v>-0.0123</v>
      </c>
    </row>
    <row r="73" customFormat="false" ht="11.5" hidden="false" customHeight="false" outlineLevel="0" collapsed="false">
      <c r="A73" s="427" t="n">
        <f aca="false">A72+1</f>
        <v>56</v>
      </c>
      <c r="B73" s="427" t="s">
        <v>645</v>
      </c>
      <c r="C73" s="428" t="n">
        <v>47270</v>
      </c>
      <c r="D73" s="429" t="n">
        <v>31</v>
      </c>
      <c r="E73" s="432" t="n">
        <f aca="false">I72</f>
        <v>2.66668243520001</v>
      </c>
      <c r="F73" s="427" t="n">
        <f aca="false">ROUND(E73*$I$16*D73/365,2)</f>
        <v>0.02</v>
      </c>
      <c r="G73" s="431" t="n">
        <f aca="false">$E$24/72</f>
        <v>0.111111768133333</v>
      </c>
      <c r="H73" s="427" t="n">
        <f aca="false">F73</f>
        <v>0.02</v>
      </c>
      <c r="I73" s="432" t="n">
        <f aca="false">E73+F73-G73-H73</f>
        <v>2.55557066706667</v>
      </c>
      <c r="K73" s="427" t="n">
        <f aca="false">K72+1</f>
        <v>56</v>
      </c>
      <c r="L73" s="427" t="s">
        <v>645</v>
      </c>
      <c r="M73" s="428" t="n">
        <v>47270</v>
      </c>
      <c r="N73" s="429" t="n">
        <v>30</v>
      </c>
      <c r="O73" s="432" t="n">
        <f aca="false">S72</f>
        <v>3.75001773960001</v>
      </c>
      <c r="P73" s="427" t="n">
        <f aca="false">ROUND(O73*$S$16*N73/366,4)</f>
        <v>0.0323</v>
      </c>
      <c r="Q73" s="431" t="n">
        <f aca="false">$O$25/72</f>
        <v>0.138889545911111</v>
      </c>
      <c r="R73" s="427" t="n">
        <f aca="false">P73</f>
        <v>0.0323</v>
      </c>
      <c r="S73" s="432" t="n">
        <f aca="false">O73+P73-Q73-R73</f>
        <v>3.6111281936889</v>
      </c>
      <c r="U73" s="427" t="n">
        <f aca="false">U72+1</f>
        <v>54</v>
      </c>
      <c r="V73" s="427" t="s">
        <v>645</v>
      </c>
      <c r="W73" s="428" t="n">
        <v>47270</v>
      </c>
      <c r="X73" s="429" t="n">
        <v>30</v>
      </c>
      <c r="Y73" s="447" t="n">
        <f aca="false">AC72</f>
        <v>3.75001971066667</v>
      </c>
      <c r="Z73" s="447" t="n">
        <f aca="false">ROUND(Y73*$AC$16*X73/365,4)</f>
        <v>0.0324</v>
      </c>
      <c r="AA73" s="448" t="n">
        <f aca="false">$Y$26/72</f>
        <v>0.125000657022222</v>
      </c>
      <c r="AB73" s="447" t="n">
        <f aca="false">Z73</f>
        <v>0.0324</v>
      </c>
      <c r="AC73" s="447" t="n">
        <f aca="false">Y73+Z73-AA73-AB73</f>
        <v>3.62501905364445</v>
      </c>
      <c r="AE73" s="427" t="n">
        <f aca="false">AE72+1</f>
        <v>54</v>
      </c>
      <c r="AF73" s="427" t="s">
        <v>645</v>
      </c>
      <c r="AG73" s="428" t="n">
        <v>47270</v>
      </c>
      <c r="AH73" s="429" t="n">
        <v>30</v>
      </c>
      <c r="AI73" s="430" t="n">
        <f aca="false">AM72</f>
        <v>4.12502168173333</v>
      </c>
      <c r="AJ73" s="430" t="n">
        <f aca="false">ROUND(AI73*$AM$16*AH73/365,4)</f>
        <v>0.0356</v>
      </c>
      <c r="AK73" s="448" t="n">
        <f aca="false">$AI$28/72</f>
        <v>0.125000657022222</v>
      </c>
      <c r="AL73" s="430" t="n">
        <f aca="false">AJ73</f>
        <v>0.0356</v>
      </c>
      <c r="AM73" s="430" t="n">
        <f aca="false">AI73+AJ73-AK73-AL73</f>
        <v>4.00002102471111</v>
      </c>
      <c r="AP73" s="437" t="n">
        <f aca="false">F73-P74</f>
        <v>-0.0121</v>
      </c>
    </row>
    <row r="74" customFormat="false" ht="11.5" hidden="false" customHeight="false" outlineLevel="0" collapsed="false">
      <c r="A74" s="427" t="n">
        <f aca="false">A73+1</f>
        <v>57</v>
      </c>
      <c r="B74" s="427" t="s">
        <v>645</v>
      </c>
      <c r="C74" s="428" t="n">
        <v>47300</v>
      </c>
      <c r="D74" s="429" t="n">
        <v>31</v>
      </c>
      <c r="E74" s="432" t="n">
        <f aca="false">I73</f>
        <v>2.55557066706667</v>
      </c>
      <c r="F74" s="427" t="n">
        <f aca="false">ROUND(E74*$I$16*D74/365,2)</f>
        <v>0.02</v>
      </c>
      <c r="G74" s="431" t="n">
        <f aca="false">$E$24/72</f>
        <v>0.111111768133333</v>
      </c>
      <c r="H74" s="427" t="n">
        <f aca="false">F74</f>
        <v>0.02</v>
      </c>
      <c r="I74" s="432" t="n">
        <f aca="false">E74+F74-G74-H74</f>
        <v>2.44445889893334</v>
      </c>
      <c r="K74" s="427" t="n">
        <f aca="false">K73+1</f>
        <v>57</v>
      </c>
      <c r="L74" s="427" t="s">
        <v>645</v>
      </c>
      <c r="M74" s="428" t="n">
        <v>47300</v>
      </c>
      <c r="N74" s="429" t="n">
        <v>31</v>
      </c>
      <c r="O74" s="432" t="n">
        <f aca="false">S73</f>
        <v>3.6111281936889</v>
      </c>
      <c r="P74" s="427" t="n">
        <f aca="false">ROUND(O74*$S$16*N74/366,4)</f>
        <v>0.0321</v>
      </c>
      <c r="Q74" s="431" t="n">
        <f aca="false">$O$25/72</f>
        <v>0.138889545911111</v>
      </c>
      <c r="R74" s="427" t="n">
        <f aca="false">P74</f>
        <v>0.0321</v>
      </c>
      <c r="S74" s="432" t="n">
        <f aca="false">O74+P74-Q74-R74</f>
        <v>3.47223864777779</v>
      </c>
      <c r="U74" s="427" t="n">
        <f aca="false">U73+1</f>
        <v>55</v>
      </c>
      <c r="V74" s="427" t="s">
        <v>645</v>
      </c>
      <c r="W74" s="428" t="n">
        <v>47300</v>
      </c>
      <c r="X74" s="429" t="n">
        <v>31</v>
      </c>
      <c r="Y74" s="447" t="n">
        <f aca="false">AC73</f>
        <v>3.62501905364445</v>
      </c>
      <c r="Z74" s="447" t="n">
        <f aca="false">ROUND(Y74*$AC$16*X74/365,4)</f>
        <v>0.0323</v>
      </c>
      <c r="AA74" s="448" t="n">
        <f aca="false">$Y$26/72</f>
        <v>0.125000657022222</v>
      </c>
      <c r="AB74" s="447" t="n">
        <f aca="false">Z74</f>
        <v>0.0323</v>
      </c>
      <c r="AC74" s="447" t="n">
        <f aca="false">Y74+Z74-AA74-AB74</f>
        <v>3.50001839662222</v>
      </c>
      <c r="AE74" s="427" t="n">
        <f aca="false">AE73+1</f>
        <v>55</v>
      </c>
      <c r="AF74" s="427" t="s">
        <v>645</v>
      </c>
      <c r="AG74" s="428" t="n">
        <v>47300</v>
      </c>
      <c r="AH74" s="429" t="n">
        <v>31</v>
      </c>
      <c r="AI74" s="430" t="n">
        <f aca="false">AM73</f>
        <v>4.00002102471111</v>
      </c>
      <c r="AJ74" s="430" t="n">
        <f aca="false">ROUND(AI74*$AM$16*AH74/365,4)</f>
        <v>0.0357</v>
      </c>
      <c r="AK74" s="448" t="n">
        <f aca="false">$AI$28/72</f>
        <v>0.125000657022222</v>
      </c>
      <c r="AL74" s="430" t="n">
        <f aca="false">AJ74</f>
        <v>0.0357</v>
      </c>
      <c r="AM74" s="430" t="n">
        <f aca="false">AI74+AJ74-AK74-AL74</f>
        <v>3.87502036768889</v>
      </c>
      <c r="AP74" s="437" t="n">
        <f aca="false">F74-P75</f>
        <v>-0.0109</v>
      </c>
    </row>
    <row r="75" customFormat="false" ht="11.5" hidden="false" customHeight="false" outlineLevel="0" collapsed="false">
      <c r="A75" s="427" t="n">
        <f aca="false">A74+1</f>
        <v>58</v>
      </c>
      <c r="B75" s="427" t="s">
        <v>645</v>
      </c>
      <c r="C75" s="428" t="n">
        <v>47331</v>
      </c>
      <c r="D75" s="429" t="n">
        <v>30</v>
      </c>
      <c r="E75" s="432" t="n">
        <f aca="false">I74</f>
        <v>2.44445889893334</v>
      </c>
      <c r="F75" s="427" t="n">
        <f aca="false">ROUND(E75*$I$16*D75/365,2)</f>
        <v>0.02</v>
      </c>
      <c r="G75" s="431" t="n">
        <f aca="false">$E$24/72</f>
        <v>0.111111768133333</v>
      </c>
      <c r="H75" s="427" t="n">
        <f aca="false">F75</f>
        <v>0.02</v>
      </c>
      <c r="I75" s="432" t="n">
        <f aca="false">E75+F75-G75-H75</f>
        <v>2.33334713080001</v>
      </c>
      <c r="K75" s="427" t="n">
        <f aca="false">K74+1</f>
        <v>58</v>
      </c>
      <c r="L75" s="427" t="s">
        <v>645</v>
      </c>
      <c r="M75" s="428" t="n">
        <v>47331</v>
      </c>
      <c r="N75" s="429" t="n">
        <v>31</v>
      </c>
      <c r="O75" s="432" t="n">
        <f aca="false">S74</f>
        <v>3.47223864777779</v>
      </c>
      <c r="P75" s="427" t="n">
        <f aca="false">ROUND(O75*$S$16*N75/366,4)</f>
        <v>0.0309</v>
      </c>
      <c r="Q75" s="431" t="n">
        <f aca="false">$O$25/72</f>
        <v>0.138889545911111</v>
      </c>
      <c r="R75" s="427" t="n">
        <f aca="false">P75</f>
        <v>0.0309</v>
      </c>
      <c r="S75" s="432" t="n">
        <f aca="false">O75+P75-Q75-R75</f>
        <v>3.33334910186668</v>
      </c>
      <c r="U75" s="427" t="n">
        <f aca="false">U74+1</f>
        <v>56</v>
      </c>
      <c r="V75" s="427" t="s">
        <v>645</v>
      </c>
      <c r="W75" s="428" t="n">
        <v>47331</v>
      </c>
      <c r="X75" s="429" t="n">
        <v>31</v>
      </c>
      <c r="Y75" s="447" t="n">
        <f aca="false">AC74</f>
        <v>3.50001839662222</v>
      </c>
      <c r="Z75" s="447" t="n">
        <f aca="false">ROUND(Y75*$AC$16*X75/365,4)</f>
        <v>0.0312</v>
      </c>
      <c r="AA75" s="448" t="n">
        <f aca="false">$Y$26/72</f>
        <v>0.125000657022222</v>
      </c>
      <c r="AB75" s="447" t="n">
        <f aca="false">Z75</f>
        <v>0.0312</v>
      </c>
      <c r="AC75" s="447" t="n">
        <f aca="false">Y75+Z75-AA75-AB75</f>
        <v>3.3750177396</v>
      </c>
      <c r="AE75" s="427" t="n">
        <f aca="false">AE74+1</f>
        <v>56</v>
      </c>
      <c r="AF75" s="427" t="s">
        <v>645</v>
      </c>
      <c r="AG75" s="428" t="n">
        <v>47331</v>
      </c>
      <c r="AH75" s="429" t="n">
        <v>31</v>
      </c>
      <c r="AI75" s="430" t="n">
        <f aca="false">AM74</f>
        <v>3.87502036768889</v>
      </c>
      <c r="AJ75" s="430" t="n">
        <f aca="false">ROUND(AI75*$AM$16*AH75/365,4)</f>
        <v>0.0346</v>
      </c>
      <c r="AK75" s="448" t="n">
        <f aca="false">$AI$28/72</f>
        <v>0.125000657022222</v>
      </c>
      <c r="AL75" s="430" t="n">
        <f aca="false">AJ75</f>
        <v>0.0346</v>
      </c>
      <c r="AM75" s="430" t="n">
        <f aca="false">AI75+AJ75-AK75-AL75</f>
        <v>3.75001971066667</v>
      </c>
      <c r="AP75" s="437" t="n">
        <f aca="false">F75-P76</f>
        <v>-0.0087</v>
      </c>
    </row>
    <row r="76" customFormat="false" ht="11.5" hidden="false" customHeight="false" outlineLevel="0" collapsed="false">
      <c r="A76" s="427" t="n">
        <f aca="false">A75+1</f>
        <v>59</v>
      </c>
      <c r="B76" s="427" t="s">
        <v>645</v>
      </c>
      <c r="C76" s="428" t="n">
        <v>47362</v>
      </c>
      <c r="D76" s="429" t="n">
        <v>31</v>
      </c>
      <c r="E76" s="432" t="n">
        <f aca="false">I75</f>
        <v>2.33334713080001</v>
      </c>
      <c r="F76" s="427" t="n">
        <f aca="false">ROUND(E76*$I$16*D76/365,2)</f>
        <v>0.02</v>
      </c>
      <c r="G76" s="431" t="n">
        <f aca="false">$E$24/72</f>
        <v>0.111111768133333</v>
      </c>
      <c r="H76" s="427" t="n">
        <f aca="false">F76</f>
        <v>0.02</v>
      </c>
      <c r="I76" s="432" t="n">
        <f aca="false">E76+F76-G76-H76</f>
        <v>2.22223536266668</v>
      </c>
      <c r="K76" s="427" t="n">
        <f aca="false">K75+1</f>
        <v>59</v>
      </c>
      <c r="L76" s="427" t="s">
        <v>645</v>
      </c>
      <c r="M76" s="428" t="n">
        <v>47362</v>
      </c>
      <c r="N76" s="429" t="n">
        <v>30</v>
      </c>
      <c r="O76" s="432" t="n">
        <f aca="false">S75</f>
        <v>3.33334910186668</v>
      </c>
      <c r="P76" s="427" t="n">
        <f aca="false">ROUND(O76*$S$16*N76/366,4)</f>
        <v>0.0287</v>
      </c>
      <c r="Q76" s="431" t="n">
        <f aca="false">$O$25/72</f>
        <v>0.138889545911111</v>
      </c>
      <c r="R76" s="427" t="n">
        <f aca="false">P76</f>
        <v>0.0287</v>
      </c>
      <c r="S76" s="432" t="n">
        <f aca="false">O76+P76-Q76-R76</f>
        <v>3.19445955595557</v>
      </c>
      <c r="U76" s="427" t="n">
        <f aca="false">U75+1</f>
        <v>57</v>
      </c>
      <c r="V76" s="427" t="s">
        <v>645</v>
      </c>
      <c r="W76" s="428" t="n">
        <v>47362</v>
      </c>
      <c r="X76" s="429" t="n">
        <v>30</v>
      </c>
      <c r="Y76" s="447" t="n">
        <f aca="false">AC75</f>
        <v>3.3750177396</v>
      </c>
      <c r="Z76" s="447" t="n">
        <f aca="false">ROUND(Y76*$AC$16*X76/365,4)</f>
        <v>0.0291</v>
      </c>
      <c r="AA76" s="448" t="n">
        <f aca="false">$Y$26/72</f>
        <v>0.125000657022222</v>
      </c>
      <c r="AB76" s="447" t="n">
        <f aca="false">Z76</f>
        <v>0.0291</v>
      </c>
      <c r="AC76" s="447" t="n">
        <f aca="false">Y76+Z76-AA76-AB76</f>
        <v>3.25001708257778</v>
      </c>
      <c r="AE76" s="427" t="n">
        <f aca="false">AE75+1</f>
        <v>57</v>
      </c>
      <c r="AF76" s="427" t="s">
        <v>645</v>
      </c>
      <c r="AG76" s="428" t="n">
        <v>47362</v>
      </c>
      <c r="AH76" s="429" t="n">
        <v>30</v>
      </c>
      <c r="AI76" s="430" t="n">
        <f aca="false">AM75</f>
        <v>3.75001971066667</v>
      </c>
      <c r="AJ76" s="430" t="n">
        <f aca="false">ROUND(AI76*$AM$16*AH76/365,4)</f>
        <v>0.0324</v>
      </c>
      <c r="AK76" s="448" t="n">
        <f aca="false">$AI$28/72</f>
        <v>0.125000657022222</v>
      </c>
      <c r="AL76" s="430" t="n">
        <f aca="false">AJ76</f>
        <v>0.0324</v>
      </c>
      <c r="AM76" s="430" t="n">
        <f aca="false">AI76+AJ76-AK76-AL76</f>
        <v>3.62501905364444</v>
      </c>
      <c r="AP76" s="437" t="n">
        <f aca="false">F76-P77</f>
        <v>-0.0084</v>
      </c>
    </row>
    <row r="77" customFormat="false" ht="11.5" hidden="false" customHeight="false" outlineLevel="0" collapsed="false">
      <c r="A77" s="427" t="n">
        <f aca="false">A76+1</f>
        <v>60</v>
      </c>
      <c r="B77" s="427" t="s">
        <v>645</v>
      </c>
      <c r="C77" s="428" t="n">
        <v>47392</v>
      </c>
      <c r="D77" s="429" t="n">
        <v>30</v>
      </c>
      <c r="E77" s="432" t="n">
        <f aca="false">I76</f>
        <v>2.22223536266668</v>
      </c>
      <c r="F77" s="427" t="n">
        <f aca="false">ROUND(E77*$I$16*D77/365,2)</f>
        <v>0.02</v>
      </c>
      <c r="G77" s="431" t="n">
        <f aca="false">$E$24/72</f>
        <v>0.111111768133333</v>
      </c>
      <c r="H77" s="427" t="n">
        <f aca="false">F77</f>
        <v>0.02</v>
      </c>
      <c r="I77" s="432" t="n">
        <f aca="false">E77+F77-G77-H77</f>
        <v>2.11112359453334</v>
      </c>
      <c r="K77" s="427" t="n">
        <f aca="false">K76+1</f>
        <v>60</v>
      </c>
      <c r="L77" s="427" t="s">
        <v>645</v>
      </c>
      <c r="M77" s="428" t="n">
        <v>47392</v>
      </c>
      <c r="N77" s="429" t="n">
        <v>31</v>
      </c>
      <c r="O77" s="432" t="n">
        <f aca="false">S76</f>
        <v>3.19445955595557</v>
      </c>
      <c r="P77" s="427" t="n">
        <f aca="false">ROUND(O77*$S$16*N77/366,4)</f>
        <v>0.0284</v>
      </c>
      <c r="Q77" s="431" t="n">
        <f aca="false">$O$25/72</f>
        <v>0.138889545911111</v>
      </c>
      <c r="R77" s="427" t="n">
        <f aca="false">P77</f>
        <v>0.0284</v>
      </c>
      <c r="S77" s="432" t="n">
        <f aca="false">O77+P77-Q77-R77</f>
        <v>3.05557001004445</v>
      </c>
      <c r="U77" s="427" t="n">
        <f aca="false">U76+1</f>
        <v>58</v>
      </c>
      <c r="V77" s="427" t="s">
        <v>645</v>
      </c>
      <c r="W77" s="428" t="n">
        <v>47392</v>
      </c>
      <c r="X77" s="429" t="n">
        <v>31</v>
      </c>
      <c r="Y77" s="447" t="n">
        <f aca="false">AC76</f>
        <v>3.25001708257778</v>
      </c>
      <c r="Z77" s="447" t="n">
        <f aca="false">ROUND(Y77*$AC$16*X77/365,4)</f>
        <v>0.029</v>
      </c>
      <c r="AA77" s="448" t="n">
        <f aca="false">$Y$26/72</f>
        <v>0.125000657022222</v>
      </c>
      <c r="AB77" s="447" t="n">
        <f aca="false">Z77</f>
        <v>0.029</v>
      </c>
      <c r="AC77" s="447" t="n">
        <f aca="false">Y77+Z77-AA77-AB77</f>
        <v>3.12501642555556</v>
      </c>
      <c r="AE77" s="427" t="n">
        <f aca="false">AE76+1</f>
        <v>58</v>
      </c>
      <c r="AF77" s="427" t="s">
        <v>645</v>
      </c>
      <c r="AG77" s="428" t="n">
        <v>47392</v>
      </c>
      <c r="AH77" s="429" t="n">
        <v>31</v>
      </c>
      <c r="AI77" s="430" t="n">
        <f aca="false">AM76</f>
        <v>3.62501905364444</v>
      </c>
      <c r="AJ77" s="430" t="n">
        <f aca="false">ROUND(AI77*$AM$16*AH77/365,4)</f>
        <v>0.0323</v>
      </c>
      <c r="AK77" s="448" t="n">
        <f aca="false">$AI$28/72</f>
        <v>0.125000657022222</v>
      </c>
      <c r="AL77" s="430" t="n">
        <f aca="false">AJ77</f>
        <v>0.0323</v>
      </c>
      <c r="AM77" s="430" t="n">
        <f aca="false">AI77+AJ77-AK77-AL77</f>
        <v>3.50001839662222</v>
      </c>
      <c r="AP77" s="437" t="n">
        <f aca="false">F77-P78</f>
        <v>-0.0063</v>
      </c>
    </row>
    <row r="78" customFormat="false" ht="11.5" hidden="false" customHeight="false" outlineLevel="0" collapsed="false">
      <c r="A78" s="427" t="n">
        <f aca="false">A77+1</f>
        <v>61</v>
      </c>
      <c r="B78" s="427" t="s">
        <v>645</v>
      </c>
      <c r="C78" s="428" t="n">
        <v>47423</v>
      </c>
      <c r="D78" s="429" t="n">
        <v>31</v>
      </c>
      <c r="E78" s="432" t="n">
        <f aca="false">I77</f>
        <v>2.11112359453334</v>
      </c>
      <c r="F78" s="427" t="n">
        <f aca="false">ROUND(E78*$I$16*D78/365,2)</f>
        <v>0.02</v>
      </c>
      <c r="G78" s="431" t="n">
        <f aca="false">$E$24/72</f>
        <v>0.111111768133333</v>
      </c>
      <c r="H78" s="427" t="n">
        <f aca="false">F78</f>
        <v>0.02</v>
      </c>
      <c r="I78" s="432" t="n">
        <f aca="false">E78+F78-G78-H78</f>
        <v>2.00001182640001</v>
      </c>
      <c r="K78" s="427" t="n">
        <f aca="false">K77+1</f>
        <v>61</v>
      </c>
      <c r="L78" s="427" t="s">
        <v>645</v>
      </c>
      <c r="M78" s="428" t="n">
        <v>47423</v>
      </c>
      <c r="N78" s="429" t="n">
        <v>30</v>
      </c>
      <c r="O78" s="432" t="n">
        <f aca="false">S77</f>
        <v>3.05557001004445</v>
      </c>
      <c r="P78" s="427" t="n">
        <f aca="false">ROUND(O78*$S$16*N78/366,4)</f>
        <v>0.0263</v>
      </c>
      <c r="Q78" s="431" t="n">
        <f aca="false">$O$25/72</f>
        <v>0.138889545911111</v>
      </c>
      <c r="R78" s="427" t="n">
        <f aca="false">P78</f>
        <v>0.0263</v>
      </c>
      <c r="S78" s="432" t="n">
        <f aca="false">O78+P78-Q78-R78</f>
        <v>2.91668046413334</v>
      </c>
      <c r="U78" s="427" t="n">
        <f aca="false">U77+1</f>
        <v>59</v>
      </c>
      <c r="V78" s="427" t="s">
        <v>645</v>
      </c>
      <c r="W78" s="428" t="n">
        <v>47423</v>
      </c>
      <c r="X78" s="429" t="n">
        <v>30</v>
      </c>
      <c r="Y78" s="447" t="n">
        <f aca="false">AC77</f>
        <v>3.12501642555556</v>
      </c>
      <c r="Z78" s="447" t="n">
        <f aca="false">ROUND(Y78*$AC$16*X78/365,4)</f>
        <v>0.027</v>
      </c>
      <c r="AA78" s="448" t="n">
        <f aca="false">$Y$26/72</f>
        <v>0.125000657022222</v>
      </c>
      <c r="AB78" s="447" t="n">
        <f aca="false">Z78</f>
        <v>0.027</v>
      </c>
      <c r="AC78" s="447" t="n">
        <f aca="false">Y78+Z78-AA78-AB78</f>
        <v>3.00001576853333</v>
      </c>
      <c r="AE78" s="427" t="n">
        <f aca="false">AE77+1</f>
        <v>59</v>
      </c>
      <c r="AF78" s="427" t="s">
        <v>645</v>
      </c>
      <c r="AG78" s="428" t="n">
        <v>47423</v>
      </c>
      <c r="AH78" s="429" t="n">
        <v>30</v>
      </c>
      <c r="AI78" s="430" t="n">
        <f aca="false">AM77</f>
        <v>3.50001839662222</v>
      </c>
      <c r="AJ78" s="430" t="n">
        <f aca="false">ROUND(AI78*$AM$16*AH78/365,4)</f>
        <v>0.0302</v>
      </c>
      <c r="AK78" s="448" t="n">
        <f aca="false">$AI$28/72</f>
        <v>0.125000657022222</v>
      </c>
      <c r="AL78" s="430" t="n">
        <f aca="false">AJ78</f>
        <v>0.0302</v>
      </c>
      <c r="AM78" s="430" t="n">
        <f aca="false">AI78+AJ78-AK78-AL78</f>
        <v>3.3750177396</v>
      </c>
      <c r="AP78" s="437" t="n">
        <f aca="false">F78-P79</f>
        <v>-0.0059</v>
      </c>
    </row>
    <row r="79" customFormat="false" ht="11.5" hidden="false" customHeight="false" outlineLevel="0" collapsed="false">
      <c r="A79" s="427" t="n">
        <f aca="false">A78+1</f>
        <v>62</v>
      </c>
      <c r="B79" s="427" t="s">
        <v>645</v>
      </c>
      <c r="C79" s="428" t="n">
        <v>47453</v>
      </c>
      <c r="D79" s="429" t="n">
        <v>31</v>
      </c>
      <c r="E79" s="432" t="n">
        <f aca="false">I78</f>
        <v>2.00001182640001</v>
      </c>
      <c r="F79" s="427" t="n">
        <f aca="false">ROUND(E79*$I$16*D79/365,2)</f>
        <v>0.02</v>
      </c>
      <c r="G79" s="431" t="n">
        <f aca="false">$E$24/72</f>
        <v>0.111111768133333</v>
      </c>
      <c r="H79" s="427" t="n">
        <f aca="false">F79</f>
        <v>0.02</v>
      </c>
      <c r="I79" s="432" t="n">
        <f aca="false">E79+F79-G79-H79</f>
        <v>1.88890005826668</v>
      </c>
      <c r="K79" s="427" t="n">
        <f aca="false">K78+1</f>
        <v>62</v>
      </c>
      <c r="L79" s="427" t="s">
        <v>645</v>
      </c>
      <c r="M79" s="428" t="n">
        <v>47453</v>
      </c>
      <c r="N79" s="429" t="n">
        <v>31</v>
      </c>
      <c r="O79" s="432" t="n">
        <f aca="false">S78</f>
        <v>2.91668046413334</v>
      </c>
      <c r="P79" s="427" t="n">
        <f aca="false">ROUND(O79*$S$16*N79/366,4)</f>
        <v>0.0259</v>
      </c>
      <c r="Q79" s="431" t="n">
        <f aca="false">$O$25/72</f>
        <v>0.138889545911111</v>
      </c>
      <c r="R79" s="427" t="n">
        <f aca="false">P79</f>
        <v>0.0259</v>
      </c>
      <c r="S79" s="432" t="n">
        <f aca="false">O79+P79-Q79-R79</f>
        <v>2.77779091822223</v>
      </c>
      <c r="U79" s="427" t="n">
        <f aca="false">U78+1</f>
        <v>60</v>
      </c>
      <c r="V79" s="427" t="s">
        <v>645</v>
      </c>
      <c r="W79" s="428" t="n">
        <v>47453</v>
      </c>
      <c r="X79" s="429" t="n">
        <v>31</v>
      </c>
      <c r="Y79" s="447" t="n">
        <f aca="false">AC78</f>
        <v>3.00001576853333</v>
      </c>
      <c r="Z79" s="447" t="n">
        <f aca="false">ROUND(Y79*$AC$16*X79/365,4)</f>
        <v>0.0268</v>
      </c>
      <c r="AA79" s="448" t="n">
        <f aca="false">$Y$26/72</f>
        <v>0.125000657022222</v>
      </c>
      <c r="AB79" s="447" t="n">
        <f aca="false">Z79</f>
        <v>0.0268</v>
      </c>
      <c r="AC79" s="447" t="n">
        <f aca="false">Y79+Z79-AA79-AB79</f>
        <v>2.87501511151111</v>
      </c>
      <c r="AE79" s="427" t="n">
        <f aca="false">AE78+1</f>
        <v>60</v>
      </c>
      <c r="AF79" s="427" t="s">
        <v>645</v>
      </c>
      <c r="AG79" s="428" t="n">
        <v>47453</v>
      </c>
      <c r="AH79" s="429" t="n">
        <v>31</v>
      </c>
      <c r="AI79" s="430" t="n">
        <f aca="false">AM78</f>
        <v>3.3750177396</v>
      </c>
      <c r="AJ79" s="430" t="n">
        <f aca="false">ROUND(AI79*$AM$16*AH79/365,4)</f>
        <v>0.0301</v>
      </c>
      <c r="AK79" s="448" t="n">
        <f aca="false">$AI$28/72</f>
        <v>0.125000657022222</v>
      </c>
      <c r="AL79" s="430" t="n">
        <f aca="false">AJ79</f>
        <v>0.0301</v>
      </c>
      <c r="AM79" s="430" t="n">
        <f aca="false">AI79+AJ79-AK79-AL79</f>
        <v>3.25001708257778</v>
      </c>
      <c r="AP79" s="437" t="n">
        <f aca="false">F79-P80</f>
        <v>-0.0047</v>
      </c>
    </row>
    <row r="80" customFormat="false" ht="11.5" hidden="false" customHeight="false" outlineLevel="0" collapsed="false">
      <c r="A80" s="427" t="n">
        <f aca="false">A79+1</f>
        <v>63</v>
      </c>
      <c r="B80" s="427" t="s">
        <v>645</v>
      </c>
      <c r="C80" s="428" t="n">
        <v>47484</v>
      </c>
      <c r="D80" s="429" t="n">
        <v>28</v>
      </c>
      <c r="E80" s="432" t="n">
        <f aca="false">I79</f>
        <v>1.88890005826668</v>
      </c>
      <c r="F80" s="427" t="n">
        <f aca="false">ROUND(E80*$I$16*D80/365,2)</f>
        <v>0.02</v>
      </c>
      <c r="G80" s="431" t="n">
        <f aca="false">$E$24/72</f>
        <v>0.111111768133333</v>
      </c>
      <c r="H80" s="427" t="n">
        <f aca="false">F80</f>
        <v>0.02</v>
      </c>
      <c r="I80" s="432" t="n">
        <f aca="false">E80+F80-G80-H80</f>
        <v>1.77778829013334</v>
      </c>
      <c r="K80" s="427" t="n">
        <f aca="false">K79+1</f>
        <v>63</v>
      </c>
      <c r="L80" s="427" t="s">
        <v>645</v>
      </c>
      <c r="M80" s="428" t="n">
        <v>47484</v>
      </c>
      <c r="N80" s="429" t="n">
        <v>31</v>
      </c>
      <c r="O80" s="432" t="n">
        <f aca="false">S79</f>
        <v>2.77779091822223</v>
      </c>
      <c r="P80" s="427" t="n">
        <f aca="false">ROUND(O80*$S$16*N80/366,4)</f>
        <v>0.0247</v>
      </c>
      <c r="Q80" s="431" t="n">
        <f aca="false">$O$25/72</f>
        <v>0.138889545911111</v>
      </c>
      <c r="R80" s="427" t="n">
        <f aca="false">P80</f>
        <v>0.0247</v>
      </c>
      <c r="S80" s="432" t="n">
        <f aca="false">O80+P80-Q80-R80</f>
        <v>2.63890137231112</v>
      </c>
      <c r="U80" s="427" t="n">
        <f aca="false">U79+1</f>
        <v>61</v>
      </c>
      <c r="V80" s="427" t="s">
        <v>645</v>
      </c>
      <c r="W80" s="428" t="n">
        <v>47484</v>
      </c>
      <c r="X80" s="429" t="n">
        <v>31</v>
      </c>
      <c r="Y80" s="447" t="n">
        <f aca="false">AC79</f>
        <v>2.87501511151111</v>
      </c>
      <c r="Z80" s="447" t="n">
        <f aca="false">ROUND(Y80*$AC$16*X80/365,4)</f>
        <v>0.0256</v>
      </c>
      <c r="AA80" s="448" t="n">
        <f aca="false">$Y$26/72</f>
        <v>0.125000657022222</v>
      </c>
      <c r="AB80" s="447" t="n">
        <f aca="false">Z80</f>
        <v>0.0256</v>
      </c>
      <c r="AC80" s="447" t="n">
        <f aca="false">Y80+Z80-AA80-AB80</f>
        <v>2.75001445448889</v>
      </c>
      <c r="AE80" s="427" t="n">
        <f aca="false">AE79+1</f>
        <v>61</v>
      </c>
      <c r="AF80" s="427" t="s">
        <v>645</v>
      </c>
      <c r="AG80" s="428" t="n">
        <v>47484</v>
      </c>
      <c r="AH80" s="429" t="n">
        <v>31</v>
      </c>
      <c r="AI80" s="430" t="n">
        <f aca="false">AM79</f>
        <v>3.25001708257778</v>
      </c>
      <c r="AJ80" s="430" t="n">
        <f aca="false">ROUND(AI80*$AM$16*AH80/365,4)</f>
        <v>0.029</v>
      </c>
      <c r="AK80" s="448" t="n">
        <f aca="false">$AI$28/72</f>
        <v>0.125000657022222</v>
      </c>
      <c r="AL80" s="430" t="n">
        <f aca="false">AJ80</f>
        <v>0.029</v>
      </c>
      <c r="AM80" s="430" t="n">
        <f aca="false">AI80+AJ80-AK80-AL80</f>
        <v>3.12501642555555</v>
      </c>
      <c r="AP80" s="437" t="n">
        <f aca="false">F80-P81</f>
        <v>-0.0012</v>
      </c>
    </row>
    <row r="81" customFormat="false" ht="11.5" hidden="false" customHeight="false" outlineLevel="0" collapsed="false">
      <c r="A81" s="427" t="n">
        <f aca="false">A80+1</f>
        <v>64</v>
      </c>
      <c r="B81" s="427" t="s">
        <v>645</v>
      </c>
      <c r="C81" s="428" t="n">
        <v>47515</v>
      </c>
      <c r="D81" s="429" t="n">
        <v>31</v>
      </c>
      <c r="E81" s="432" t="n">
        <f aca="false">I80</f>
        <v>1.77778829013334</v>
      </c>
      <c r="F81" s="427" t="n">
        <f aca="false">ROUND(E81*$I$16*D81/365,2)</f>
        <v>0.02</v>
      </c>
      <c r="G81" s="431" t="n">
        <f aca="false">$E$24/72</f>
        <v>0.111111768133333</v>
      </c>
      <c r="H81" s="427" t="n">
        <f aca="false">F81</f>
        <v>0.02</v>
      </c>
      <c r="I81" s="432" t="n">
        <f aca="false">E81+F81-G81-H81</f>
        <v>1.66667652200001</v>
      </c>
      <c r="K81" s="427" t="n">
        <f aca="false">K80+1</f>
        <v>64</v>
      </c>
      <c r="L81" s="427" t="s">
        <v>645</v>
      </c>
      <c r="M81" s="428" t="n">
        <v>47515</v>
      </c>
      <c r="N81" s="429" t="n">
        <v>28</v>
      </c>
      <c r="O81" s="432" t="n">
        <f aca="false">S80</f>
        <v>2.63890137231112</v>
      </c>
      <c r="P81" s="427" t="n">
        <f aca="false">ROUND(O81*$S$16*N81/366,4)</f>
        <v>0.0212</v>
      </c>
      <c r="Q81" s="431" t="n">
        <f aca="false">$O$25/72</f>
        <v>0.138889545911111</v>
      </c>
      <c r="R81" s="427" t="n">
        <f aca="false">P81</f>
        <v>0.0212</v>
      </c>
      <c r="S81" s="432" t="n">
        <f aca="false">O81+P81-Q81-R81</f>
        <v>2.50001182640001</v>
      </c>
      <c r="U81" s="427" t="n">
        <f aca="false">U80+1</f>
        <v>62</v>
      </c>
      <c r="V81" s="427" t="s">
        <v>645</v>
      </c>
      <c r="W81" s="428" t="n">
        <v>47515</v>
      </c>
      <c r="X81" s="429" t="n">
        <v>28</v>
      </c>
      <c r="Y81" s="447" t="n">
        <f aca="false">AC80</f>
        <v>2.75001445448889</v>
      </c>
      <c r="Z81" s="447" t="n">
        <f aca="false">ROUND(Y81*$AC$16*X81/365,4)</f>
        <v>0.0222</v>
      </c>
      <c r="AA81" s="448" t="n">
        <f aca="false">$Y$26/72</f>
        <v>0.125000657022222</v>
      </c>
      <c r="AB81" s="447" t="n">
        <f aca="false">Z81</f>
        <v>0.0222</v>
      </c>
      <c r="AC81" s="447" t="n">
        <f aca="false">Y81+Z81-AA81-AB81</f>
        <v>2.62501379746667</v>
      </c>
      <c r="AE81" s="427" t="n">
        <f aca="false">AE80+1</f>
        <v>62</v>
      </c>
      <c r="AF81" s="427" t="s">
        <v>645</v>
      </c>
      <c r="AG81" s="428" t="n">
        <v>47515</v>
      </c>
      <c r="AH81" s="429" t="n">
        <v>28</v>
      </c>
      <c r="AI81" s="430" t="n">
        <f aca="false">AM80</f>
        <v>3.12501642555555</v>
      </c>
      <c r="AJ81" s="430" t="n">
        <f aca="false">ROUND(AI81*$AM$16*AH81/365,4)</f>
        <v>0.0252</v>
      </c>
      <c r="AK81" s="448" t="n">
        <f aca="false">$AI$28/72</f>
        <v>0.125000657022222</v>
      </c>
      <c r="AL81" s="430" t="n">
        <f aca="false">AJ81</f>
        <v>0.0252</v>
      </c>
      <c r="AM81" s="430" t="n">
        <f aca="false">AI81+AJ81-AK81-AL81</f>
        <v>3.00001576853333</v>
      </c>
      <c r="AP81" s="437" t="n">
        <f aca="false">F81-P82</f>
        <v>-0.0022</v>
      </c>
    </row>
    <row r="82" customFormat="false" ht="11.5" hidden="false" customHeight="false" outlineLevel="0" collapsed="false">
      <c r="A82" s="427" t="n">
        <f aca="false">A81+1</f>
        <v>65</v>
      </c>
      <c r="B82" s="427" t="s">
        <v>645</v>
      </c>
      <c r="C82" s="428" t="n">
        <v>47543</v>
      </c>
      <c r="D82" s="429" t="n">
        <v>30</v>
      </c>
      <c r="E82" s="432" t="n">
        <f aca="false">I81</f>
        <v>1.66667652200001</v>
      </c>
      <c r="F82" s="427" t="n">
        <f aca="false">ROUND(E82*$I$16*D82/365,2)</f>
        <v>0.01</v>
      </c>
      <c r="G82" s="431" t="n">
        <f aca="false">$E$24/72</f>
        <v>0.111111768133333</v>
      </c>
      <c r="H82" s="427" t="n">
        <f aca="false">F82</f>
        <v>0.01</v>
      </c>
      <c r="I82" s="432" t="n">
        <f aca="false">E82+F82-G82-H82</f>
        <v>1.55556475386668</v>
      </c>
      <c r="K82" s="427" t="n">
        <f aca="false">K81+1</f>
        <v>65</v>
      </c>
      <c r="L82" s="427" t="s">
        <v>645</v>
      </c>
      <c r="M82" s="428" t="n">
        <v>47543</v>
      </c>
      <c r="N82" s="429" t="n">
        <v>31</v>
      </c>
      <c r="O82" s="432" t="n">
        <f aca="false">S81</f>
        <v>2.50001182640001</v>
      </c>
      <c r="P82" s="427" t="n">
        <f aca="false">ROUND(O82*$S$16*N82/366,4)</f>
        <v>0.0222</v>
      </c>
      <c r="Q82" s="431" t="n">
        <f aca="false">$O$25/72</f>
        <v>0.138889545911111</v>
      </c>
      <c r="R82" s="427" t="n">
        <f aca="false">P82</f>
        <v>0.0222</v>
      </c>
      <c r="S82" s="432" t="n">
        <f aca="false">O82+P82-Q82-R82</f>
        <v>2.3611222804889</v>
      </c>
      <c r="U82" s="427" t="n">
        <f aca="false">U81+1</f>
        <v>63</v>
      </c>
      <c r="V82" s="427" t="s">
        <v>645</v>
      </c>
      <c r="W82" s="428" t="n">
        <v>47543</v>
      </c>
      <c r="X82" s="429" t="n">
        <v>31</v>
      </c>
      <c r="Y82" s="447" t="n">
        <f aca="false">AC81</f>
        <v>2.62501379746667</v>
      </c>
      <c r="Z82" s="447" t="n">
        <f aca="false">ROUND(Y82*$AC$16*X82/365,4)</f>
        <v>0.0234</v>
      </c>
      <c r="AA82" s="448" t="n">
        <f aca="false">$Y$26/72</f>
        <v>0.125000657022222</v>
      </c>
      <c r="AB82" s="447" t="n">
        <f aca="false">Z82</f>
        <v>0.0234</v>
      </c>
      <c r="AC82" s="447" t="n">
        <f aca="false">Y82+Z82-AA82-AB82</f>
        <v>2.50001314044444</v>
      </c>
      <c r="AE82" s="427" t="n">
        <f aca="false">AE81+1</f>
        <v>63</v>
      </c>
      <c r="AF82" s="427" t="s">
        <v>645</v>
      </c>
      <c r="AG82" s="428" t="n">
        <v>47543</v>
      </c>
      <c r="AH82" s="429" t="n">
        <v>31</v>
      </c>
      <c r="AI82" s="430" t="n">
        <f aca="false">AM81</f>
        <v>3.00001576853333</v>
      </c>
      <c r="AJ82" s="430" t="n">
        <f aca="false">ROUND(AI82*$AM$16*AH82/365,4)</f>
        <v>0.0268</v>
      </c>
      <c r="AK82" s="448" t="n">
        <f aca="false">$AI$28/72</f>
        <v>0.125000657022222</v>
      </c>
      <c r="AL82" s="430" t="n">
        <f aca="false">AJ82</f>
        <v>0.0268</v>
      </c>
      <c r="AM82" s="430" t="n">
        <f aca="false">AI82+AJ82-AK82-AL82</f>
        <v>2.87501511151111</v>
      </c>
      <c r="AP82" s="437" t="n">
        <f aca="false">F82-P83</f>
        <v>-0.0103</v>
      </c>
    </row>
    <row r="83" customFormat="false" ht="11.5" hidden="false" customHeight="false" outlineLevel="0" collapsed="false">
      <c r="A83" s="427" t="n">
        <f aca="false">A82+1</f>
        <v>66</v>
      </c>
      <c r="B83" s="427" t="s">
        <v>646</v>
      </c>
      <c r="C83" s="428" t="n">
        <v>47574</v>
      </c>
      <c r="D83" s="429" t="n">
        <v>31</v>
      </c>
      <c r="E83" s="432" t="n">
        <f aca="false">I82</f>
        <v>1.55556475386668</v>
      </c>
      <c r="F83" s="427" t="n">
        <f aca="false">ROUND(E83*$I$16*D83/365,2)</f>
        <v>0.01</v>
      </c>
      <c r="G83" s="431" t="n">
        <f aca="false">$E$24/72</f>
        <v>0.111111768133333</v>
      </c>
      <c r="H83" s="427" t="n">
        <f aca="false">F83</f>
        <v>0.01</v>
      </c>
      <c r="I83" s="432" t="n">
        <f aca="false">E83+F83-G83-H83</f>
        <v>1.44445298573334</v>
      </c>
      <c r="K83" s="427" t="n">
        <f aca="false">K82+1</f>
        <v>66</v>
      </c>
      <c r="L83" s="427" t="s">
        <v>646</v>
      </c>
      <c r="M83" s="428" t="n">
        <v>47574</v>
      </c>
      <c r="N83" s="429" t="n">
        <v>30</v>
      </c>
      <c r="O83" s="432" t="n">
        <f aca="false">S82</f>
        <v>2.3611222804889</v>
      </c>
      <c r="P83" s="427" t="n">
        <f aca="false">ROUND(O83*$S$16*N83/366,4)</f>
        <v>0.0203</v>
      </c>
      <c r="Q83" s="431" t="n">
        <f aca="false">$O$25/72</f>
        <v>0.138889545911111</v>
      </c>
      <c r="R83" s="427" t="n">
        <f aca="false">P83</f>
        <v>0.0203</v>
      </c>
      <c r="S83" s="432" t="n">
        <f aca="false">O83+P83-Q83-R83</f>
        <v>2.22223273457779</v>
      </c>
      <c r="U83" s="427" t="n">
        <f aca="false">U82+1</f>
        <v>64</v>
      </c>
      <c r="V83" s="427" t="s">
        <v>646</v>
      </c>
      <c r="W83" s="428" t="n">
        <v>47574</v>
      </c>
      <c r="X83" s="429" t="n">
        <v>30</v>
      </c>
      <c r="Y83" s="447" t="n">
        <f aca="false">AC82</f>
        <v>2.50001314044444</v>
      </c>
      <c r="Z83" s="447" t="n">
        <f aca="false">ROUND(Y83*$AC$16*X83/365,4)</f>
        <v>0.0216</v>
      </c>
      <c r="AA83" s="448" t="n">
        <f aca="false">$Y$26/72</f>
        <v>0.125000657022222</v>
      </c>
      <c r="AB83" s="447" t="n">
        <f aca="false">Z83</f>
        <v>0.0216</v>
      </c>
      <c r="AC83" s="447" t="n">
        <f aca="false">Y83+Z83-AA83-AB83</f>
        <v>2.37501248342222</v>
      </c>
      <c r="AE83" s="427" t="n">
        <f aca="false">AE82+1</f>
        <v>64</v>
      </c>
      <c r="AF83" s="427" t="s">
        <v>646</v>
      </c>
      <c r="AG83" s="428" t="n">
        <v>47574</v>
      </c>
      <c r="AH83" s="429" t="n">
        <v>30</v>
      </c>
      <c r="AI83" s="430" t="n">
        <f aca="false">AM82</f>
        <v>2.87501511151111</v>
      </c>
      <c r="AJ83" s="430" t="n">
        <f aca="false">ROUND(AI83*$AM$16*AH83/365,4)</f>
        <v>0.0248</v>
      </c>
      <c r="AK83" s="448" t="n">
        <f aca="false">$AI$28/72</f>
        <v>0.125000657022222</v>
      </c>
      <c r="AL83" s="430" t="n">
        <f aca="false">AJ83</f>
        <v>0.0248</v>
      </c>
      <c r="AM83" s="430" t="n">
        <f aca="false">AI83+AJ83-AK83-AL83</f>
        <v>2.75001445448889</v>
      </c>
      <c r="AP83" s="437" t="n">
        <f aca="false">F83-P84</f>
        <v>-0.0098</v>
      </c>
    </row>
    <row r="84" customFormat="false" ht="11.5" hidden="false" customHeight="false" outlineLevel="0" collapsed="false">
      <c r="A84" s="427" t="n">
        <f aca="false">A83+1</f>
        <v>67</v>
      </c>
      <c r="B84" s="427" t="s">
        <v>646</v>
      </c>
      <c r="C84" s="428" t="n">
        <v>47604</v>
      </c>
      <c r="D84" s="429" t="n">
        <v>30</v>
      </c>
      <c r="E84" s="432" t="n">
        <f aca="false">I83</f>
        <v>1.44445298573334</v>
      </c>
      <c r="F84" s="427" t="n">
        <f aca="false">ROUND(E84*$I$16*D84/365,2)</f>
        <v>0.01</v>
      </c>
      <c r="G84" s="431" t="n">
        <f aca="false">$E$24/72</f>
        <v>0.111111768133333</v>
      </c>
      <c r="H84" s="427" t="n">
        <f aca="false">F84</f>
        <v>0.01</v>
      </c>
      <c r="I84" s="432" t="n">
        <f aca="false">E84+F84-G84-H84</f>
        <v>1.33334121760001</v>
      </c>
      <c r="K84" s="427" t="n">
        <f aca="false">K83+1</f>
        <v>67</v>
      </c>
      <c r="L84" s="427" t="s">
        <v>646</v>
      </c>
      <c r="M84" s="428" t="n">
        <v>47604</v>
      </c>
      <c r="N84" s="429" t="n">
        <v>31</v>
      </c>
      <c r="O84" s="432" t="n">
        <f aca="false">S83</f>
        <v>2.22223273457779</v>
      </c>
      <c r="P84" s="427" t="n">
        <f aca="false">ROUND(O84*$S$16*N84/366,4)</f>
        <v>0.0198</v>
      </c>
      <c r="Q84" s="431" t="n">
        <f aca="false">$O$25/72</f>
        <v>0.138889545911111</v>
      </c>
      <c r="R84" s="427" t="n">
        <f aca="false">P84</f>
        <v>0.0198</v>
      </c>
      <c r="S84" s="432" t="n">
        <f aca="false">O84+P84-Q84-R84</f>
        <v>2.08334318866668</v>
      </c>
      <c r="U84" s="427" t="n">
        <f aca="false">U83+1</f>
        <v>65</v>
      </c>
      <c r="V84" s="427" t="s">
        <v>646</v>
      </c>
      <c r="W84" s="428" t="n">
        <v>47604</v>
      </c>
      <c r="X84" s="429" t="n">
        <v>31</v>
      </c>
      <c r="Y84" s="447" t="n">
        <f aca="false">AC83</f>
        <v>2.37501248342222</v>
      </c>
      <c r="Z84" s="447" t="n">
        <f aca="false">ROUND(Y84*$AC$16*X84/365,4)</f>
        <v>0.0212</v>
      </c>
      <c r="AA84" s="448" t="n">
        <f aca="false">$Y$26/72</f>
        <v>0.125000657022222</v>
      </c>
      <c r="AB84" s="447" t="n">
        <f aca="false">Z84</f>
        <v>0.0212</v>
      </c>
      <c r="AC84" s="447" t="n">
        <f aca="false">Y84+Z84-AA84-AB84</f>
        <v>2.2500118264</v>
      </c>
      <c r="AE84" s="427" t="n">
        <f aca="false">AE83+1</f>
        <v>65</v>
      </c>
      <c r="AF84" s="427" t="s">
        <v>646</v>
      </c>
      <c r="AG84" s="428" t="n">
        <v>47604</v>
      </c>
      <c r="AH84" s="429" t="n">
        <v>31</v>
      </c>
      <c r="AI84" s="430" t="n">
        <f aca="false">AM83</f>
        <v>2.75001445448889</v>
      </c>
      <c r="AJ84" s="430" t="n">
        <f aca="false">ROUND(AI84*$AM$16*AH84/365,4)</f>
        <v>0.0245</v>
      </c>
      <c r="AK84" s="448" t="n">
        <f aca="false">$AI$28/72</f>
        <v>0.125000657022222</v>
      </c>
      <c r="AL84" s="430" t="n">
        <f aca="false">AJ84</f>
        <v>0.0245</v>
      </c>
      <c r="AM84" s="430" t="n">
        <f aca="false">AI84+AJ84-AK84-AL84</f>
        <v>2.62501379746666</v>
      </c>
      <c r="AP84" s="437" t="n">
        <f aca="false">F84-P85</f>
        <v>-0.0079</v>
      </c>
    </row>
    <row r="85" customFormat="false" ht="11.5" hidden="false" customHeight="false" outlineLevel="0" collapsed="false">
      <c r="A85" s="427" t="n">
        <f aca="false">A84+1</f>
        <v>68</v>
      </c>
      <c r="B85" s="427" t="s">
        <v>646</v>
      </c>
      <c r="C85" s="428" t="n">
        <v>47635</v>
      </c>
      <c r="D85" s="429" t="n">
        <v>31</v>
      </c>
      <c r="E85" s="432" t="n">
        <f aca="false">I84</f>
        <v>1.33334121760001</v>
      </c>
      <c r="F85" s="427" t="n">
        <f aca="false">ROUND(E85*$I$16*D85/365,2)</f>
        <v>0.01</v>
      </c>
      <c r="G85" s="431" t="n">
        <f aca="false">$E$24/72</f>
        <v>0.111111768133333</v>
      </c>
      <c r="H85" s="427" t="n">
        <f aca="false">F85</f>
        <v>0.01</v>
      </c>
      <c r="I85" s="432" t="n">
        <f aca="false">E85+F85-G85-H85</f>
        <v>1.22222944946668</v>
      </c>
      <c r="K85" s="427" t="n">
        <f aca="false">K84+1</f>
        <v>68</v>
      </c>
      <c r="L85" s="427" t="s">
        <v>646</v>
      </c>
      <c r="M85" s="428" t="n">
        <v>47635</v>
      </c>
      <c r="N85" s="429" t="n">
        <v>30</v>
      </c>
      <c r="O85" s="432" t="n">
        <f aca="false">S84</f>
        <v>2.08334318866668</v>
      </c>
      <c r="P85" s="427" t="n">
        <f aca="false">ROUND(O85*$S$16*N85/366,4)</f>
        <v>0.0179</v>
      </c>
      <c r="Q85" s="431" t="n">
        <f aca="false">$O$25/72</f>
        <v>0.138889545911111</v>
      </c>
      <c r="R85" s="427" t="n">
        <f aca="false">P85</f>
        <v>0.0179</v>
      </c>
      <c r="S85" s="432" t="n">
        <f aca="false">O85+P85-Q85-R85</f>
        <v>1.94445364275556</v>
      </c>
      <c r="U85" s="427" t="n">
        <f aca="false">U84+1</f>
        <v>66</v>
      </c>
      <c r="V85" s="427" t="s">
        <v>646</v>
      </c>
      <c r="W85" s="428" t="n">
        <v>47635</v>
      </c>
      <c r="X85" s="429" t="n">
        <v>30</v>
      </c>
      <c r="Y85" s="447" t="n">
        <f aca="false">AC84</f>
        <v>2.2500118264</v>
      </c>
      <c r="Z85" s="447" t="n">
        <f aca="false">ROUND(Y85*$AC$16*X85/365,4)</f>
        <v>0.0194</v>
      </c>
      <c r="AA85" s="448" t="n">
        <f aca="false">$Y$26/72</f>
        <v>0.125000657022222</v>
      </c>
      <c r="AB85" s="447" t="n">
        <f aca="false">Z85</f>
        <v>0.0194</v>
      </c>
      <c r="AC85" s="447" t="n">
        <f aca="false">Y85+Z85-AA85-AB85</f>
        <v>2.12501116937778</v>
      </c>
      <c r="AE85" s="427" t="n">
        <f aca="false">AE84+1</f>
        <v>66</v>
      </c>
      <c r="AF85" s="427" t="s">
        <v>646</v>
      </c>
      <c r="AG85" s="428" t="n">
        <v>47635</v>
      </c>
      <c r="AH85" s="429" t="n">
        <v>30</v>
      </c>
      <c r="AI85" s="430" t="n">
        <f aca="false">AM84</f>
        <v>2.62501379746666</v>
      </c>
      <c r="AJ85" s="430" t="n">
        <f aca="false">ROUND(AI85*$AM$16*AH85/365,4)</f>
        <v>0.0227</v>
      </c>
      <c r="AK85" s="448" t="n">
        <f aca="false">$AI$28/72</f>
        <v>0.125000657022222</v>
      </c>
      <c r="AL85" s="430" t="n">
        <f aca="false">AJ85</f>
        <v>0.0227</v>
      </c>
      <c r="AM85" s="430" t="n">
        <f aca="false">AI85+AJ85-AK85-AL85</f>
        <v>2.50001314044444</v>
      </c>
      <c r="AP85" s="437" t="n">
        <f aca="false">F85-P86</f>
        <v>-0.0073</v>
      </c>
    </row>
    <row r="86" customFormat="false" ht="11.5" hidden="false" customHeight="false" outlineLevel="0" collapsed="false">
      <c r="A86" s="427" t="n">
        <f aca="false">A85+1</f>
        <v>69</v>
      </c>
      <c r="B86" s="427" t="s">
        <v>646</v>
      </c>
      <c r="C86" s="428" t="n">
        <v>47665</v>
      </c>
      <c r="D86" s="429" t="n">
        <v>31</v>
      </c>
      <c r="E86" s="432" t="n">
        <f aca="false">I85</f>
        <v>1.22222944946668</v>
      </c>
      <c r="F86" s="427" t="n">
        <f aca="false">ROUND(E86*$I$16*D86/365,2)</f>
        <v>0.01</v>
      </c>
      <c r="G86" s="431" t="n">
        <f aca="false">$E$24/72</f>
        <v>0.111111768133333</v>
      </c>
      <c r="H86" s="427" t="n">
        <f aca="false">F86</f>
        <v>0.01</v>
      </c>
      <c r="I86" s="432" t="n">
        <f aca="false">E86+F86-G86-H86</f>
        <v>1.11111768133334</v>
      </c>
      <c r="K86" s="427" t="n">
        <f aca="false">K85+1</f>
        <v>69</v>
      </c>
      <c r="L86" s="427" t="s">
        <v>646</v>
      </c>
      <c r="M86" s="428" t="n">
        <v>47665</v>
      </c>
      <c r="N86" s="429" t="n">
        <v>31</v>
      </c>
      <c r="O86" s="432" t="n">
        <f aca="false">S85</f>
        <v>1.94445364275556</v>
      </c>
      <c r="P86" s="427" t="n">
        <f aca="false">ROUND(O86*$S$16*N86/366,4)</f>
        <v>0.0173</v>
      </c>
      <c r="Q86" s="431" t="n">
        <f aca="false">$O$25/72</f>
        <v>0.138889545911111</v>
      </c>
      <c r="R86" s="427" t="n">
        <f aca="false">P86</f>
        <v>0.0173</v>
      </c>
      <c r="S86" s="432" t="n">
        <f aca="false">O86+P86-Q86-R86</f>
        <v>1.80556409684445</v>
      </c>
      <c r="U86" s="427" t="n">
        <f aca="false">U85+1</f>
        <v>67</v>
      </c>
      <c r="V86" s="427" t="s">
        <v>646</v>
      </c>
      <c r="W86" s="428" t="n">
        <v>47665</v>
      </c>
      <c r="X86" s="429" t="n">
        <v>31</v>
      </c>
      <c r="Y86" s="447" t="n">
        <f aca="false">AC85</f>
        <v>2.12501116937778</v>
      </c>
      <c r="Z86" s="447" t="n">
        <f aca="false">ROUND(Y86*$AC$16*X86/365,4)</f>
        <v>0.019</v>
      </c>
      <c r="AA86" s="448" t="n">
        <f aca="false">$Y$26/72</f>
        <v>0.125000657022222</v>
      </c>
      <c r="AB86" s="447" t="n">
        <f aca="false">Z86</f>
        <v>0.019</v>
      </c>
      <c r="AC86" s="447" t="n">
        <f aca="false">Y86+Z86-AA86-AB86</f>
        <v>2.00001051235555</v>
      </c>
      <c r="AE86" s="427" t="n">
        <f aca="false">AE85+1</f>
        <v>67</v>
      </c>
      <c r="AF86" s="427" t="s">
        <v>646</v>
      </c>
      <c r="AG86" s="428" t="n">
        <v>47665</v>
      </c>
      <c r="AH86" s="429" t="n">
        <v>31</v>
      </c>
      <c r="AI86" s="430" t="n">
        <f aca="false">AM85</f>
        <v>2.50001314044444</v>
      </c>
      <c r="AJ86" s="430" t="n">
        <f aca="false">ROUND(AI86*$AM$16*AH86/365,4)</f>
        <v>0.0223</v>
      </c>
      <c r="AK86" s="448" t="n">
        <f aca="false">$AI$28/72</f>
        <v>0.125000657022222</v>
      </c>
      <c r="AL86" s="430" t="n">
        <f aca="false">AJ86</f>
        <v>0.0223</v>
      </c>
      <c r="AM86" s="430" t="n">
        <f aca="false">AI86+AJ86-AK86-AL86</f>
        <v>2.37501248342222</v>
      </c>
      <c r="AP86" s="437" t="n">
        <f aca="false">F86-P87</f>
        <v>-0.0061</v>
      </c>
    </row>
    <row r="87" customFormat="false" ht="11.5" hidden="false" customHeight="false" outlineLevel="0" collapsed="false">
      <c r="A87" s="427" t="n">
        <f aca="false">A86+1</f>
        <v>70</v>
      </c>
      <c r="B87" s="427" t="s">
        <v>646</v>
      </c>
      <c r="C87" s="428" t="n">
        <v>47696</v>
      </c>
      <c r="D87" s="429" t="n">
        <v>30</v>
      </c>
      <c r="E87" s="432" t="n">
        <f aca="false">I86</f>
        <v>1.11111768133334</v>
      </c>
      <c r="F87" s="427" t="n">
        <f aca="false">ROUND(E87*$I$16*D87/365,2)</f>
        <v>0.01</v>
      </c>
      <c r="G87" s="431" t="n">
        <f aca="false">$E$24/72</f>
        <v>0.111111768133333</v>
      </c>
      <c r="H87" s="427" t="n">
        <f aca="false">F87</f>
        <v>0.01</v>
      </c>
      <c r="I87" s="432" t="n">
        <f aca="false">E87+F87-G87-H87</f>
        <v>1.00000591320001</v>
      </c>
      <c r="K87" s="427" t="n">
        <f aca="false">K86+1</f>
        <v>70</v>
      </c>
      <c r="L87" s="427" t="s">
        <v>646</v>
      </c>
      <c r="M87" s="428" t="n">
        <v>47696</v>
      </c>
      <c r="N87" s="429" t="n">
        <v>31</v>
      </c>
      <c r="O87" s="432" t="n">
        <f aca="false">S86</f>
        <v>1.80556409684445</v>
      </c>
      <c r="P87" s="427" t="n">
        <f aca="false">ROUND(O87*$S$16*N87/366,4)</f>
        <v>0.0161</v>
      </c>
      <c r="Q87" s="431" t="n">
        <f aca="false">$O$25/72</f>
        <v>0.138889545911111</v>
      </c>
      <c r="R87" s="427" t="n">
        <f aca="false">P87</f>
        <v>0.0161</v>
      </c>
      <c r="S87" s="432" t="n">
        <f aca="false">O87+P87-Q87-R87</f>
        <v>1.66667455093334</v>
      </c>
      <c r="U87" s="427" t="n">
        <f aca="false">U86+1</f>
        <v>68</v>
      </c>
      <c r="V87" s="427" t="s">
        <v>646</v>
      </c>
      <c r="W87" s="428" t="n">
        <v>47696</v>
      </c>
      <c r="X87" s="429" t="n">
        <v>31</v>
      </c>
      <c r="Y87" s="447" t="n">
        <f aca="false">AC86</f>
        <v>2.00001051235555</v>
      </c>
      <c r="Z87" s="447" t="n">
        <f aca="false">ROUND(Y87*$AC$16*X87/365,4)</f>
        <v>0.0178</v>
      </c>
      <c r="AA87" s="448" t="n">
        <f aca="false">$Y$26/72</f>
        <v>0.125000657022222</v>
      </c>
      <c r="AB87" s="447" t="n">
        <f aca="false">Z87</f>
        <v>0.0178</v>
      </c>
      <c r="AC87" s="447" t="n">
        <f aca="false">Y87+Z87-AA87-AB87</f>
        <v>1.87500985533333</v>
      </c>
      <c r="AE87" s="427" t="n">
        <f aca="false">AE86+1</f>
        <v>68</v>
      </c>
      <c r="AF87" s="427" t="s">
        <v>646</v>
      </c>
      <c r="AG87" s="428" t="n">
        <v>47696</v>
      </c>
      <c r="AH87" s="429" t="n">
        <v>31</v>
      </c>
      <c r="AI87" s="430" t="n">
        <f aca="false">AM86</f>
        <v>2.37501248342222</v>
      </c>
      <c r="AJ87" s="430" t="n">
        <f aca="false">ROUND(AI87*$AM$16*AH87/365,4)</f>
        <v>0.0212</v>
      </c>
      <c r="AK87" s="448" t="n">
        <f aca="false">$AI$28/72</f>
        <v>0.125000657022222</v>
      </c>
      <c r="AL87" s="430" t="n">
        <f aca="false">AJ87</f>
        <v>0.0212</v>
      </c>
      <c r="AM87" s="430" t="n">
        <f aca="false">AI87+AJ87-AK87-AL87</f>
        <v>2.2500118264</v>
      </c>
      <c r="AP87" s="437" t="n">
        <f aca="false">F87-P88</f>
        <v>-0.0043</v>
      </c>
    </row>
    <row r="88" customFormat="false" ht="11.5" hidden="false" customHeight="false" outlineLevel="0" collapsed="false">
      <c r="A88" s="427" t="n">
        <f aca="false">A87+1</f>
        <v>71</v>
      </c>
      <c r="B88" s="427" t="s">
        <v>646</v>
      </c>
      <c r="C88" s="428" t="n">
        <v>47727</v>
      </c>
      <c r="D88" s="429" t="n">
        <v>31</v>
      </c>
      <c r="E88" s="432" t="n">
        <f aca="false">I87</f>
        <v>1.00000591320001</v>
      </c>
      <c r="F88" s="427" t="n">
        <f aca="false">ROUND(E88*$I$16*D88/365,2)</f>
        <v>0.01</v>
      </c>
      <c r="G88" s="431" t="n">
        <f aca="false">$E$24/72</f>
        <v>0.111111768133333</v>
      </c>
      <c r="H88" s="427" t="n">
        <f aca="false">F88</f>
        <v>0.01</v>
      </c>
      <c r="I88" s="432" t="n">
        <f aca="false">E88+F88-G88-H88</f>
        <v>0.888894145066675</v>
      </c>
      <c r="K88" s="427" t="n">
        <f aca="false">K87+1</f>
        <v>71</v>
      </c>
      <c r="L88" s="427" t="s">
        <v>646</v>
      </c>
      <c r="M88" s="428" t="n">
        <v>47727</v>
      </c>
      <c r="N88" s="429" t="n">
        <v>30</v>
      </c>
      <c r="O88" s="432" t="n">
        <f aca="false">S87</f>
        <v>1.66667455093334</v>
      </c>
      <c r="P88" s="427" t="n">
        <f aca="false">ROUND(O88*$S$16*N88/366,4)</f>
        <v>0.0143</v>
      </c>
      <c r="Q88" s="431" t="n">
        <f aca="false">$O$25/72</f>
        <v>0.138889545911111</v>
      </c>
      <c r="R88" s="427" t="n">
        <f aca="false">P88</f>
        <v>0.0143</v>
      </c>
      <c r="S88" s="432" t="n">
        <f aca="false">O88+P88-Q88-R88</f>
        <v>1.52778500502223</v>
      </c>
      <c r="U88" s="427" t="n">
        <f aca="false">U87+1</f>
        <v>69</v>
      </c>
      <c r="V88" s="427" t="s">
        <v>646</v>
      </c>
      <c r="W88" s="428" t="n">
        <v>47727</v>
      </c>
      <c r="X88" s="429" t="n">
        <v>30</v>
      </c>
      <c r="Y88" s="447" t="n">
        <f aca="false">AC87</f>
        <v>1.87500985533333</v>
      </c>
      <c r="Z88" s="447" t="n">
        <f aca="false">ROUND(Y88*$AC$16*X88/365,4)</f>
        <v>0.0162</v>
      </c>
      <c r="AA88" s="448" t="n">
        <f aca="false">$Y$26/72</f>
        <v>0.125000657022222</v>
      </c>
      <c r="AB88" s="447" t="n">
        <f aca="false">Z88</f>
        <v>0.0162</v>
      </c>
      <c r="AC88" s="447" t="n">
        <f aca="false">Y88+Z88-AA88-AB88</f>
        <v>1.75000919831111</v>
      </c>
      <c r="AE88" s="427" t="n">
        <f aca="false">AE87+1</f>
        <v>69</v>
      </c>
      <c r="AF88" s="427" t="s">
        <v>646</v>
      </c>
      <c r="AG88" s="428" t="n">
        <v>47727</v>
      </c>
      <c r="AH88" s="429" t="n">
        <v>30</v>
      </c>
      <c r="AI88" s="430" t="n">
        <f aca="false">AM87</f>
        <v>2.2500118264</v>
      </c>
      <c r="AJ88" s="430" t="n">
        <f aca="false">ROUND(AI88*$AM$16*AH88/365,4)</f>
        <v>0.0194</v>
      </c>
      <c r="AK88" s="448" t="n">
        <f aca="false">$AI$28/72</f>
        <v>0.125000657022222</v>
      </c>
      <c r="AL88" s="430" t="n">
        <f aca="false">AJ88</f>
        <v>0.0194</v>
      </c>
      <c r="AM88" s="430" t="n">
        <f aca="false">AI88+AJ88-AK88-AL88</f>
        <v>2.12501116937778</v>
      </c>
      <c r="AP88" s="437" t="n">
        <f aca="false">F88-P89</f>
        <v>-0.0036</v>
      </c>
    </row>
    <row r="89" customFormat="false" ht="11.5" hidden="false" customHeight="false" outlineLevel="0" collapsed="false">
      <c r="A89" s="427" t="n">
        <f aca="false">A88+1</f>
        <v>72</v>
      </c>
      <c r="B89" s="427" t="s">
        <v>646</v>
      </c>
      <c r="C89" s="428" t="n">
        <v>47757</v>
      </c>
      <c r="D89" s="429" t="n">
        <v>30</v>
      </c>
      <c r="E89" s="432" t="n">
        <f aca="false">I88</f>
        <v>0.888894145066675</v>
      </c>
      <c r="F89" s="427" t="n">
        <f aca="false">ROUND(E89*$I$16*D89/365,2)</f>
        <v>0.01</v>
      </c>
      <c r="G89" s="431" t="n">
        <f aca="false">$E$24/72</f>
        <v>0.111111768133333</v>
      </c>
      <c r="H89" s="427" t="n">
        <f aca="false">F89</f>
        <v>0.01</v>
      </c>
      <c r="I89" s="432" t="n">
        <f aca="false">E89+F89-G89-H89</f>
        <v>0.777782376933342</v>
      </c>
      <c r="K89" s="427" t="n">
        <f aca="false">K88+1</f>
        <v>72</v>
      </c>
      <c r="L89" s="427" t="s">
        <v>646</v>
      </c>
      <c r="M89" s="428" t="n">
        <v>47757</v>
      </c>
      <c r="N89" s="429" t="n">
        <v>31</v>
      </c>
      <c r="O89" s="432" t="n">
        <f aca="false">S88</f>
        <v>1.52778500502223</v>
      </c>
      <c r="P89" s="427" t="n">
        <f aca="false">ROUND(O89*$S$16*N89/366,4)</f>
        <v>0.0136</v>
      </c>
      <c r="Q89" s="431" t="n">
        <f aca="false">$O$25/72</f>
        <v>0.138889545911111</v>
      </c>
      <c r="R89" s="427" t="n">
        <f aca="false">P89</f>
        <v>0.0136</v>
      </c>
      <c r="S89" s="432" t="n">
        <f aca="false">O89+P89-Q89-R89</f>
        <v>1.38889545911112</v>
      </c>
      <c r="U89" s="427" t="n">
        <f aca="false">U88+1</f>
        <v>70</v>
      </c>
      <c r="V89" s="427" t="s">
        <v>646</v>
      </c>
      <c r="W89" s="428" t="n">
        <v>47757</v>
      </c>
      <c r="X89" s="429" t="n">
        <v>31</v>
      </c>
      <c r="Y89" s="447" t="n">
        <f aca="false">AC88</f>
        <v>1.75000919831111</v>
      </c>
      <c r="Z89" s="447" t="n">
        <f aca="false">ROUND(Y89*$AC$16*X89/365,4)</f>
        <v>0.0156</v>
      </c>
      <c r="AA89" s="448" t="n">
        <f aca="false">$Y$26/72</f>
        <v>0.125000657022222</v>
      </c>
      <c r="AB89" s="447" t="n">
        <f aca="false">Z89</f>
        <v>0.0156</v>
      </c>
      <c r="AC89" s="447" t="n">
        <f aca="false">Y89+Z89-AA89-AB89</f>
        <v>1.62500854128889</v>
      </c>
      <c r="AE89" s="427" t="n">
        <f aca="false">AE88+1</f>
        <v>70</v>
      </c>
      <c r="AF89" s="427" t="s">
        <v>646</v>
      </c>
      <c r="AG89" s="428" t="n">
        <v>47757</v>
      </c>
      <c r="AH89" s="429" t="n">
        <v>31</v>
      </c>
      <c r="AI89" s="430" t="n">
        <f aca="false">AM88</f>
        <v>2.12501116937778</v>
      </c>
      <c r="AJ89" s="430" t="n">
        <f aca="false">ROUND(AI89*$AM$16*AH89/365,4)</f>
        <v>0.019</v>
      </c>
      <c r="AK89" s="448" t="n">
        <f aca="false">$AI$28/72</f>
        <v>0.125000657022222</v>
      </c>
      <c r="AL89" s="430" t="n">
        <f aca="false">AJ89</f>
        <v>0.019</v>
      </c>
      <c r="AM89" s="430" t="n">
        <f aca="false">AI89+AJ89-AK89-AL89</f>
        <v>2.00001051235555</v>
      </c>
      <c r="AP89" s="437" t="n">
        <f aca="false">F89-P90</f>
        <v>-0.002</v>
      </c>
    </row>
    <row r="90" customFormat="false" ht="11.5" hidden="false" customHeight="false" outlineLevel="0" collapsed="false">
      <c r="A90" s="427" t="n">
        <f aca="false">A89+1</f>
        <v>73</v>
      </c>
      <c r="B90" s="427" t="s">
        <v>646</v>
      </c>
      <c r="C90" s="428" t="n">
        <v>47788</v>
      </c>
      <c r="D90" s="429" t="n">
        <v>31</v>
      </c>
      <c r="E90" s="432" t="n">
        <f aca="false">I89</f>
        <v>0.777782376933342</v>
      </c>
      <c r="F90" s="427" t="n">
        <f aca="false">ROUND(E90*$I$16*D90/365,2)</f>
        <v>0.01</v>
      </c>
      <c r="G90" s="431" t="n">
        <f aca="false">$E$24/72</f>
        <v>0.111111768133333</v>
      </c>
      <c r="H90" s="427" t="n">
        <f aca="false">F90</f>
        <v>0.01</v>
      </c>
      <c r="I90" s="432" t="n">
        <f aca="false">E90+F90-G90-H90</f>
        <v>0.666670608800009</v>
      </c>
      <c r="K90" s="427" t="n">
        <f aca="false">K89+1</f>
        <v>73</v>
      </c>
      <c r="L90" s="427" t="s">
        <v>646</v>
      </c>
      <c r="M90" s="428" t="n">
        <v>47788</v>
      </c>
      <c r="N90" s="429" t="n">
        <v>30</v>
      </c>
      <c r="O90" s="432" t="n">
        <f aca="false">S89</f>
        <v>1.38889545911112</v>
      </c>
      <c r="P90" s="427" t="n">
        <f aca="false">ROUND(O90*$S$16*N90/366,4)</f>
        <v>0.012</v>
      </c>
      <c r="Q90" s="431" t="n">
        <f aca="false">$O$25/72</f>
        <v>0.138889545911111</v>
      </c>
      <c r="R90" s="427" t="n">
        <f aca="false">P90</f>
        <v>0.012</v>
      </c>
      <c r="S90" s="432" t="n">
        <f aca="false">O90+P90-Q90-R90</f>
        <v>1.25000591320001</v>
      </c>
      <c r="U90" s="427" t="n">
        <f aca="false">U89+1</f>
        <v>71</v>
      </c>
      <c r="V90" s="427" t="s">
        <v>646</v>
      </c>
      <c r="W90" s="428" t="n">
        <v>47788</v>
      </c>
      <c r="X90" s="429" t="n">
        <v>30</v>
      </c>
      <c r="Y90" s="447" t="n">
        <f aca="false">AC89</f>
        <v>1.62500854128889</v>
      </c>
      <c r="Z90" s="447" t="n">
        <f aca="false">ROUND(Y90*$AC$16*X90/365,4)</f>
        <v>0.014</v>
      </c>
      <c r="AA90" s="448" t="n">
        <f aca="false">$Y$26/72</f>
        <v>0.125000657022222</v>
      </c>
      <c r="AB90" s="447" t="n">
        <f aca="false">Z90</f>
        <v>0.014</v>
      </c>
      <c r="AC90" s="447" t="n">
        <f aca="false">Y90+Z90-AA90-AB90</f>
        <v>1.50000788426666</v>
      </c>
      <c r="AE90" s="427" t="n">
        <f aca="false">AE89+1</f>
        <v>71</v>
      </c>
      <c r="AF90" s="427" t="s">
        <v>646</v>
      </c>
      <c r="AG90" s="428" t="n">
        <v>47788</v>
      </c>
      <c r="AH90" s="429" t="n">
        <v>30</v>
      </c>
      <c r="AI90" s="430" t="n">
        <f aca="false">AM89</f>
        <v>2.00001051235555</v>
      </c>
      <c r="AJ90" s="430" t="n">
        <f aca="false">ROUND(AI90*$AM$16*AH90/365,4)</f>
        <v>0.0173</v>
      </c>
      <c r="AK90" s="448" t="n">
        <f aca="false">$AI$28/72</f>
        <v>0.125000657022222</v>
      </c>
      <c r="AL90" s="430" t="n">
        <f aca="false">AJ90</f>
        <v>0.0173</v>
      </c>
      <c r="AM90" s="430" t="n">
        <f aca="false">AI90+AJ90-AK90-AL90</f>
        <v>1.87500985533333</v>
      </c>
      <c r="AP90" s="437" t="n">
        <f aca="false">F90-P91</f>
        <v>-0.0011</v>
      </c>
    </row>
    <row r="91" customFormat="false" ht="11.5" hidden="false" customHeight="false" outlineLevel="0" collapsed="false">
      <c r="A91" s="427" t="n">
        <f aca="false">A90+1</f>
        <v>74</v>
      </c>
      <c r="B91" s="427" t="s">
        <v>646</v>
      </c>
      <c r="C91" s="428" t="n">
        <v>47818</v>
      </c>
      <c r="D91" s="429" t="n">
        <v>31</v>
      </c>
      <c r="E91" s="432" t="n">
        <f aca="false">I90</f>
        <v>0.666670608800009</v>
      </c>
      <c r="F91" s="427" t="n">
        <f aca="false">ROUND(E91*$I$16*D91/365,2)</f>
        <v>0.01</v>
      </c>
      <c r="G91" s="431" t="n">
        <f aca="false">$E$24/72</f>
        <v>0.111111768133333</v>
      </c>
      <c r="H91" s="427" t="n">
        <f aca="false">F91</f>
        <v>0.01</v>
      </c>
      <c r="I91" s="432" t="n">
        <f aca="false">E91+F91-G91-H91</f>
        <v>0.555558840666675</v>
      </c>
      <c r="K91" s="427" t="n">
        <f aca="false">K90+1</f>
        <v>74</v>
      </c>
      <c r="L91" s="427" t="s">
        <v>646</v>
      </c>
      <c r="M91" s="428" t="n">
        <v>47818</v>
      </c>
      <c r="N91" s="429" t="n">
        <v>31</v>
      </c>
      <c r="O91" s="432" t="n">
        <f aca="false">S90</f>
        <v>1.25000591320001</v>
      </c>
      <c r="P91" s="427" t="n">
        <f aca="false">ROUND(O91*$S$16*N91/366,4)</f>
        <v>0.0111</v>
      </c>
      <c r="Q91" s="431" t="n">
        <f aca="false">$O$25/72</f>
        <v>0.138889545911111</v>
      </c>
      <c r="R91" s="427" t="n">
        <f aca="false">P91</f>
        <v>0.0111</v>
      </c>
      <c r="S91" s="432" t="n">
        <f aca="false">O91+P91-Q91-R91</f>
        <v>1.1111163672889</v>
      </c>
      <c r="U91" s="427" t="n">
        <f aca="false">U90+1</f>
        <v>72</v>
      </c>
      <c r="V91" s="427" t="s">
        <v>646</v>
      </c>
      <c r="W91" s="428" t="n">
        <v>47818</v>
      </c>
      <c r="X91" s="429" t="n">
        <v>31</v>
      </c>
      <c r="Y91" s="447" t="n">
        <f aca="false">AC90</f>
        <v>1.50000788426666</v>
      </c>
      <c r="Z91" s="447" t="n">
        <f aca="false">ROUND(Y91*$AC$16*X91/365,4)</f>
        <v>0.0134</v>
      </c>
      <c r="AA91" s="448" t="n">
        <f aca="false">$Y$26/72</f>
        <v>0.125000657022222</v>
      </c>
      <c r="AB91" s="447" t="n">
        <f aca="false">Z91</f>
        <v>0.0134</v>
      </c>
      <c r="AC91" s="447" t="n">
        <f aca="false">Y91+Z91-AA91-AB91</f>
        <v>1.37500722724444</v>
      </c>
      <c r="AE91" s="427" t="n">
        <f aca="false">AE90+1</f>
        <v>72</v>
      </c>
      <c r="AF91" s="427" t="s">
        <v>646</v>
      </c>
      <c r="AG91" s="428" t="n">
        <v>47818</v>
      </c>
      <c r="AH91" s="429" t="n">
        <v>31</v>
      </c>
      <c r="AI91" s="430" t="n">
        <f aca="false">AM90</f>
        <v>1.87500985533333</v>
      </c>
      <c r="AJ91" s="430" t="n">
        <f aca="false">ROUND(AI91*$AM$16*AH91/365,4)</f>
        <v>0.0167</v>
      </c>
      <c r="AK91" s="448" t="n">
        <f aca="false">$AI$28/72</f>
        <v>0.125000657022222</v>
      </c>
      <c r="AL91" s="430" t="n">
        <f aca="false">AJ91</f>
        <v>0.0167</v>
      </c>
      <c r="AM91" s="430" t="n">
        <f aca="false">AI91+AJ91-AK91-AL91</f>
        <v>1.75000919831111</v>
      </c>
      <c r="AP91" s="437" t="n">
        <f aca="false">F91-P92</f>
        <v>9.99999999999994E-005</v>
      </c>
    </row>
    <row r="92" customFormat="false" ht="11.5" hidden="false" customHeight="false" outlineLevel="0" collapsed="false">
      <c r="A92" s="427" t="n">
        <f aca="false">A91+1</f>
        <v>75</v>
      </c>
      <c r="B92" s="427" t="s">
        <v>646</v>
      </c>
      <c r="C92" s="428" t="n">
        <v>47849</v>
      </c>
      <c r="D92" s="429" t="n">
        <v>28</v>
      </c>
      <c r="E92" s="432" t="n">
        <f aca="false">I91</f>
        <v>0.555558840666675</v>
      </c>
      <c r="F92" s="427" t="n">
        <f aca="false">ROUND(E92*$I$16*D92/365,2)</f>
        <v>0</v>
      </c>
      <c r="G92" s="431" t="n">
        <f aca="false">$E$24/72</f>
        <v>0.111111768133333</v>
      </c>
      <c r="H92" s="427" t="n">
        <f aca="false">F92</f>
        <v>0</v>
      </c>
      <c r="I92" s="432" t="n">
        <f aca="false">E92+F92-G92-H92</f>
        <v>0.444447072533342</v>
      </c>
      <c r="K92" s="427" t="n">
        <f aca="false">K91+1</f>
        <v>75</v>
      </c>
      <c r="L92" s="427" t="s">
        <v>646</v>
      </c>
      <c r="M92" s="428" t="n">
        <v>47849</v>
      </c>
      <c r="N92" s="429" t="n">
        <v>31</v>
      </c>
      <c r="O92" s="432" t="n">
        <f aca="false">S91</f>
        <v>1.1111163672889</v>
      </c>
      <c r="P92" s="427" t="n">
        <f aca="false">ROUND(O92*$S$16*N92/366,4)</f>
        <v>0.0099</v>
      </c>
      <c r="Q92" s="431" t="n">
        <f aca="false">$O$25/72</f>
        <v>0.138889545911111</v>
      </c>
      <c r="R92" s="427" t="n">
        <f aca="false">P92</f>
        <v>0.0099</v>
      </c>
      <c r="S92" s="432" t="n">
        <f aca="false">O92+P92-Q92-R92</f>
        <v>0.972226821377787</v>
      </c>
      <c r="U92" s="427" t="n">
        <f aca="false">U91+1</f>
        <v>73</v>
      </c>
      <c r="V92" s="427" t="s">
        <v>646</v>
      </c>
      <c r="W92" s="428" t="n">
        <v>47849</v>
      </c>
      <c r="X92" s="429" t="n">
        <v>31</v>
      </c>
      <c r="Y92" s="447" t="n">
        <f aca="false">AC91</f>
        <v>1.37500722724444</v>
      </c>
      <c r="Z92" s="447" t="n">
        <f aca="false">ROUND(Y92*$AC$16*X92/365,4)</f>
        <v>0.0123</v>
      </c>
      <c r="AA92" s="448" t="n">
        <f aca="false">$Y$26/72</f>
        <v>0.125000657022222</v>
      </c>
      <c r="AB92" s="447" t="n">
        <f aca="false">Z92</f>
        <v>0.0123</v>
      </c>
      <c r="AC92" s="447" t="n">
        <f aca="false">Y92+Z92-AA92-AB92</f>
        <v>1.25000657022222</v>
      </c>
      <c r="AE92" s="427" t="n">
        <f aca="false">AE91+1</f>
        <v>73</v>
      </c>
      <c r="AF92" s="427" t="s">
        <v>646</v>
      </c>
      <c r="AG92" s="428" t="n">
        <v>47849</v>
      </c>
      <c r="AH92" s="429" t="n">
        <v>31</v>
      </c>
      <c r="AI92" s="430" t="n">
        <f aca="false">AM91</f>
        <v>1.75000919831111</v>
      </c>
      <c r="AJ92" s="430" t="n">
        <f aca="false">ROUND(AI92*$AM$16*AH92/365,4)</f>
        <v>0.0156</v>
      </c>
      <c r="AK92" s="448" t="n">
        <f aca="false">$AI$28/72</f>
        <v>0.125000657022222</v>
      </c>
      <c r="AL92" s="430" t="n">
        <f aca="false">AJ92</f>
        <v>0.0156</v>
      </c>
      <c r="AM92" s="430" t="n">
        <f aca="false">AI92+AJ92-AK92-AL92</f>
        <v>1.62500854128889</v>
      </c>
      <c r="AP92" s="437" t="n">
        <f aca="false">F92-P93</f>
        <v>-0.0078</v>
      </c>
    </row>
    <row r="93" customFormat="false" ht="11.5" hidden="false" customHeight="false" outlineLevel="0" collapsed="false">
      <c r="A93" s="427" t="n">
        <f aca="false">A92+1</f>
        <v>76</v>
      </c>
      <c r="B93" s="427" t="s">
        <v>646</v>
      </c>
      <c r="C93" s="428" t="n">
        <v>47880</v>
      </c>
      <c r="D93" s="429" t="n">
        <v>31</v>
      </c>
      <c r="E93" s="432" t="n">
        <f aca="false">I92</f>
        <v>0.444447072533342</v>
      </c>
      <c r="F93" s="427" t="n">
        <f aca="false">ROUND(E93*$I$16*D93/365,2)</f>
        <v>0</v>
      </c>
      <c r="G93" s="431" t="n">
        <f aca="false">$E$24/72</f>
        <v>0.111111768133333</v>
      </c>
      <c r="H93" s="427" t="n">
        <f aca="false">F93</f>
        <v>0</v>
      </c>
      <c r="I93" s="432" t="n">
        <f aca="false">E93+F93-G93-H93</f>
        <v>0.333335304400009</v>
      </c>
      <c r="K93" s="427" t="n">
        <f aca="false">K92+1</f>
        <v>76</v>
      </c>
      <c r="L93" s="427" t="s">
        <v>646</v>
      </c>
      <c r="M93" s="428" t="n">
        <v>47880</v>
      </c>
      <c r="N93" s="429" t="n">
        <v>28</v>
      </c>
      <c r="O93" s="432" t="n">
        <f aca="false">S92</f>
        <v>0.972226821377787</v>
      </c>
      <c r="P93" s="427" t="n">
        <f aca="false">ROUND(O93*$S$16*N93/366,4)</f>
        <v>0.0078</v>
      </c>
      <c r="Q93" s="431" t="n">
        <f aca="false">$O$25/72</f>
        <v>0.138889545911111</v>
      </c>
      <c r="R93" s="427" t="n">
        <f aca="false">P93</f>
        <v>0.0078</v>
      </c>
      <c r="S93" s="432" t="n">
        <f aca="false">O93+P93-Q93-R93</f>
        <v>0.833337275466676</v>
      </c>
      <c r="U93" s="427" t="n">
        <f aca="false">U92+1</f>
        <v>74</v>
      </c>
      <c r="V93" s="427" t="s">
        <v>646</v>
      </c>
      <c r="W93" s="428" t="n">
        <v>47880</v>
      </c>
      <c r="X93" s="429" t="n">
        <v>28</v>
      </c>
      <c r="Y93" s="447" t="n">
        <f aca="false">AC92</f>
        <v>1.25000657022222</v>
      </c>
      <c r="Z93" s="447" t="n">
        <f aca="false">ROUND(Y93*$AC$16*X93/365,4)</f>
        <v>0.0101</v>
      </c>
      <c r="AA93" s="448" t="n">
        <f aca="false">$Y$26/72</f>
        <v>0.125000657022222</v>
      </c>
      <c r="AB93" s="447" t="n">
        <f aca="false">Z93</f>
        <v>0.0101</v>
      </c>
      <c r="AC93" s="447" t="n">
        <f aca="false">Y93+Z93-AA93-AB93</f>
        <v>1.1250059132</v>
      </c>
      <c r="AE93" s="427" t="n">
        <f aca="false">AE92+1</f>
        <v>74</v>
      </c>
      <c r="AF93" s="427" t="s">
        <v>646</v>
      </c>
      <c r="AG93" s="428" t="n">
        <v>47880</v>
      </c>
      <c r="AH93" s="429" t="n">
        <v>28</v>
      </c>
      <c r="AI93" s="430" t="n">
        <f aca="false">AM92</f>
        <v>1.62500854128889</v>
      </c>
      <c r="AJ93" s="430" t="n">
        <f aca="false">ROUND(AI93*$AM$16*AH93/365,4)</f>
        <v>0.0131</v>
      </c>
      <c r="AK93" s="448" t="n">
        <f aca="false">$AI$28/72</f>
        <v>0.125000657022222</v>
      </c>
      <c r="AL93" s="430" t="n">
        <f aca="false">AJ93</f>
        <v>0.0131</v>
      </c>
      <c r="AM93" s="430" t="n">
        <f aca="false">AI93+AJ93-AK93-AL93</f>
        <v>1.50000788426666</v>
      </c>
      <c r="AP93" s="437" t="n">
        <f aca="false">F93-P94</f>
        <v>-0.0074</v>
      </c>
    </row>
    <row r="94" customFormat="false" ht="11.5" hidden="false" customHeight="false" outlineLevel="0" collapsed="false">
      <c r="A94" s="427" t="n">
        <f aca="false">A93+1</f>
        <v>77</v>
      </c>
      <c r="B94" s="427" t="s">
        <v>646</v>
      </c>
      <c r="C94" s="428" t="n">
        <v>47908</v>
      </c>
      <c r="D94" s="429" t="n">
        <v>30</v>
      </c>
      <c r="E94" s="432" t="n">
        <f aca="false">I93</f>
        <v>0.333335304400009</v>
      </c>
      <c r="F94" s="427" t="n">
        <f aca="false">ROUND(E94*$I$16*D94/365,2)</f>
        <v>0</v>
      </c>
      <c r="G94" s="431" t="n">
        <f aca="false">$E$24/72</f>
        <v>0.111111768133333</v>
      </c>
      <c r="H94" s="427" t="n">
        <f aca="false">F94</f>
        <v>0</v>
      </c>
      <c r="I94" s="432" t="n">
        <f aca="false">E94+F94-G94-H94</f>
        <v>0.222223536266675</v>
      </c>
      <c r="K94" s="427" t="n">
        <f aca="false">K93+1</f>
        <v>77</v>
      </c>
      <c r="L94" s="427" t="s">
        <v>646</v>
      </c>
      <c r="M94" s="428" t="n">
        <v>47908</v>
      </c>
      <c r="N94" s="429" t="n">
        <v>31</v>
      </c>
      <c r="O94" s="432" t="n">
        <f aca="false">S93</f>
        <v>0.833337275466676</v>
      </c>
      <c r="P94" s="427" t="n">
        <f aca="false">ROUND(O94*$S$16*N94/366,4)</f>
        <v>0.0074</v>
      </c>
      <c r="Q94" s="431" t="n">
        <f aca="false">$O$25/72</f>
        <v>0.138889545911111</v>
      </c>
      <c r="R94" s="427" t="n">
        <f aca="false">P94</f>
        <v>0.0074</v>
      </c>
      <c r="S94" s="432" t="n">
        <f aca="false">O94+P94-Q94-R94</f>
        <v>0.694447729555565</v>
      </c>
      <c r="U94" s="427" t="n">
        <f aca="false">U93+1</f>
        <v>75</v>
      </c>
      <c r="V94" s="427" t="s">
        <v>646</v>
      </c>
      <c r="W94" s="428" t="n">
        <v>47908</v>
      </c>
      <c r="X94" s="429" t="n">
        <v>31</v>
      </c>
      <c r="Y94" s="447" t="n">
        <f aca="false">AC93</f>
        <v>1.1250059132</v>
      </c>
      <c r="Z94" s="447" t="n">
        <f aca="false">ROUND(Y94*$AC$16*X94/365,4)</f>
        <v>0.01</v>
      </c>
      <c r="AA94" s="448" t="n">
        <f aca="false">$Y$26/72</f>
        <v>0.125000657022222</v>
      </c>
      <c r="AB94" s="447" t="n">
        <f aca="false">Z94</f>
        <v>0.01</v>
      </c>
      <c r="AC94" s="447" t="n">
        <f aca="false">Y94+Z94-AA94-AB94</f>
        <v>1.00000525617778</v>
      </c>
      <c r="AE94" s="427" t="n">
        <f aca="false">AE93+1</f>
        <v>75</v>
      </c>
      <c r="AF94" s="427" t="s">
        <v>646</v>
      </c>
      <c r="AG94" s="428" t="n">
        <v>47908</v>
      </c>
      <c r="AH94" s="429" t="n">
        <v>31</v>
      </c>
      <c r="AI94" s="430" t="n">
        <f aca="false">AM93</f>
        <v>1.50000788426666</v>
      </c>
      <c r="AJ94" s="430" t="n">
        <f aca="false">ROUND(AI94*$AM$16*AH94/365,4)</f>
        <v>0.0134</v>
      </c>
      <c r="AK94" s="448" t="n">
        <f aca="false">$AI$28/72</f>
        <v>0.125000657022222</v>
      </c>
      <c r="AL94" s="430" t="n">
        <f aca="false">AJ94</f>
        <v>0.0134</v>
      </c>
      <c r="AM94" s="430" t="n">
        <f aca="false">AI94+AJ94-AK94-AL94</f>
        <v>1.37500722724444</v>
      </c>
      <c r="AP94" s="437" t="n">
        <f aca="false">F94-P95</f>
        <v>-0.006</v>
      </c>
    </row>
    <row r="95" customFormat="false" ht="11.5" hidden="false" customHeight="false" outlineLevel="0" collapsed="false">
      <c r="A95" s="427" t="n">
        <f aca="false">A94+1</f>
        <v>78</v>
      </c>
      <c r="B95" s="427" t="s">
        <v>647</v>
      </c>
      <c r="C95" s="428" t="n">
        <v>47939</v>
      </c>
      <c r="D95" s="429" t="n">
        <v>31</v>
      </c>
      <c r="E95" s="432" t="n">
        <f aca="false">I94</f>
        <v>0.222223536266675</v>
      </c>
      <c r="F95" s="431" t="n">
        <f aca="false">ROUND(E95*$I$16*D95/365,2)</f>
        <v>0</v>
      </c>
      <c r="G95" s="431" t="n">
        <f aca="false">$E$24/72</f>
        <v>0.111111768133333</v>
      </c>
      <c r="H95" s="431" t="n">
        <f aca="false">F95</f>
        <v>0</v>
      </c>
      <c r="I95" s="432" t="n">
        <f aca="false">E95+F95-G95-H95</f>
        <v>0.111111768133342</v>
      </c>
      <c r="K95" s="427" t="n">
        <v>78</v>
      </c>
      <c r="L95" s="427" t="s">
        <v>647</v>
      </c>
      <c r="M95" s="428" t="n">
        <v>47939</v>
      </c>
      <c r="N95" s="429" t="n">
        <v>30</v>
      </c>
      <c r="O95" s="432" t="n">
        <f aca="false">S94</f>
        <v>0.694447729555565</v>
      </c>
      <c r="P95" s="427" t="n">
        <f aca="false">ROUND(O95*$S$16*N95/366,4)</f>
        <v>0.006</v>
      </c>
      <c r="Q95" s="431" t="n">
        <f aca="false">$O$25/72</f>
        <v>0.138889545911111</v>
      </c>
      <c r="R95" s="427" t="n">
        <f aca="false">P95</f>
        <v>0.006</v>
      </c>
      <c r="S95" s="431" t="n">
        <f aca="false">O95+P95-Q95-R95</f>
        <v>0.555558183644454</v>
      </c>
      <c r="U95" s="427" t="n">
        <f aca="false">U94+1</f>
        <v>76</v>
      </c>
      <c r="V95" s="427" t="s">
        <v>647</v>
      </c>
      <c r="W95" s="428" t="n">
        <v>47939</v>
      </c>
      <c r="X95" s="429" t="n">
        <v>30</v>
      </c>
      <c r="Y95" s="447" t="n">
        <f aca="false">AC94</f>
        <v>1.00000525617778</v>
      </c>
      <c r="Z95" s="447" t="n">
        <f aca="false">ROUND(Y95*$AC$16*X95/365,4)</f>
        <v>0.0086</v>
      </c>
      <c r="AA95" s="448" t="n">
        <f aca="false">$Y$26/72</f>
        <v>0.125000657022222</v>
      </c>
      <c r="AB95" s="447" t="n">
        <f aca="false">Z95</f>
        <v>0.0086</v>
      </c>
      <c r="AC95" s="447" t="n">
        <f aca="false">Y95+Z95-AA95-AB95</f>
        <v>0.875004599155554</v>
      </c>
      <c r="AE95" s="427" t="n">
        <f aca="false">AE94+1</f>
        <v>76</v>
      </c>
      <c r="AF95" s="427" t="s">
        <v>647</v>
      </c>
      <c r="AG95" s="428" t="n">
        <v>47939</v>
      </c>
      <c r="AH95" s="429" t="n">
        <v>30</v>
      </c>
      <c r="AI95" s="430" t="n">
        <f aca="false">AM94</f>
        <v>1.37500722724444</v>
      </c>
      <c r="AJ95" s="430" t="n">
        <f aca="false">ROUND(AI95*$AM$16*AH95/365,4)</f>
        <v>0.0119</v>
      </c>
      <c r="AK95" s="448" t="n">
        <f aca="false">$AI$28/72</f>
        <v>0.125000657022222</v>
      </c>
      <c r="AL95" s="430" t="n">
        <f aca="false">AJ95</f>
        <v>0.0119</v>
      </c>
      <c r="AM95" s="430" t="n">
        <f aca="false">AI95+AJ95-AK95-AL95</f>
        <v>1.25000657022222</v>
      </c>
      <c r="AP95" s="437" t="n">
        <f aca="false">F95-P96</f>
        <v>-0.0049</v>
      </c>
    </row>
    <row r="96" customFormat="false" ht="11.5" hidden="false" customHeight="false" outlineLevel="0" collapsed="false">
      <c r="A96" s="427" t="n">
        <f aca="false">A95+1</f>
        <v>79</v>
      </c>
      <c r="B96" s="427" t="s">
        <v>647</v>
      </c>
      <c r="C96" s="428" t="n">
        <v>47940</v>
      </c>
      <c r="D96" s="429" t="n">
        <v>30</v>
      </c>
      <c r="E96" s="432" t="n">
        <f aca="false">I95</f>
        <v>0.111111768133342</v>
      </c>
      <c r="F96" s="431" t="n">
        <f aca="false">ROUND(E96*$I$16*D96/365,2)</f>
        <v>0</v>
      </c>
      <c r="G96" s="431" t="n">
        <f aca="false">$E$24/72</f>
        <v>0.111111768133333</v>
      </c>
      <c r="H96" s="431" t="n">
        <f aca="false">F96</f>
        <v>0</v>
      </c>
      <c r="I96" s="432" t="n">
        <f aca="false">E96+F96-G96-H96</f>
        <v>8.71525074330748E-015</v>
      </c>
      <c r="K96" s="427"/>
      <c r="L96" s="427" t="s">
        <v>647</v>
      </c>
      <c r="M96" s="428" t="n">
        <v>47969</v>
      </c>
      <c r="N96" s="429" t="n">
        <v>31</v>
      </c>
      <c r="O96" s="432" t="n">
        <f aca="false">S95</f>
        <v>0.555558183644454</v>
      </c>
      <c r="P96" s="427" t="n">
        <f aca="false">ROUND(O96*$S$16*N96/366,4)</f>
        <v>0.0049</v>
      </c>
      <c r="Q96" s="431" t="n">
        <f aca="false">$O$25/72</f>
        <v>0.138889545911111</v>
      </c>
      <c r="R96" s="427" t="n">
        <f aca="false">P96</f>
        <v>0.0049</v>
      </c>
      <c r="S96" s="431" t="n">
        <f aca="false">O96+P96-Q96-R96</f>
        <v>0.416668637733343</v>
      </c>
      <c r="U96" s="427" t="n">
        <v>77</v>
      </c>
      <c r="V96" s="427" t="s">
        <v>647</v>
      </c>
      <c r="W96" s="428" t="n">
        <v>47969</v>
      </c>
      <c r="X96" s="429" t="n">
        <v>31</v>
      </c>
      <c r="Y96" s="447" t="n">
        <f aca="false">AC95</f>
        <v>0.875004599155554</v>
      </c>
      <c r="Z96" s="447" t="n">
        <f aca="false">ROUND(Y96*$AC$16*X96/365,4)</f>
        <v>0.0078</v>
      </c>
      <c r="AA96" s="448" t="n">
        <f aca="false">$Y$26/72</f>
        <v>0.125000657022222</v>
      </c>
      <c r="AB96" s="447" t="n">
        <f aca="false">Z96</f>
        <v>0.0078</v>
      </c>
      <c r="AC96" s="447" t="n">
        <f aca="false">Y96+Z96-AA96-AB96</f>
        <v>0.750003942133331</v>
      </c>
      <c r="AE96" s="427" t="n">
        <v>77</v>
      </c>
      <c r="AF96" s="427" t="s">
        <v>647</v>
      </c>
      <c r="AG96" s="428" t="n">
        <v>47969</v>
      </c>
      <c r="AH96" s="429" t="n">
        <v>31</v>
      </c>
      <c r="AI96" s="430" t="n">
        <f aca="false">AM95</f>
        <v>1.25000657022222</v>
      </c>
      <c r="AJ96" s="430" t="n">
        <f aca="false">ROUND(AI96*$AM$16*AH96/365,4)</f>
        <v>0.0111</v>
      </c>
      <c r="AK96" s="448" t="n">
        <f aca="false">$AI$28/72</f>
        <v>0.125000657022222</v>
      </c>
      <c r="AL96" s="430" t="n">
        <f aca="false">AJ96</f>
        <v>0.0111</v>
      </c>
      <c r="AM96" s="430" t="n">
        <f aca="false">AI96+AJ96-AK96-AL96</f>
        <v>1.1250059132</v>
      </c>
    </row>
    <row r="97" customFormat="false" ht="11.5" hidden="false" customHeight="false" outlineLevel="0" collapsed="false">
      <c r="A97" s="427"/>
      <c r="B97" s="427"/>
      <c r="C97" s="428"/>
      <c r="D97" s="429"/>
      <c r="E97" s="427" t="s">
        <v>735</v>
      </c>
      <c r="F97" s="431" t="n">
        <f aca="false">SUM(F18:F96)</f>
        <v>2.98</v>
      </c>
      <c r="G97" s="432" t="n">
        <f aca="false">SUM(G22:G96)</f>
        <v>8.0000473056</v>
      </c>
      <c r="H97" s="449" t="n">
        <f aca="false">SUM(H18:H96)</f>
        <v>2.98</v>
      </c>
      <c r="I97" s="427"/>
      <c r="K97" s="427"/>
      <c r="L97" s="427" t="s">
        <v>647</v>
      </c>
      <c r="M97" s="428" t="n">
        <v>48000</v>
      </c>
      <c r="N97" s="429" t="n">
        <v>30</v>
      </c>
      <c r="O97" s="432" t="n">
        <f aca="false">S96</f>
        <v>0.416668637733343</v>
      </c>
      <c r="P97" s="427" t="n">
        <f aca="false">ROUND(O97*$S$16*N97/366,4)</f>
        <v>0.0036</v>
      </c>
      <c r="Q97" s="431" t="n">
        <f aca="false">$O$25/72</f>
        <v>0.138889545911111</v>
      </c>
      <c r="R97" s="427" t="n">
        <f aca="false">P97</f>
        <v>0.0036</v>
      </c>
      <c r="S97" s="431" t="n">
        <f aca="false">O97+P97-Q97-R97</f>
        <v>0.277779091822231</v>
      </c>
      <c r="U97" s="427" t="n">
        <v>78</v>
      </c>
      <c r="V97" s="427" t="s">
        <v>647</v>
      </c>
      <c r="W97" s="428" t="n">
        <v>48000</v>
      </c>
      <c r="X97" s="429" t="n">
        <v>30</v>
      </c>
      <c r="Y97" s="447" t="n">
        <f aca="false">AC96</f>
        <v>0.750003942133331</v>
      </c>
      <c r="Z97" s="447" t="n">
        <f aca="false">ROUND(Y97*$AC$16*X97/365,4)</f>
        <v>0.0065</v>
      </c>
      <c r="AA97" s="448" t="n">
        <f aca="false">$Y$26/72</f>
        <v>0.125000657022222</v>
      </c>
      <c r="AB97" s="447" t="n">
        <f aca="false">Z97</f>
        <v>0.0065</v>
      </c>
      <c r="AC97" s="447" t="n">
        <f aca="false">Y97+Z97-AA97-AB97</f>
        <v>0.625003285111109</v>
      </c>
      <c r="AE97" s="427" t="n">
        <v>78</v>
      </c>
      <c r="AF97" s="427" t="s">
        <v>647</v>
      </c>
      <c r="AG97" s="428" t="n">
        <v>48000</v>
      </c>
      <c r="AH97" s="429" t="n">
        <v>30</v>
      </c>
      <c r="AI97" s="430" t="n">
        <f aca="false">AM96</f>
        <v>1.1250059132</v>
      </c>
      <c r="AJ97" s="430" t="n">
        <f aca="false">ROUND(AI97*$AM$16*AH97/365,4)</f>
        <v>0.0097</v>
      </c>
      <c r="AK97" s="448" t="n">
        <f aca="false">$AI$28/72</f>
        <v>0.125000657022222</v>
      </c>
      <c r="AL97" s="430" t="n">
        <f aca="false">AJ97</f>
        <v>0.0097</v>
      </c>
      <c r="AM97" s="436" t="n">
        <f aca="false">AI97+AJ97-AK97-AL97</f>
        <v>1.00000525617778</v>
      </c>
    </row>
    <row r="98" customFormat="false" ht="11.5" hidden="false" customHeight="false" outlineLevel="0" collapsed="false">
      <c r="B98" s="427" t="s">
        <v>641</v>
      </c>
      <c r="G98" s="415" t="s">
        <v>736</v>
      </c>
      <c r="L98" s="427" t="s">
        <v>647</v>
      </c>
      <c r="M98" s="428" t="n">
        <v>48030</v>
      </c>
      <c r="N98" s="429" t="n">
        <v>31</v>
      </c>
      <c r="O98" s="432" t="n">
        <f aca="false">S97</f>
        <v>0.277779091822231</v>
      </c>
      <c r="P98" s="427" t="n">
        <f aca="false">ROUND(O98*$S$16*N98/366,4)</f>
        <v>0.0025</v>
      </c>
      <c r="Q98" s="431" t="n">
        <f aca="false">$O$25/72</f>
        <v>0.138889545911111</v>
      </c>
      <c r="R98" s="427" t="n">
        <f aca="false">P98</f>
        <v>0.0025</v>
      </c>
      <c r="S98" s="431" t="n">
        <f aca="false">O98+P98-Q98-R98</f>
        <v>0.13888954591112</v>
      </c>
      <c r="U98" s="427"/>
      <c r="V98" s="427" t="s">
        <v>647</v>
      </c>
      <c r="W98" s="428" t="n">
        <v>48030</v>
      </c>
      <c r="X98" s="429" t="n">
        <v>31</v>
      </c>
      <c r="Y98" s="447" t="n">
        <f aca="false">AC97</f>
        <v>0.625003285111109</v>
      </c>
      <c r="Z98" s="447" t="n">
        <f aca="false">ROUND(Y98*$AC$16*X98/365,4)</f>
        <v>0.0056</v>
      </c>
      <c r="AA98" s="448" t="n">
        <f aca="false">$Y$26/72</f>
        <v>0.125000657022222</v>
      </c>
      <c r="AB98" s="447" t="n">
        <f aca="false">Z98</f>
        <v>0.0056</v>
      </c>
      <c r="AC98" s="447" t="n">
        <f aca="false">Y98+Z98-AA98-AB98</f>
        <v>0.500002628088887</v>
      </c>
      <c r="AE98" s="427" t="n">
        <v>79</v>
      </c>
      <c r="AF98" s="427" t="s">
        <v>647</v>
      </c>
      <c r="AG98" s="428" t="n">
        <v>48030</v>
      </c>
      <c r="AH98" s="429" t="n">
        <v>31</v>
      </c>
      <c r="AI98" s="430" t="n">
        <f aca="false">AM97</f>
        <v>1.00000525617778</v>
      </c>
      <c r="AJ98" s="430" t="n">
        <f aca="false">ROUND(AI98*$AM$16*AH98/365,4)</f>
        <v>0.0089</v>
      </c>
      <c r="AK98" s="448" t="n">
        <f aca="false">$AI$28/72</f>
        <v>0.125000657022222</v>
      </c>
      <c r="AL98" s="430" t="n">
        <f aca="false">AJ98</f>
        <v>0.0089</v>
      </c>
      <c r="AM98" s="436" t="n">
        <f aca="false">AI98+AJ98-AK98-AL98</f>
        <v>0.875004599155553</v>
      </c>
    </row>
    <row r="99" customFormat="false" ht="11.5" hidden="false" customHeight="false" outlineLevel="0" collapsed="false">
      <c r="B99" s="427" t="s">
        <v>642</v>
      </c>
      <c r="L99" s="427" t="s">
        <v>647</v>
      </c>
      <c r="M99" s="428" t="n">
        <v>48061</v>
      </c>
      <c r="N99" s="429" t="n">
        <v>31</v>
      </c>
      <c r="O99" s="432" t="n">
        <f aca="false">S98</f>
        <v>0.13888954591112</v>
      </c>
      <c r="P99" s="427" t="n">
        <f aca="false">ROUND(O99*$S$16*N99/366,4)</f>
        <v>0.0012</v>
      </c>
      <c r="Q99" s="431" t="n">
        <f aca="false">$O$25/72</f>
        <v>0.138889545911111</v>
      </c>
      <c r="R99" s="427" t="n">
        <f aca="false">P99</f>
        <v>0.0012</v>
      </c>
      <c r="S99" s="431" t="n">
        <f aca="false">O99+P99-Q99-R99</f>
        <v>9.22157315785821E-015</v>
      </c>
      <c r="U99" s="427"/>
      <c r="V99" s="427" t="s">
        <v>647</v>
      </c>
      <c r="W99" s="428" t="n">
        <v>48061</v>
      </c>
      <c r="X99" s="429" t="n">
        <v>31</v>
      </c>
      <c r="Y99" s="447" t="n">
        <f aca="false">AC98</f>
        <v>0.500002628088887</v>
      </c>
      <c r="Z99" s="447" t="n">
        <f aca="false">ROUND(Y99*$AC$16*X99/365,4)</f>
        <v>0.0045</v>
      </c>
      <c r="AA99" s="448" t="n">
        <f aca="false">$Y$26/72</f>
        <v>0.125000657022222</v>
      </c>
      <c r="AB99" s="447" t="n">
        <f aca="false">Z99</f>
        <v>0.0045</v>
      </c>
      <c r="AC99" s="447" t="n">
        <f aca="false">Y99+Z99-AA99-AB99</f>
        <v>0.375001971066665</v>
      </c>
      <c r="AE99" s="427" t="n">
        <v>80</v>
      </c>
      <c r="AF99" s="427" t="s">
        <v>647</v>
      </c>
      <c r="AG99" s="428" t="n">
        <v>48061</v>
      </c>
      <c r="AH99" s="429" t="n">
        <v>31</v>
      </c>
      <c r="AI99" s="430" t="n">
        <f aca="false">AM98</f>
        <v>0.875004599155553</v>
      </c>
      <c r="AJ99" s="430" t="n">
        <f aca="false">ROUND(AI99*$AM$16*AH99/365,4)</f>
        <v>0.0078</v>
      </c>
      <c r="AK99" s="448" t="n">
        <f aca="false">$AI$28/72</f>
        <v>0.125000657022222</v>
      </c>
      <c r="AL99" s="430" t="n">
        <f aca="false">AJ99</f>
        <v>0.0078</v>
      </c>
      <c r="AM99" s="436" t="n">
        <f aca="false">AI99+AJ99-AK99-AL99</f>
        <v>0.750003942133331</v>
      </c>
    </row>
    <row r="100" customFormat="false" ht="11.5" hidden="false" customHeight="false" outlineLevel="0" collapsed="false">
      <c r="B100" s="427" t="s">
        <v>643</v>
      </c>
      <c r="L100" s="427"/>
      <c r="M100" s="428"/>
      <c r="N100" s="429"/>
      <c r="O100" s="427"/>
      <c r="P100" s="427" t="n">
        <f aca="false">SUM(P19:P96)</f>
        <v>3.706</v>
      </c>
      <c r="Q100" s="427" t="n">
        <f aca="false">SUM(Q19:Q96)</f>
        <v>9.58337866786667</v>
      </c>
      <c r="R100" s="427" t="n">
        <f aca="false">SUM(R19:R96)</f>
        <v>3.706</v>
      </c>
      <c r="S100" s="427"/>
      <c r="V100" s="427" t="s">
        <v>647</v>
      </c>
      <c r="W100" s="428" t="n">
        <v>48092</v>
      </c>
      <c r="X100" s="429" t="n">
        <v>30</v>
      </c>
      <c r="Y100" s="447" t="n">
        <f aca="false">AC99</f>
        <v>0.375001971066665</v>
      </c>
      <c r="Z100" s="447" t="n">
        <f aca="false">ROUND(Y100*$AC$16*X100/365,4)</f>
        <v>0.0032</v>
      </c>
      <c r="AA100" s="448" t="n">
        <f aca="false">$Y$26/72</f>
        <v>0.125000657022222</v>
      </c>
      <c r="AB100" s="447" t="n">
        <f aca="false">Z100</f>
        <v>0.0032</v>
      </c>
      <c r="AC100" s="447" t="n">
        <f aca="false">Y100+Z100-AA100-AB100</f>
        <v>0.250001314044443</v>
      </c>
      <c r="AE100" s="427" t="n">
        <v>81</v>
      </c>
      <c r="AF100" s="427" t="s">
        <v>647</v>
      </c>
      <c r="AG100" s="428" t="n">
        <v>48092</v>
      </c>
      <c r="AH100" s="429" t="n">
        <v>30</v>
      </c>
      <c r="AI100" s="430" t="n">
        <f aca="false">AM99</f>
        <v>0.750003942133331</v>
      </c>
      <c r="AJ100" s="430" t="n">
        <f aca="false">ROUND(AI100*$AM$16*AH100/365,4)</f>
        <v>0.0065</v>
      </c>
      <c r="AK100" s="448" t="n">
        <f aca="false">$AI$28/72</f>
        <v>0.125000657022222</v>
      </c>
      <c r="AL100" s="430" t="n">
        <f aca="false">AJ100</f>
        <v>0.0065</v>
      </c>
      <c r="AM100" s="436" t="n">
        <f aca="false">AI100+AJ100-AK100-AL100</f>
        <v>0.625003285111109</v>
      </c>
    </row>
    <row r="101" customFormat="false" ht="11.5" hidden="false" customHeight="false" outlineLevel="0" collapsed="false">
      <c r="B101" s="427" t="s">
        <v>644</v>
      </c>
      <c r="V101" s="427" t="s">
        <v>647</v>
      </c>
      <c r="W101" s="428" t="n">
        <v>48122</v>
      </c>
      <c r="X101" s="429" t="n">
        <v>31</v>
      </c>
      <c r="Y101" s="447" t="n">
        <f aca="false">AC100</f>
        <v>0.250001314044443</v>
      </c>
      <c r="Z101" s="447" t="n">
        <f aca="false">ROUND(Y101*$AC$16*X101/365,4)</f>
        <v>0.0022</v>
      </c>
      <c r="AA101" s="448" t="n">
        <f aca="false">$Y$26/72</f>
        <v>0.125000657022222</v>
      </c>
      <c r="AB101" s="447" t="n">
        <f aca="false">Z101</f>
        <v>0.0022</v>
      </c>
      <c r="AC101" s="447" t="n">
        <f aca="false">Y101+Z101-AA101-AB101</f>
        <v>0.12500065702222</v>
      </c>
      <c r="AE101" s="427" t="n">
        <v>82</v>
      </c>
      <c r="AF101" s="427" t="s">
        <v>647</v>
      </c>
      <c r="AG101" s="428" t="n">
        <v>48122</v>
      </c>
      <c r="AH101" s="429" t="n">
        <v>31</v>
      </c>
      <c r="AI101" s="430" t="n">
        <f aca="false">AM100</f>
        <v>0.625003285111109</v>
      </c>
      <c r="AJ101" s="430" t="n">
        <f aca="false">ROUND(AI101*$AM$16*AH101/365,4)</f>
        <v>0.0056</v>
      </c>
      <c r="AK101" s="448" t="n">
        <f aca="false">$AI$28/72</f>
        <v>0.125000657022222</v>
      </c>
      <c r="AL101" s="430" t="n">
        <f aca="false">AJ101</f>
        <v>0.0056</v>
      </c>
      <c r="AM101" s="436" t="n">
        <f aca="false">AI101+AJ101-AK101-AL101</f>
        <v>0.500002628088886</v>
      </c>
    </row>
    <row r="102" customFormat="false" ht="11.5" hidden="false" customHeight="false" outlineLevel="0" collapsed="false">
      <c r="B102" s="427" t="s">
        <v>645</v>
      </c>
      <c r="V102" s="427" t="s">
        <v>647</v>
      </c>
      <c r="W102" s="428" t="n">
        <v>48153</v>
      </c>
      <c r="X102" s="429" t="n">
        <v>30</v>
      </c>
      <c r="Y102" s="447" t="n">
        <f aca="false">AC101</f>
        <v>0.12500065702222</v>
      </c>
      <c r="Z102" s="447" t="n">
        <f aca="false">ROUND(Y102*$AC$16*X102/365,4)</f>
        <v>0.0011</v>
      </c>
      <c r="AA102" s="448" t="n">
        <f aca="false">$Y$26/72</f>
        <v>0.125000657022222</v>
      </c>
      <c r="AB102" s="447" t="n">
        <f aca="false">Z102</f>
        <v>0.0011</v>
      </c>
      <c r="AC102" s="447" t="n">
        <f aca="false">Y102+Z102-AA102-AB102</f>
        <v>-1.8698150666685E-015</v>
      </c>
      <c r="AE102" s="427" t="n">
        <v>83</v>
      </c>
      <c r="AF102" s="427" t="s">
        <v>647</v>
      </c>
      <c r="AG102" s="428" t="n">
        <v>48153</v>
      </c>
      <c r="AH102" s="429" t="n">
        <v>30</v>
      </c>
      <c r="AI102" s="430" t="n">
        <f aca="false">AM101</f>
        <v>0.500002628088886</v>
      </c>
      <c r="AJ102" s="430" t="n">
        <f aca="false">ROUND(AI102*$AM$16*AH102/365,4)</f>
        <v>0.0043</v>
      </c>
      <c r="AK102" s="448" t="n">
        <f aca="false">$AI$28/72</f>
        <v>0.125000657022222</v>
      </c>
      <c r="AL102" s="430" t="n">
        <f aca="false">AJ102</f>
        <v>0.0043</v>
      </c>
      <c r="AM102" s="436" t="n">
        <f aca="false">AI102+AJ102-AK102-AL102</f>
        <v>0.375001971066664</v>
      </c>
    </row>
    <row r="103" customFormat="false" ht="11.5" hidden="false" customHeight="false" outlineLevel="0" collapsed="false">
      <c r="B103" s="427" t="s">
        <v>646</v>
      </c>
      <c r="Z103" s="447" t="n">
        <f aca="false">SUM(Z20:Z102)</f>
        <v>3.3499</v>
      </c>
      <c r="AA103" s="447" t="n">
        <f aca="false">SUM(AA20:AA102)</f>
        <v>9.0000473056</v>
      </c>
      <c r="AB103" s="447" t="n">
        <f aca="false">SUM(AB20:AB102)</f>
        <v>3.3499</v>
      </c>
      <c r="AE103" s="427" t="n">
        <v>84</v>
      </c>
      <c r="AF103" s="427" t="s">
        <v>647</v>
      </c>
      <c r="AG103" s="428" t="n">
        <v>48183</v>
      </c>
      <c r="AH103" s="429" t="n">
        <v>31</v>
      </c>
      <c r="AI103" s="430" t="n">
        <f aca="false">AM102</f>
        <v>0.375001971066664</v>
      </c>
      <c r="AJ103" s="430" t="n">
        <f aca="false">ROUND(AI103*$AM$16*AH103/365,4)</f>
        <v>0.0033</v>
      </c>
      <c r="AK103" s="448" t="n">
        <f aca="false">$AI$28/72</f>
        <v>0.125000657022222</v>
      </c>
      <c r="AL103" s="430" t="n">
        <f aca="false">AJ103</f>
        <v>0.0033</v>
      </c>
      <c r="AM103" s="436" t="n">
        <f aca="false">AI103+AJ103-AK103-AL103</f>
        <v>0.250001314044442</v>
      </c>
    </row>
    <row r="104" customFormat="false" ht="11.5" hidden="false" customHeight="false" outlineLevel="0" collapsed="false">
      <c r="B104" s="427" t="s">
        <v>647</v>
      </c>
      <c r="AE104" s="427" t="n">
        <v>85</v>
      </c>
      <c r="AF104" s="427" t="s">
        <v>647</v>
      </c>
      <c r="AG104" s="428" t="n">
        <v>48214</v>
      </c>
      <c r="AH104" s="429" t="n">
        <v>31</v>
      </c>
      <c r="AI104" s="430" t="n">
        <f aca="false">AM103</f>
        <v>0.250001314044442</v>
      </c>
      <c r="AJ104" s="430" t="n">
        <f aca="false">ROUND(AI104*$AM$16*AH104/365,4)</f>
        <v>0.0022</v>
      </c>
      <c r="AK104" s="448" t="n">
        <f aca="false">$AI$28/72</f>
        <v>0.125000657022222</v>
      </c>
      <c r="AL104" s="430" t="n">
        <f aca="false">AJ104</f>
        <v>0.0022</v>
      </c>
      <c r="AM104" s="436" t="n">
        <f aca="false">AI104+AJ104-AK104-AL104</f>
        <v>0.12500065702222</v>
      </c>
    </row>
    <row r="105" customFormat="false" ht="11.5" hidden="false" customHeight="false" outlineLevel="0" collapsed="false">
      <c r="AE105" s="427" t="n">
        <v>86</v>
      </c>
      <c r="AF105" s="427" t="s">
        <v>647</v>
      </c>
      <c r="AG105" s="428" t="n">
        <v>48245</v>
      </c>
      <c r="AH105" s="429" t="n">
        <v>28</v>
      </c>
      <c r="AI105" s="430" t="n">
        <f aca="false">AM104</f>
        <v>0.12500065702222</v>
      </c>
      <c r="AJ105" s="430" t="n">
        <f aca="false">ROUND(AI105*$AM$16*AH105/365,4)</f>
        <v>0.001</v>
      </c>
      <c r="AK105" s="448" t="n">
        <f aca="false">$AI$28/72</f>
        <v>0.125000657022222</v>
      </c>
      <c r="AL105" s="430" t="n">
        <f aca="false">AJ105</f>
        <v>0.001</v>
      </c>
      <c r="AM105" s="436" t="n">
        <f aca="false">AI105+AJ105-AK105-AL105</f>
        <v>-2.46937886805299E-015</v>
      </c>
    </row>
    <row r="106" customFormat="false" ht="11.5" hidden="false" customHeight="false" outlineLevel="0" collapsed="false">
      <c r="AE106" s="427"/>
      <c r="AF106" s="427"/>
      <c r="AG106" s="428"/>
      <c r="AH106" s="429"/>
      <c r="AI106" s="430"/>
      <c r="AJ106" s="430" t="n">
        <f aca="false">SUM(AJ20:AJ105)</f>
        <v>3.3479</v>
      </c>
      <c r="AK106" s="430" t="n">
        <f aca="false">SUM(AK20:AK105)</f>
        <v>9.0000473056</v>
      </c>
      <c r="AL106" s="430" t="n">
        <f aca="false">SUM(AL20:AL105)</f>
        <v>3.3479</v>
      </c>
      <c r="AM106" s="430"/>
    </row>
    <row r="129" customFormat="false" ht="11.5" hidden="false" customHeight="false" outlineLevel="0" collapsed="false">
      <c r="AH129" s="415" t="n">
        <f aca="false">1/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3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48" activeCellId="0" sqref="S48"/>
    </sheetView>
  </sheetViews>
  <sheetFormatPr defaultColWidth="9.0546875" defaultRowHeight="12.5" zeroHeight="false" outlineLevelRow="0" outlineLevelCol="0"/>
  <cols>
    <col collapsed="false" customWidth="true" hidden="false" outlineLevel="0" max="2" min="2" style="0" width="8.9"/>
    <col collapsed="false" customWidth="true" hidden="false" outlineLevel="0" max="3" min="3" style="0" width="17.81"/>
    <col collapsed="false" customWidth="true" hidden="false" outlineLevel="0" max="4" min="4" style="0" width="15.35"/>
    <col collapsed="false" customWidth="true" hidden="false" outlineLevel="0" max="5" min="5" style="0" width="14.35"/>
    <col collapsed="false" customWidth="true" hidden="false" outlineLevel="0" max="6" min="6" style="0" width="12.72"/>
    <col collapsed="false" customWidth="true" hidden="false" outlineLevel="0" max="7" min="7" style="0" width="17.53"/>
    <col collapsed="false" customWidth="true" hidden="false" outlineLevel="0" max="9" min="9" style="0" width="8.9"/>
    <col collapsed="false" customWidth="true" hidden="false" outlineLevel="0" max="10" min="10" style="0" width="17.81"/>
    <col collapsed="false" customWidth="true" hidden="false" outlineLevel="0" max="11" min="11" style="0" width="15.35"/>
    <col collapsed="false" customWidth="true" hidden="false" outlineLevel="0" max="12" min="12" style="0" width="14.35"/>
    <col collapsed="false" customWidth="true" hidden="false" outlineLevel="0" max="13" min="13" style="0" width="12.72"/>
    <col collapsed="false" customWidth="true" hidden="false" outlineLevel="0" max="14" min="14" style="0" width="17.53"/>
    <col collapsed="false" customWidth="true" hidden="false" outlineLevel="0" max="16" min="16" style="0" width="8.9"/>
    <col collapsed="false" customWidth="true" hidden="false" outlineLevel="0" max="17" min="17" style="0" width="17.81"/>
    <col collapsed="false" customWidth="true" hidden="false" outlineLevel="0" max="18" min="18" style="0" width="15.35"/>
    <col collapsed="false" customWidth="true" hidden="false" outlineLevel="0" max="19" min="19" style="0" width="14.35"/>
    <col collapsed="false" customWidth="true" hidden="false" outlineLevel="0" max="20" min="20" style="0" width="12.72"/>
    <col collapsed="false" customWidth="true" hidden="false" outlineLevel="0" max="21" min="21" style="0" width="17.53"/>
  </cols>
  <sheetData>
    <row r="1" customFormat="false" ht="13" hidden="false" customHeight="false" outlineLevel="0" collapsed="false">
      <c r="B1" s="450" t="s">
        <v>737</v>
      </c>
    </row>
    <row r="2" customFormat="false" ht="13" hidden="false" customHeight="false" outlineLevel="0" collapsed="false">
      <c r="B2" s="451" t="s">
        <v>738</v>
      </c>
      <c r="C2" s="452" t="s">
        <v>739</v>
      </c>
      <c r="D2" s="382"/>
      <c r="E2" s="382"/>
    </row>
    <row r="3" customFormat="false" ht="13" hidden="false" customHeight="false" outlineLevel="0" collapsed="false">
      <c r="B3" s="452"/>
      <c r="C3" s="452" t="s">
        <v>554</v>
      </c>
      <c r="D3" s="452" t="s">
        <v>740</v>
      </c>
      <c r="E3" s="452" t="s">
        <v>741</v>
      </c>
    </row>
    <row r="4" customFormat="false" ht="13" hidden="false" customHeight="false" outlineLevel="0" collapsed="false">
      <c r="B4" s="453" t="s">
        <v>742</v>
      </c>
      <c r="C4" s="454" t="n">
        <f aca="false">C20+J23</f>
        <v>3.3168288</v>
      </c>
      <c r="D4" s="454" t="n">
        <f aca="false">D20+K23</f>
        <v>7.0404</v>
      </c>
      <c r="E4" s="454" t="n">
        <f aca="false">E20+L23</f>
        <v>20.524</v>
      </c>
    </row>
    <row r="5" customFormat="false" ht="13" hidden="false" customHeight="false" outlineLevel="0" collapsed="false">
      <c r="B5" s="452" t="s">
        <v>743</v>
      </c>
      <c r="C5" s="454" t="n">
        <f aca="false">C21+J24</f>
        <v>2.62709075</v>
      </c>
      <c r="D5" s="454" t="n">
        <f aca="false">D21+K24</f>
        <v>5.9244</v>
      </c>
      <c r="E5" s="454" t="n">
        <f aca="false">E21+L24</f>
        <v>14.5996</v>
      </c>
    </row>
    <row r="6" customFormat="false" ht="13" hidden="false" customHeight="false" outlineLevel="0" collapsed="false">
      <c r="B6" s="453" t="s">
        <v>744</v>
      </c>
      <c r="C6" s="454" t="n">
        <f aca="false">C25+J25</f>
        <v>0.9303436</v>
      </c>
      <c r="D6" s="454" t="n">
        <f aca="false">D25+K25</f>
        <v>3.4352</v>
      </c>
      <c r="E6" s="454" t="n">
        <f aca="false">E25+L25</f>
        <v>1.7176</v>
      </c>
    </row>
    <row r="7" customFormat="false" ht="13" hidden="false" customHeight="false" outlineLevel="0" collapsed="false">
      <c r="B7" s="452" t="s">
        <v>745</v>
      </c>
      <c r="C7" s="454" t="n">
        <f aca="false">C26+J26</f>
        <v>0.4135122</v>
      </c>
      <c r="D7" s="454" t="n">
        <f aca="false">D26+K26</f>
        <v>1.7176</v>
      </c>
      <c r="E7" s="454" t="n">
        <f aca="false">E26+L26</f>
        <v>0</v>
      </c>
    </row>
    <row r="8" customFormat="false" ht="13" hidden="false" customHeight="false" outlineLevel="0" collapsed="false">
      <c r="B8" s="452" t="s">
        <v>746</v>
      </c>
      <c r="C8" s="454" t="n">
        <f aca="false">C27+J27</f>
        <v>0.0689187</v>
      </c>
      <c r="D8" s="454" t="n">
        <f aca="false">D27+K27</f>
        <v>0</v>
      </c>
      <c r="E8" s="454" t="n">
        <f aca="false">E27+L27</f>
        <v>0</v>
      </c>
    </row>
    <row r="9" customFormat="false" ht="13" hidden="false" customHeight="false" outlineLevel="0" collapsed="false">
      <c r="B9" s="452" t="s">
        <v>747</v>
      </c>
      <c r="C9" s="454" t="n">
        <f aca="false">C28+J28</f>
        <v>0</v>
      </c>
      <c r="D9" s="454" t="n">
        <f aca="false">D28+K28</f>
        <v>0</v>
      </c>
      <c r="E9" s="454" t="n">
        <f aca="false">E28+L28</f>
        <v>0</v>
      </c>
    </row>
    <row r="10" customFormat="false" ht="13" hidden="false" customHeight="false" outlineLevel="0" collapsed="false">
      <c r="B10" s="452" t="s">
        <v>748</v>
      </c>
      <c r="C10" s="454" t="n">
        <f aca="false">C29+J29</f>
        <v>0</v>
      </c>
      <c r="D10" s="454" t="n">
        <f aca="false">D29+K29</f>
        <v>0</v>
      </c>
      <c r="E10" s="454" t="n">
        <f aca="false">E29+L29</f>
        <v>0</v>
      </c>
    </row>
    <row r="11" customFormat="false" ht="13" hidden="false" customHeight="false" outlineLevel="0" collapsed="false">
      <c r="B11" s="452" t="s">
        <v>749</v>
      </c>
      <c r="C11" s="454" t="n">
        <f aca="false">C30+J30</f>
        <v>0</v>
      </c>
      <c r="D11" s="454" t="n">
        <f aca="false">D30+K30</f>
        <v>0</v>
      </c>
      <c r="E11" s="454" t="n">
        <f aca="false">E30+L30</f>
        <v>0</v>
      </c>
    </row>
    <row r="12" customFormat="false" ht="13" hidden="false" customHeight="false" outlineLevel="0" collapsed="false">
      <c r="B12" s="452" t="s">
        <v>750</v>
      </c>
      <c r="C12" s="454" t="e">
        <f aca="false">C31+J31</f>
        <v>#VALUE!</v>
      </c>
      <c r="D12" s="454" t="n">
        <f aca="false">D31+K31</f>
        <v>435600000</v>
      </c>
      <c r="E12" s="454" t="n">
        <f aca="false">E31+L31</f>
        <v>0.214</v>
      </c>
    </row>
    <row r="13" customFormat="false" ht="13" hidden="false" customHeight="false" outlineLevel="0" collapsed="false">
      <c r="B13" s="452" t="s">
        <v>751</v>
      </c>
      <c r="C13" s="454" t="n">
        <f aca="false">C32+J32</f>
        <v>0</v>
      </c>
      <c r="D13" s="454" t="n">
        <f aca="false">D32+K32</f>
        <v>0</v>
      </c>
      <c r="E13" s="454" t="n">
        <f aca="false">E32+L32</f>
        <v>0</v>
      </c>
    </row>
    <row r="14" customFormat="false" ht="13" hidden="false" customHeight="false" outlineLevel="0" collapsed="false">
      <c r="B14" s="452" t="s">
        <v>752</v>
      </c>
      <c r="C14" s="454" t="e">
        <f aca="false">C33+J33</f>
        <v>#VALUE!</v>
      </c>
      <c r="D14" s="454" t="e">
        <f aca="false">D33+K33</f>
        <v>#VALUE!</v>
      </c>
      <c r="E14" s="454" t="e">
        <f aca="false">E33+L33</f>
        <v>#VALUE!</v>
      </c>
    </row>
    <row r="18" customFormat="false" ht="13" hidden="false" customHeight="false" outlineLevel="0" collapsed="false">
      <c r="B18" s="451" t="s">
        <v>738</v>
      </c>
      <c r="C18" s="452" t="s">
        <v>739</v>
      </c>
      <c r="D18" s="382"/>
      <c r="E18" s="382"/>
      <c r="I18" s="451" t="s">
        <v>738</v>
      </c>
      <c r="J18" s="452" t="s">
        <v>739</v>
      </c>
      <c r="K18" s="382"/>
      <c r="L18" s="382"/>
      <c r="P18" s="451" t="s">
        <v>738</v>
      </c>
      <c r="Q18" s="452" t="s">
        <v>739</v>
      </c>
      <c r="R18" s="382" t="s">
        <v>753</v>
      </c>
      <c r="S18" s="382"/>
    </row>
    <row r="19" customFormat="false" ht="13" hidden="false" customHeight="false" outlineLevel="0" collapsed="false">
      <c r="B19" s="452"/>
      <c r="C19" s="452" t="s">
        <v>554</v>
      </c>
      <c r="D19" s="452" t="s">
        <v>740</v>
      </c>
      <c r="E19" s="452" t="s">
        <v>741</v>
      </c>
      <c r="I19" s="452"/>
      <c r="J19" s="452" t="s">
        <v>554</v>
      </c>
      <c r="K19" s="452" t="s">
        <v>740</v>
      </c>
      <c r="L19" s="452" t="s">
        <v>741</v>
      </c>
      <c r="P19" s="452"/>
      <c r="Q19" s="452" t="s">
        <v>554</v>
      </c>
      <c r="R19" s="452" t="s">
        <v>740</v>
      </c>
      <c r="S19" s="452" t="s">
        <v>741</v>
      </c>
    </row>
    <row r="20" customFormat="false" ht="13" hidden="false" customHeight="false" outlineLevel="0" collapsed="false">
      <c r="B20" s="453" t="s">
        <v>742</v>
      </c>
      <c r="C20" s="454" t="n">
        <f aca="false">D46/10^7</f>
        <v>2.2222188</v>
      </c>
      <c r="D20" s="454" t="n">
        <f aca="false">E59/10^7</f>
        <v>2.5764</v>
      </c>
      <c r="E20" s="454" t="n">
        <f aca="false">G58/10^7</f>
        <v>17.176</v>
      </c>
      <c r="I20" s="453" t="s">
        <v>742</v>
      </c>
      <c r="J20" s="454" t="n">
        <f aca="false">K46/10^7</f>
        <v>0.786129</v>
      </c>
      <c r="K20" s="454" t="n">
        <f aca="false">L59/10^7</f>
        <v>4.464</v>
      </c>
      <c r="L20" s="454" t="n">
        <f aca="false">N58/10^7</f>
        <v>16.74</v>
      </c>
      <c r="P20" s="453" t="s">
        <v>742</v>
      </c>
      <c r="Q20" s="454" t="n">
        <f aca="false">R46/10^7</f>
        <v>0.535</v>
      </c>
      <c r="R20" s="454" t="n">
        <f aca="false">S59/10^7</f>
        <v>0</v>
      </c>
      <c r="S20" s="454" t="n">
        <f aca="false">U58/10^7</f>
        <v>15</v>
      </c>
    </row>
    <row r="21" customFormat="false" ht="13" hidden="false" customHeight="false" outlineLevel="0" collapsed="false">
      <c r="B21" s="453" t="s">
        <v>743</v>
      </c>
      <c r="C21" s="454" t="n">
        <f aca="false">D59/10^7</f>
        <v>2.01012875</v>
      </c>
      <c r="D21" s="454" t="n">
        <f aca="false">E72/10^7</f>
        <v>2.5764</v>
      </c>
      <c r="E21" s="454" t="n">
        <f aca="false">G71/10^7</f>
        <v>14.5996</v>
      </c>
      <c r="I21" s="453" t="s">
        <v>743</v>
      </c>
      <c r="J21" s="454" t="n">
        <f aca="false">K59/10^7</f>
        <v>2.049906</v>
      </c>
      <c r="K21" s="454" t="n">
        <f aca="false">L72/10^7</f>
        <v>4.464</v>
      </c>
      <c r="L21" s="454" t="n">
        <f aca="false">N71/10^7</f>
        <v>12.276</v>
      </c>
      <c r="P21" s="453" t="s">
        <v>743</v>
      </c>
      <c r="Q21" s="454" t="n">
        <f aca="false">R59/10^7</f>
        <v>1.605</v>
      </c>
      <c r="R21" s="454" t="n">
        <f aca="false">S72/10^7</f>
        <v>0</v>
      </c>
      <c r="S21" s="454" t="n">
        <f aca="false">U71/10^7</f>
        <v>15</v>
      </c>
    </row>
    <row r="22" customFormat="false" ht="13" hidden="false" customHeight="false" outlineLevel="0" collapsed="false">
      <c r="B22" s="453" t="s">
        <v>744</v>
      </c>
      <c r="C22" s="454" t="n">
        <f aca="false">D72/10^7</f>
        <v>1.73445395</v>
      </c>
      <c r="D22" s="454" t="n">
        <f aca="false">E85/10^7</f>
        <v>2.5764</v>
      </c>
      <c r="E22" s="454" t="n">
        <f aca="false">G84/10^7</f>
        <v>12.0232</v>
      </c>
      <c r="I22" s="453" t="s">
        <v>744</v>
      </c>
      <c r="J22" s="454" t="n">
        <f aca="false">K72/10^7</f>
        <v>1.572258</v>
      </c>
      <c r="K22" s="454" t="n">
        <f aca="false">L85/10^7</f>
        <v>4.464</v>
      </c>
      <c r="L22" s="454" t="n">
        <f aca="false">N84/10^7</f>
        <v>7.812</v>
      </c>
      <c r="P22" s="453" t="s">
        <v>744</v>
      </c>
      <c r="Q22" s="454" t="n">
        <f aca="false">R72/10^7</f>
        <v>1.605</v>
      </c>
      <c r="R22" s="454" t="n">
        <f aca="false">S85/10^7</f>
        <v>0</v>
      </c>
      <c r="S22" s="454" t="n">
        <f aca="false">U84/10^7</f>
        <v>15</v>
      </c>
    </row>
    <row r="23" customFormat="false" ht="13" hidden="false" customHeight="false" outlineLevel="0" collapsed="false">
      <c r="B23" s="453" t="s">
        <v>745</v>
      </c>
      <c r="C23" s="454" t="n">
        <f aca="false">D85/10^7</f>
        <v>1.45877915</v>
      </c>
      <c r="D23" s="454" t="n">
        <f aca="false">E98/10^7</f>
        <v>3.4352</v>
      </c>
      <c r="E23" s="454" t="n">
        <f aca="false">G97/10^7</f>
        <v>8.588</v>
      </c>
      <c r="I23" s="453" t="s">
        <v>745</v>
      </c>
      <c r="J23" s="454" t="n">
        <f aca="false">K85/10^7</f>
        <v>1.09461</v>
      </c>
      <c r="K23" s="454" t="n">
        <f aca="false">L98/10^7</f>
        <v>4.464</v>
      </c>
      <c r="L23" s="454" t="n">
        <f aca="false">N97/10^7</f>
        <v>3.348</v>
      </c>
      <c r="P23" s="453" t="s">
        <v>745</v>
      </c>
      <c r="Q23" s="454" t="n">
        <f aca="false">R85/10^7</f>
        <v>1.605</v>
      </c>
      <c r="R23" s="454" t="n">
        <f aca="false">S98/10^7</f>
        <v>0</v>
      </c>
      <c r="S23" s="454" t="n">
        <f aca="false">U97/10^7</f>
        <v>15</v>
      </c>
    </row>
    <row r="24" customFormat="false" ht="13" hidden="false" customHeight="false" outlineLevel="0" collapsed="false">
      <c r="B24" s="453" t="s">
        <v>746</v>
      </c>
      <c r="C24" s="454" t="n">
        <f aca="false">D98/10^7</f>
        <v>1.148645</v>
      </c>
      <c r="D24" s="454" t="n">
        <f aca="false">E111/10^7</f>
        <v>3.4352</v>
      </c>
      <c r="E24" s="454" t="n">
        <f aca="false">G110/10^7</f>
        <v>5.1528</v>
      </c>
      <c r="I24" s="453" t="s">
        <v>746</v>
      </c>
      <c r="J24" s="454" t="n">
        <f aca="false">K98/10^7</f>
        <v>0.616962</v>
      </c>
      <c r="K24" s="454" t="n">
        <f aca="false">L111/10^7</f>
        <v>3.348</v>
      </c>
      <c r="L24" s="454" t="n">
        <f aca="false">N110/10^7</f>
        <v>0</v>
      </c>
      <c r="P24" s="453" t="s">
        <v>746</v>
      </c>
      <c r="Q24" s="454" t="n">
        <f aca="false">R98/10^7</f>
        <v>1.605</v>
      </c>
      <c r="R24" s="454" t="n">
        <f aca="false">S111/10^7</f>
        <v>0</v>
      </c>
      <c r="S24" s="454" t="n">
        <f aca="false">U110/10^7</f>
        <v>15</v>
      </c>
    </row>
    <row r="25" customFormat="false" ht="13" hidden="false" customHeight="false" outlineLevel="0" collapsed="false">
      <c r="B25" s="453" t="s">
        <v>747</v>
      </c>
      <c r="C25" s="454" t="n">
        <f aca="false">D111/10^7</f>
        <v>0.7810786</v>
      </c>
      <c r="D25" s="454" t="n">
        <f aca="false">E124/10^7</f>
        <v>3.4352</v>
      </c>
      <c r="E25" s="454" t="n">
        <f aca="false">G123/10^7</f>
        <v>1.7176</v>
      </c>
      <c r="I25" s="453" t="s">
        <v>747</v>
      </c>
      <c r="J25" s="454" t="n">
        <f aca="false">K111/10^7</f>
        <v>0.149265</v>
      </c>
      <c r="K25" s="454" t="n">
        <f aca="false">L124/10^7</f>
        <v>0</v>
      </c>
      <c r="L25" s="454" t="n">
        <f aca="false">N123/10^7</f>
        <v>0</v>
      </c>
      <c r="P25" s="453" t="s">
        <v>747</v>
      </c>
      <c r="Q25" s="454" t="n">
        <f aca="false">R111/10^7</f>
        <v>1.605</v>
      </c>
      <c r="R25" s="454" t="n">
        <f aca="false">S124/10^7</f>
        <v>0</v>
      </c>
      <c r="S25" s="454" t="n">
        <f aca="false">U123/10^7</f>
        <v>15</v>
      </c>
    </row>
    <row r="26" customFormat="false" ht="13" hidden="false" customHeight="false" outlineLevel="0" collapsed="false">
      <c r="B26" s="453" t="s">
        <v>748</v>
      </c>
      <c r="C26" s="454" t="n">
        <f aca="false">D124/10^7</f>
        <v>0.4135122</v>
      </c>
      <c r="D26" s="454" t="n">
        <f aca="false">E137/10^7</f>
        <v>1.7176</v>
      </c>
      <c r="E26" s="454" t="n">
        <f aca="false">G136/10^7</f>
        <v>0</v>
      </c>
      <c r="I26" s="453" t="s">
        <v>748</v>
      </c>
      <c r="J26" s="454" t="n">
        <f aca="false">K124/10^7</f>
        <v>0</v>
      </c>
      <c r="K26" s="454" t="n">
        <f aca="false">L137/10^7</f>
        <v>0</v>
      </c>
      <c r="L26" s="454" t="n">
        <f aca="false">N136/10^7</f>
        <v>0</v>
      </c>
      <c r="P26" s="453" t="s">
        <v>748</v>
      </c>
      <c r="Q26" s="454" t="n">
        <f aca="false">R124/10^7</f>
        <v>1.605</v>
      </c>
      <c r="R26" s="454" t="n">
        <f aca="false">S137/10^7</f>
        <v>0</v>
      </c>
      <c r="S26" s="454" t="n">
        <f aca="false">U136/10^7</f>
        <v>0</v>
      </c>
    </row>
    <row r="27" customFormat="false" ht="13" hidden="false" customHeight="false" outlineLevel="0" collapsed="false">
      <c r="B27" s="453" t="s">
        <v>749</v>
      </c>
      <c r="C27" s="454" t="n">
        <f aca="false">D137/10^7</f>
        <v>0.0689187</v>
      </c>
      <c r="D27" s="454" t="n">
        <f aca="false">E150/10^7</f>
        <v>0</v>
      </c>
      <c r="E27" s="454" t="n">
        <f aca="false">G149/10^7</f>
        <v>0</v>
      </c>
      <c r="I27" s="453" t="s">
        <v>749</v>
      </c>
      <c r="J27" s="454" t="n">
        <f aca="false">K137/10^7</f>
        <v>0</v>
      </c>
      <c r="K27" s="454" t="n">
        <f aca="false">L150/10^7</f>
        <v>0</v>
      </c>
      <c r="L27" s="454" t="n">
        <f aca="false">N149/10^7</f>
        <v>0</v>
      </c>
      <c r="P27" s="453" t="s">
        <v>749</v>
      </c>
      <c r="Q27" s="454" t="n">
        <f aca="false">R137/10^7</f>
        <v>0.8025</v>
      </c>
      <c r="R27" s="454" t="n">
        <f aca="false">S150/10^7</f>
        <v>0</v>
      </c>
      <c r="S27" s="454" t="n">
        <f aca="false">U149/10^7</f>
        <v>0</v>
      </c>
    </row>
    <row r="28" customFormat="false" ht="13" hidden="false" customHeight="false" outlineLevel="0" collapsed="false">
      <c r="B28" s="455"/>
      <c r="I28" s="455"/>
      <c r="P28" s="455"/>
    </row>
    <row r="29" customFormat="false" ht="13" hidden="false" customHeight="false" outlineLevel="0" collapsed="false">
      <c r="B29" s="455"/>
      <c r="I29" s="455"/>
      <c r="P29" s="455"/>
    </row>
    <row r="31" customFormat="false" ht="13" hidden="false" customHeight="false" outlineLevel="0" collapsed="false">
      <c r="C31" s="296" t="s">
        <v>754</v>
      </c>
      <c r="D31" s="360" t="n">
        <v>212400000</v>
      </c>
      <c r="E31" s="456" t="n">
        <v>0.107</v>
      </c>
      <c r="F31" s="296"/>
      <c r="G31" s="400"/>
      <c r="J31" s="296" t="s">
        <v>754</v>
      </c>
      <c r="K31" s="360" t="n">
        <v>223200000</v>
      </c>
      <c r="L31" s="456" t="n">
        <v>0.107</v>
      </c>
      <c r="M31" s="296" t="s">
        <v>755</v>
      </c>
      <c r="N31" s="400" t="n">
        <f aca="false">K31/60</f>
        <v>3720000</v>
      </c>
      <c r="Q31" s="296" t="s">
        <v>754</v>
      </c>
      <c r="R31" s="360" t="n">
        <v>150000000</v>
      </c>
      <c r="S31" s="456" t="n">
        <v>0.107</v>
      </c>
      <c r="T31" s="296"/>
      <c r="U31" s="400"/>
    </row>
    <row r="32" customFormat="false" ht="12.5" hidden="false" customHeight="false" outlineLevel="0" collapsed="false">
      <c r="E32" s="360"/>
      <c r="L32" s="360"/>
      <c r="N32" s="400"/>
      <c r="S32" s="360"/>
      <c r="U32" s="400"/>
    </row>
    <row r="33" customFormat="false" ht="13" hidden="false" customHeight="false" outlineLevel="0" collapsed="false">
      <c r="B33" s="452" t="s">
        <v>756</v>
      </c>
      <c r="C33" s="452" t="s">
        <v>757</v>
      </c>
      <c r="D33" s="452" t="s">
        <v>554</v>
      </c>
      <c r="E33" s="309" t="s">
        <v>758</v>
      </c>
      <c r="F33" s="309" t="s">
        <v>589</v>
      </c>
      <c r="G33" s="452" t="s">
        <v>759</v>
      </c>
      <c r="I33" s="452" t="s">
        <v>756</v>
      </c>
      <c r="J33" s="452" t="s">
        <v>757</v>
      </c>
      <c r="K33" s="452" t="s">
        <v>554</v>
      </c>
      <c r="L33" s="309" t="s">
        <v>758</v>
      </c>
      <c r="M33" s="309" t="s">
        <v>589</v>
      </c>
      <c r="N33" s="452" t="s">
        <v>759</v>
      </c>
      <c r="P33" s="452" t="s">
        <v>756</v>
      </c>
      <c r="Q33" s="452" t="s">
        <v>757</v>
      </c>
      <c r="R33" s="452" t="s">
        <v>554</v>
      </c>
      <c r="S33" s="309" t="s">
        <v>758</v>
      </c>
      <c r="T33" s="309" t="s">
        <v>589</v>
      </c>
      <c r="U33" s="452" t="s">
        <v>759</v>
      </c>
    </row>
    <row r="34" customFormat="false" ht="12.5" hidden="false" customHeight="false" outlineLevel="0" collapsed="false">
      <c r="B34" s="457" t="n">
        <v>45017</v>
      </c>
      <c r="C34" s="454" t="n">
        <v>212400000</v>
      </c>
      <c r="D34" s="454" t="n">
        <f aca="false">C34*$E$31/12</f>
        <v>1893900</v>
      </c>
      <c r="E34" s="454" t="n">
        <v>0</v>
      </c>
      <c r="F34" s="454" t="n">
        <f aca="false">D34+E34</f>
        <v>1893900</v>
      </c>
      <c r="G34" s="303" t="n">
        <f aca="false">C34-E34</f>
        <v>212400000</v>
      </c>
      <c r="I34" s="457" t="n">
        <v>45017</v>
      </c>
      <c r="J34" s="454"/>
      <c r="K34" s="454" t="n">
        <f aca="false">J34*$E$31/12</f>
        <v>0</v>
      </c>
      <c r="L34" s="454" t="n">
        <v>0</v>
      </c>
      <c r="M34" s="454" t="n">
        <f aca="false">K34+L34</f>
        <v>0</v>
      </c>
      <c r="N34" s="303" t="n">
        <f aca="false">J34-L34</f>
        <v>0</v>
      </c>
      <c r="P34" s="457" t="n">
        <v>45017</v>
      </c>
      <c r="Q34" s="454"/>
      <c r="R34" s="454" t="n">
        <f aca="false">Q34*$E$31/12</f>
        <v>0</v>
      </c>
      <c r="S34" s="454" t="n">
        <v>0</v>
      </c>
      <c r="T34" s="454" t="n">
        <f aca="false">R34+S34</f>
        <v>0</v>
      </c>
      <c r="U34" s="303" t="n">
        <f aca="false">Q34-S34</f>
        <v>0</v>
      </c>
    </row>
    <row r="35" customFormat="false" ht="12.5" hidden="false" customHeight="false" outlineLevel="0" collapsed="false">
      <c r="B35" s="457" t="n">
        <v>45047</v>
      </c>
      <c r="C35" s="454" t="n">
        <f aca="false">G34</f>
        <v>212400000</v>
      </c>
      <c r="D35" s="454" t="n">
        <f aca="false">C35*$E$31/12</f>
        <v>1893900</v>
      </c>
      <c r="E35" s="454" t="n">
        <v>0</v>
      </c>
      <c r="F35" s="454" t="n">
        <f aca="false">D35+E35</f>
        <v>1893900</v>
      </c>
      <c r="G35" s="303" t="n">
        <f aca="false">C35-E35</f>
        <v>212400000</v>
      </c>
      <c r="I35" s="457" t="n">
        <v>45047</v>
      </c>
      <c r="J35" s="454" t="n">
        <f aca="false">N34</f>
        <v>0</v>
      </c>
      <c r="K35" s="454" t="n">
        <f aca="false">J35*$E$31/12</f>
        <v>0</v>
      </c>
      <c r="L35" s="454" t="n">
        <v>0</v>
      </c>
      <c r="M35" s="454" t="n">
        <f aca="false">K35+L35</f>
        <v>0</v>
      </c>
      <c r="N35" s="303" t="n">
        <f aca="false">J35-L35</f>
        <v>0</v>
      </c>
      <c r="P35" s="457" t="n">
        <v>45047</v>
      </c>
      <c r="Q35" s="454" t="n">
        <f aca="false">U34</f>
        <v>0</v>
      </c>
      <c r="R35" s="454" t="n">
        <f aca="false">Q35*$E$31/12</f>
        <v>0</v>
      </c>
      <c r="S35" s="454" t="n">
        <v>0</v>
      </c>
      <c r="T35" s="454" t="n">
        <f aca="false">R35+S35</f>
        <v>0</v>
      </c>
      <c r="U35" s="303" t="n">
        <f aca="false">Q35-S35</f>
        <v>0</v>
      </c>
    </row>
    <row r="36" customFormat="false" ht="12.5" hidden="false" customHeight="false" outlineLevel="0" collapsed="false">
      <c r="B36" s="457" t="n">
        <v>45078</v>
      </c>
      <c r="C36" s="454" t="n">
        <f aca="false">G35</f>
        <v>212400000</v>
      </c>
      <c r="D36" s="454" t="n">
        <f aca="false">C36*$E$31/12</f>
        <v>1893900</v>
      </c>
      <c r="E36" s="454" t="n">
        <v>1994000</v>
      </c>
      <c r="F36" s="454" t="n">
        <f aca="false">D36+E36</f>
        <v>3887900</v>
      </c>
      <c r="G36" s="303" t="n">
        <f aca="false">C36-E36</f>
        <v>210406000</v>
      </c>
      <c r="I36" s="457" t="n">
        <v>45078</v>
      </c>
      <c r="J36" s="454" t="n">
        <f aca="false">N35</f>
        <v>0</v>
      </c>
      <c r="K36" s="454" t="n">
        <f aca="false">J36*$E$31/12</f>
        <v>0</v>
      </c>
      <c r="L36" s="454" t="n">
        <v>0</v>
      </c>
      <c r="M36" s="454" t="n">
        <f aca="false">K36+L36</f>
        <v>0</v>
      </c>
      <c r="N36" s="303" t="n">
        <f aca="false">J36-L36</f>
        <v>0</v>
      </c>
      <c r="P36" s="457" t="n">
        <v>45078</v>
      </c>
      <c r="Q36" s="454" t="n">
        <f aca="false">U35</f>
        <v>0</v>
      </c>
      <c r="R36" s="454" t="n">
        <f aca="false">Q36*$E$31/12</f>
        <v>0</v>
      </c>
      <c r="S36" s="454" t="n">
        <v>0</v>
      </c>
      <c r="T36" s="454" t="n">
        <f aca="false">R36+S36</f>
        <v>0</v>
      </c>
      <c r="U36" s="303" t="n">
        <f aca="false">Q36-S36</f>
        <v>0</v>
      </c>
    </row>
    <row r="37" customFormat="false" ht="12.5" hidden="false" customHeight="false" outlineLevel="0" collapsed="false">
      <c r="B37" s="457" t="n">
        <v>45108</v>
      </c>
      <c r="C37" s="454" t="n">
        <f aca="false">G36</f>
        <v>210406000</v>
      </c>
      <c r="D37" s="454" t="n">
        <f aca="false">C37*$E$31/12</f>
        <v>1876120.16666667</v>
      </c>
      <c r="E37" s="454" t="n">
        <v>0</v>
      </c>
      <c r="F37" s="454" t="n">
        <f aca="false">D37+E37</f>
        <v>1876120.16666667</v>
      </c>
      <c r="G37" s="303" t="n">
        <f aca="false">C37-E37</f>
        <v>210406000</v>
      </c>
      <c r="I37" s="457" t="n">
        <v>45108</v>
      </c>
      <c r="J37" s="454" t="n">
        <f aca="false">N36</f>
        <v>0</v>
      </c>
      <c r="K37" s="454" t="n">
        <f aca="false">J37*$E$31/12</f>
        <v>0</v>
      </c>
      <c r="L37" s="454" t="n">
        <v>0</v>
      </c>
      <c r="M37" s="454" t="n">
        <f aca="false">K37+L37</f>
        <v>0</v>
      </c>
      <c r="N37" s="303" t="n">
        <f aca="false">J37-L37</f>
        <v>0</v>
      </c>
      <c r="P37" s="457" t="n">
        <v>45108</v>
      </c>
      <c r="Q37" s="454" t="n">
        <f aca="false">U36</f>
        <v>0</v>
      </c>
      <c r="R37" s="454" t="n">
        <f aca="false">Q37*$E$31/12</f>
        <v>0</v>
      </c>
      <c r="S37" s="454" t="n">
        <v>0</v>
      </c>
      <c r="T37" s="454" t="n">
        <f aca="false">R37+S37</f>
        <v>0</v>
      </c>
      <c r="U37" s="303" t="n">
        <f aca="false">Q37-S37</f>
        <v>0</v>
      </c>
    </row>
    <row r="38" customFormat="false" ht="12.5" hidden="false" customHeight="false" outlineLevel="0" collapsed="false">
      <c r="B38" s="457" t="n">
        <v>45139</v>
      </c>
      <c r="C38" s="454" t="n">
        <f aca="false">G37</f>
        <v>210406000</v>
      </c>
      <c r="D38" s="454" t="n">
        <f aca="false">C38*$E$31/12</f>
        <v>1876120.16666667</v>
      </c>
      <c r="E38" s="454" t="n">
        <v>0</v>
      </c>
      <c r="F38" s="454" t="n">
        <f aca="false">D38+E38</f>
        <v>1876120.16666667</v>
      </c>
      <c r="G38" s="303" t="n">
        <f aca="false">C38-E38</f>
        <v>210406000</v>
      </c>
      <c r="I38" s="457" t="n">
        <v>45139</v>
      </c>
      <c r="J38" s="454" t="n">
        <f aca="false">N37</f>
        <v>0</v>
      </c>
      <c r="K38" s="454" t="n">
        <f aca="false">J38*$E$31/12</f>
        <v>0</v>
      </c>
      <c r="L38" s="454" t="n">
        <v>0</v>
      </c>
      <c r="M38" s="454" t="n">
        <f aca="false">K38+L38</f>
        <v>0</v>
      </c>
      <c r="N38" s="303" t="n">
        <f aca="false">J38-L38</f>
        <v>0</v>
      </c>
      <c r="P38" s="457" t="n">
        <v>45139</v>
      </c>
      <c r="Q38" s="454" t="n">
        <f aca="false">U37</f>
        <v>0</v>
      </c>
      <c r="R38" s="454" t="n">
        <f aca="false">Q38*$E$31/12</f>
        <v>0</v>
      </c>
      <c r="S38" s="454" t="n">
        <v>0</v>
      </c>
      <c r="T38" s="454" t="n">
        <f aca="false">R38+S38</f>
        <v>0</v>
      </c>
      <c r="U38" s="303" t="n">
        <f aca="false">Q38-S38</f>
        <v>0</v>
      </c>
    </row>
    <row r="39" customFormat="false" ht="12.5" hidden="false" customHeight="false" outlineLevel="0" collapsed="false">
      <c r="B39" s="457" t="n">
        <v>45170</v>
      </c>
      <c r="C39" s="454" t="n">
        <f aca="false">G38</f>
        <v>210406000</v>
      </c>
      <c r="D39" s="454" t="n">
        <f aca="false">C39*$E$31/12</f>
        <v>1876120.16666667</v>
      </c>
      <c r="E39" s="454" t="n">
        <v>4294000</v>
      </c>
      <c r="F39" s="454" t="n">
        <f aca="false">D39+E39</f>
        <v>6170120.16666667</v>
      </c>
      <c r="G39" s="303" t="n">
        <f aca="false">C39-E39</f>
        <v>206112000</v>
      </c>
      <c r="I39" s="457" t="n">
        <v>45170</v>
      </c>
      <c r="J39" s="454" t="n">
        <f aca="false">N38</f>
        <v>0</v>
      </c>
      <c r="K39" s="454" t="n">
        <f aca="false">J39*$E$31/12</f>
        <v>0</v>
      </c>
      <c r="L39" s="454" t="n">
        <v>0</v>
      </c>
      <c r="M39" s="454" t="n">
        <f aca="false">K39+L39</f>
        <v>0</v>
      </c>
      <c r="N39" s="303" t="n">
        <f aca="false">J39-L39</f>
        <v>0</v>
      </c>
      <c r="P39" s="457" t="n">
        <v>45170</v>
      </c>
      <c r="Q39" s="454" t="n">
        <f aca="false">U38</f>
        <v>0</v>
      </c>
      <c r="R39" s="454" t="n">
        <f aca="false">Q39*$E$31/12</f>
        <v>0</v>
      </c>
      <c r="S39" s="454" t="n">
        <v>0</v>
      </c>
      <c r="T39" s="454" t="n">
        <f aca="false">R39+S39</f>
        <v>0</v>
      </c>
      <c r="U39" s="303" t="n">
        <f aca="false">Q39-S39</f>
        <v>0</v>
      </c>
    </row>
    <row r="40" customFormat="false" ht="12.5" hidden="false" customHeight="false" outlineLevel="0" collapsed="false">
      <c r="B40" s="457" t="n">
        <v>45200</v>
      </c>
      <c r="C40" s="454" t="n">
        <f aca="false">G39</f>
        <v>206112000</v>
      </c>
      <c r="D40" s="454" t="n">
        <f aca="false">C40*$E$31/12</f>
        <v>1837832</v>
      </c>
      <c r="E40" s="454" t="n">
        <v>0</v>
      </c>
      <c r="F40" s="454" t="n">
        <f aca="false">D40+E40</f>
        <v>1837832</v>
      </c>
      <c r="G40" s="303" t="n">
        <f aca="false">C40-E40</f>
        <v>206112000</v>
      </c>
      <c r="I40" s="457" t="n">
        <v>45200</v>
      </c>
      <c r="J40" s="454" t="n">
        <f aca="false">N39</f>
        <v>0</v>
      </c>
      <c r="K40" s="454" t="n">
        <f aca="false">J40*$E$31/12</f>
        <v>0</v>
      </c>
      <c r="L40" s="454" t="n">
        <v>0</v>
      </c>
      <c r="M40" s="454" t="n">
        <f aca="false">K40+L40</f>
        <v>0</v>
      </c>
      <c r="N40" s="303" t="n">
        <f aca="false">J40-L40</f>
        <v>0</v>
      </c>
      <c r="P40" s="457" t="n">
        <v>45200</v>
      </c>
      <c r="Q40" s="454" t="n">
        <f aca="false">U39</f>
        <v>0</v>
      </c>
      <c r="R40" s="454" t="n">
        <f aca="false">Q40*$E$31/12</f>
        <v>0</v>
      </c>
      <c r="S40" s="454" t="n">
        <v>0</v>
      </c>
      <c r="T40" s="454" t="n">
        <f aca="false">R40+S40</f>
        <v>0</v>
      </c>
      <c r="U40" s="303" t="n">
        <f aca="false">Q40-S40</f>
        <v>0</v>
      </c>
    </row>
    <row r="41" customFormat="false" ht="12.5" hidden="false" customHeight="false" outlineLevel="0" collapsed="false">
      <c r="B41" s="457" t="n">
        <v>45231</v>
      </c>
      <c r="C41" s="454" t="n">
        <f aca="false">G40</f>
        <v>206112000</v>
      </c>
      <c r="D41" s="454" t="n">
        <f aca="false">C41*$E$31/12</f>
        <v>1837832</v>
      </c>
      <c r="E41" s="454" t="n">
        <v>0</v>
      </c>
      <c r="F41" s="454" t="n">
        <f aca="false">D41+E41</f>
        <v>1837832</v>
      </c>
      <c r="G41" s="303" t="n">
        <f aca="false">C41-E41</f>
        <v>206112000</v>
      </c>
      <c r="I41" s="457" t="n">
        <v>45231</v>
      </c>
      <c r="J41" s="454" t="n">
        <f aca="false">N40</f>
        <v>0</v>
      </c>
      <c r="K41" s="454" t="n">
        <f aca="false">J41*$E$31/12</f>
        <v>0</v>
      </c>
      <c r="L41" s="454" t="n">
        <v>0</v>
      </c>
      <c r="M41" s="454" t="n">
        <f aca="false">K41+L41</f>
        <v>0</v>
      </c>
      <c r="N41" s="303" t="n">
        <f aca="false">J41-L41</f>
        <v>0</v>
      </c>
      <c r="P41" s="457" t="n">
        <v>45231</v>
      </c>
      <c r="Q41" s="454" t="n">
        <f aca="false">U40</f>
        <v>0</v>
      </c>
      <c r="R41" s="454" t="n">
        <f aca="false">Q41*$E$31/12</f>
        <v>0</v>
      </c>
      <c r="S41" s="454" t="n">
        <v>0</v>
      </c>
      <c r="T41" s="454" t="n">
        <f aca="false">R41+S41</f>
        <v>0</v>
      </c>
      <c r="U41" s="303" t="n">
        <f aca="false">Q41-S41</f>
        <v>0</v>
      </c>
    </row>
    <row r="42" customFormat="false" ht="12.5" hidden="false" customHeight="false" outlineLevel="0" collapsed="false">
      <c r="B42" s="457" t="n">
        <v>45261</v>
      </c>
      <c r="C42" s="454" t="n">
        <f aca="false">G41</f>
        <v>206112000</v>
      </c>
      <c r="D42" s="454" t="n">
        <f aca="false">C42*$E$31/12</f>
        <v>1837832</v>
      </c>
      <c r="E42" s="454" t="n">
        <f aca="false">E39</f>
        <v>4294000</v>
      </c>
      <c r="F42" s="454" t="n">
        <f aca="false">D42+E42</f>
        <v>6131832</v>
      </c>
      <c r="G42" s="303" t="n">
        <f aca="false">C42-E42</f>
        <v>201818000</v>
      </c>
      <c r="I42" s="457" t="n">
        <v>45261</v>
      </c>
      <c r="J42" s="454" t="n">
        <f aca="false">K31</f>
        <v>223200000</v>
      </c>
      <c r="K42" s="454" t="n">
        <f aca="false">J42*$E$31/12</f>
        <v>1990200</v>
      </c>
      <c r="L42" s="454" t="n">
        <f aca="false">L39</f>
        <v>0</v>
      </c>
      <c r="M42" s="454" t="n">
        <f aca="false">K42+L42</f>
        <v>1990200</v>
      </c>
      <c r="N42" s="303" t="n">
        <f aca="false">J42-L42</f>
        <v>223200000</v>
      </c>
      <c r="P42" s="457" t="n">
        <v>45261</v>
      </c>
      <c r="Q42" s="454" t="n">
        <f aca="false">R31</f>
        <v>150000000</v>
      </c>
      <c r="R42" s="454" t="n">
        <f aca="false">Q42*$E$31/12</f>
        <v>1337500</v>
      </c>
      <c r="S42" s="454" t="n">
        <f aca="false">S39</f>
        <v>0</v>
      </c>
      <c r="T42" s="454" t="n">
        <f aca="false">R42+S42</f>
        <v>1337500</v>
      </c>
      <c r="U42" s="303" t="n">
        <f aca="false">Q42-S42</f>
        <v>150000000</v>
      </c>
    </row>
    <row r="43" customFormat="false" ht="12.5" hidden="false" customHeight="false" outlineLevel="0" collapsed="false">
      <c r="B43" s="457" t="n">
        <v>45292</v>
      </c>
      <c r="C43" s="454" t="n">
        <f aca="false">G42</f>
        <v>201818000</v>
      </c>
      <c r="D43" s="454" t="n">
        <f aca="false">C43*$E$31/12</f>
        <v>1799543.83333333</v>
      </c>
      <c r="E43" s="454" t="n">
        <v>0</v>
      </c>
      <c r="F43" s="454" t="n">
        <f aca="false">D43+E43</f>
        <v>1799543.83333333</v>
      </c>
      <c r="G43" s="303" t="n">
        <f aca="false">C43-E43</f>
        <v>201818000</v>
      </c>
      <c r="I43" s="457" t="n">
        <v>45292</v>
      </c>
      <c r="J43" s="454" t="n">
        <f aca="false">N42</f>
        <v>223200000</v>
      </c>
      <c r="K43" s="454" t="n">
        <f aca="false">J43*$E$31/12</f>
        <v>1990200</v>
      </c>
      <c r="L43" s="454" t="n">
        <f aca="false">N31</f>
        <v>3720000</v>
      </c>
      <c r="M43" s="454" t="n">
        <f aca="false">K43+L43</f>
        <v>5710200</v>
      </c>
      <c r="N43" s="303" t="n">
        <f aca="false">J43-L43</f>
        <v>219480000</v>
      </c>
      <c r="P43" s="457" t="n">
        <v>45292</v>
      </c>
      <c r="Q43" s="454" t="n">
        <f aca="false">U42</f>
        <v>150000000</v>
      </c>
      <c r="R43" s="454" t="n">
        <f aca="false">Q43*$E$31/12</f>
        <v>1337500</v>
      </c>
      <c r="S43" s="454" t="n">
        <f aca="false">U31</f>
        <v>0</v>
      </c>
      <c r="T43" s="454" t="n">
        <f aca="false">R43+S43</f>
        <v>1337500</v>
      </c>
      <c r="U43" s="303" t="n">
        <f aca="false">Q43-S43</f>
        <v>150000000</v>
      </c>
    </row>
    <row r="44" customFormat="false" ht="12.5" hidden="false" customHeight="false" outlineLevel="0" collapsed="false">
      <c r="B44" s="457" t="n">
        <v>45323</v>
      </c>
      <c r="C44" s="454" t="n">
        <f aca="false">G43</f>
        <v>201818000</v>
      </c>
      <c r="D44" s="454" t="n">
        <f aca="false">C44*$E$31/12</f>
        <v>1799543.83333333</v>
      </c>
      <c r="E44" s="454" t="n">
        <v>0</v>
      </c>
      <c r="F44" s="454" t="n">
        <f aca="false">D44+E44</f>
        <v>1799543.83333333</v>
      </c>
      <c r="G44" s="303" t="n">
        <f aca="false">C44-E44</f>
        <v>201818000</v>
      </c>
      <c r="I44" s="457" t="n">
        <v>45323</v>
      </c>
      <c r="J44" s="454" t="n">
        <f aca="false">N43</f>
        <v>219480000</v>
      </c>
      <c r="K44" s="454" t="n">
        <f aca="false">J44*$E$31/12</f>
        <v>1957030</v>
      </c>
      <c r="L44" s="454" t="n">
        <f aca="false">L43</f>
        <v>3720000</v>
      </c>
      <c r="M44" s="454" t="n">
        <f aca="false">K44+L44</f>
        <v>5677030</v>
      </c>
      <c r="N44" s="303" t="n">
        <f aca="false">J44-L44</f>
        <v>215760000</v>
      </c>
      <c r="P44" s="457" t="n">
        <v>45323</v>
      </c>
      <c r="Q44" s="454" t="n">
        <f aca="false">U43</f>
        <v>150000000</v>
      </c>
      <c r="R44" s="454" t="n">
        <f aca="false">Q44*$E$31/12</f>
        <v>1337500</v>
      </c>
      <c r="S44" s="454" t="n">
        <f aca="false">S43</f>
        <v>0</v>
      </c>
      <c r="T44" s="454" t="n">
        <f aca="false">R44+S44</f>
        <v>1337500</v>
      </c>
      <c r="U44" s="303" t="n">
        <f aca="false">Q44-S44</f>
        <v>150000000</v>
      </c>
    </row>
    <row r="45" customFormat="false" ht="12.5" hidden="false" customHeight="false" outlineLevel="0" collapsed="false">
      <c r="B45" s="457" t="n">
        <v>45352</v>
      </c>
      <c r="C45" s="454" t="n">
        <f aca="false">G44</f>
        <v>201818000</v>
      </c>
      <c r="D45" s="454" t="n">
        <f aca="false">C45*$E$31/12</f>
        <v>1799543.83333333</v>
      </c>
      <c r="E45" s="454" t="n">
        <f aca="false">E42</f>
        <v>4294000</v>
      </c>
      <c r="F45" s="454" t="n">
        <f aca="false">D45+E45</f>
        <v>6093543.83333333</v>
      </c>
      <c r="G45" s="303" t="n">
        <f aca="false">C45-E45</f>
        <v>197524000</v>
      </c>
      <c r="I45" s="457" t="n">
        <v>45352</v>
      </c>
      <c r="J45" s="454" t="n">
        <f aca="false">N44</f>
        <v>215760000</v>
      </c>
      <c r="K45" s="454" t="n">
        <f aca="false">J45*$E$31/12</f>
        <v>1923860</v>
      </c>
      <c r="L45" s="454" t="n">
        <f aca="false">L44</f>
        <v>3720000</v>
      </c>
      <c r="M45" s="454" t="n">
        <f aca="false">K45+L45</f>
        <v>5643860</v>
      </c>
      <c r="N45" s="303" t="n">
        <f aca="false">J45-L45</f>
        <v>212040000</v>
      </c>
      <c r="P45" s="457" t="n">
        <v>45352</v>
      </c>
      <c r="Q45" s="454" t="n">
        <f aca="false">U44</f>
        <v>150000000</v>
      </c>
      <c r="R45" s="454" t="n">
        <f aca="false">Q45*$E$31/12</f>
        <v>1337500</v>
      </c>
      <c r="S45" s="454" t="n">
        <f aca="false">S44</f>
        <v>0</v>
      </c>
      <c r="T45" s="454" t="n">
        <f aca="false">R45+S45</f>
        <v>1337500</v>
      </c>
      <c r="U45" s="303" t="n">
        <f aca="false">Q45-S45</f>
        <v>150000000</v>
      </c>
    </row>
    <row r="46" customFormat="false" ht="13" hidden="false" customHeight="false" outlineLevel="0" collapsed="false">
      <c r="B46" s="457"/>
      <c r="C46" s="382"/>
      <c r="D46" s="309" t="n">
        <f aca="false">SUM(D34:D45)</f>
        <v>22222188</v>
      </c>
      <c r="E46" s="309" t="n">
        <f aca="false">SUM(E34:E45)</f>
        <v>14876000</v>
      </c>
      <c r="F46" s="382"/>
      <c r="G46" s="382"/>
      <c r="I46" s="457"/>
      <c r="J46" s="382"/>
      <c r="K46" s="309" t="n">
        <f aca="false">SUM(K34:K45)</f>
        <v>7861290</v>
      </c>
      <c r="L46" s="309" t="n">
        <f aca="false">SUM(L34:L45)</f>
        <v>11160000</v>
      </c>
      <c r="M46" s="382"/>
      <c r="N46" s="382"/>
      <c r="P46" s="457"/>
      <c r="Q46" s="382"/>
      <c r="R46" s="309" t="n">
        <f aca="false">SUM(R34:R45)</f>
        <v>5350000</v>
      </c>
      <c r="S46" s="309" t="n">
        <f aca="false">SUM(S34:S45)</f>
        <v>0</v>
      </c>
      <c r="T46" s="382"/>
      <c r="U46" s="382"/>
    </row>
    <row r="47" customFormat="false" ht="12.5" hidden="false" customHeight="false" outlineLevel="0" collapsed="false">
      <c r="B47" s="457" t="n">
        <v>45383</v>
      </c>
      <c r="C47" s="454" t="n">
        <f aca="false">G45</f>
        <v>197524000</v>
      </c>
      <c r="D47" s="454" t="n">
        <f aca="false">C47*$E$31/12</f>
        <v>1761255.66666667</v>
      </c>
      <c r="E47" s="454"/>
      <c r="F47" s="454" t="n">
        <f aca="false">D47+E47</f>
        <v>1761255.66666667</v>
      </c>
      <c r="G47" s="303" t="n">
        <f aca="false">C47-E47</f>
        <v>197524000</v>
      </c>
      <c r="I47" s="457" t="n">
        <v>45383</v>
      </c>
      <c r="J47" s="454" t="n">
        <f aca="false">N45</f>
        <v>212040000</v>
      </c>
      <c r="K47" s="454" t="n">
        <f aca="false">J47*$E$31/12</f>
        <v>1890690</v>
      </c>
      <c r="L47" s="454" t="n">
        <f aca="false">L45</f>
        <v>3720000</v>
      </c>
      <c r="M47" s="454" t="n">
        <f aca="false">K47+L47</f>
        <v>5610690</v>
      </c>
      <c r="N47" s="303" t="n">
        <f aca="false">J47-L47</f>
        <v>208320000</v>
      </c>
      <c r="P47" s="457" t="n">
        <v>45383</v>
      </c>
      <c r="Q47" s="454" t="n">
        <f aca="false">U45</f>
        <v>150000000</v>
      </c>
      <c r="R47" s="454" t="n">
        <f aca="false">Q47*$E$31/12</f>
        <v>1337500</v>
      </c>
      <c r="S47" s="454" t="n">
        <f aca="false">S45</f>
        <v>0</v>
      </c>
      <c r="T47" s="454" t="n">
        <f aca="false">R47+S47</f>
        <v>1337500</v>
      </c>
      <c r="U47" s="303" t="n">
        <f aca="false">Q47-S47</f>
        <v>150000000</v>
      </c>
    </row>
    <row r="48" customFormat="false" ht="12.5" hidden="false" customHeight="false" outlineLevel="0" collapsed="false">
      <c r="B48" s="457" t="n">
        <v>45413</v>
      </c>
      <c r="C48" s="454" t="n">
        <f aca="false">G47</f>
        <v>197524000</v>
      </c>
      <c r="D48" s="454" t="n">
        <f aca="false">C48*$E$31/12</f>
        <v>1761255.66666667</v>
      </c>
      <c r="E48" s="454"/>
      <c r="F48" s="454" t="n">
        <f aca="false">D48+E48</f>
        <v>1761255.66666667</v>
      </c>
      <c r="G48" s="303" t="n">
        <f aca="false">C48-E48</f>
        <v>197524000</v>
      </c>
      <c r="I48" s="457" t="n">
        <v>45413</v>
      </c>
      <c r="J48" s="454" t="n">
        <f aca="false">N47</f>
        <v>208320000</v>
      </c>
      <c r="K48" s="454" t="n">
        <f aca="false">J48*$E$31/12</f>
        <v>1857520</v>
      </c>
      <c r="L48" s="454" t="n">
        <f aca="false">L47</f>
        <v>3720000</v>
      </c>
      <c r="M48" s="454" t="n">
        <f aca="false">K48+L48</f>
        <v>5577520</v>
      </c>
      <c r="N48" s="303" t="n">
        <f aca="false">J48-L48</f>
        <v>204600000</v>
      </c>
      <c r="P48" s="457" t="n">
        <v>45413</v>
      </c>
      <c r="Q48" s="454" t="n">
        <f aca="false">U47</f>
        <v>150000000</v>
      </c>
      <c r="R48" s="454" t="n">
        <f aca="false">Q48*$E$31/12</f>
        <v>1337500</v>
      </c>
      <c r="S48" s="454" t="n">
        <f aca="false">S47</f>
        <v>0</v>
      </c>
      <c r="T48" s="454" t="n">
        <f aca="false">R48+S48</f>
        <v>1337500</v>
      </c>
      <c r="U48" s="303" t="n">
        <f aca="false">Q48-S48</f>
        <v>150000000</v>
      </c>
    </row>
    <row r="49" customFormat="false" ht="12.5" hidden="false" customHeight="false" outlineLevel="0" collapsed="false">
      <c r="B49" s="457" t="n">
        <v>45444</v>
      </c>
      <c r="C49" s="454" t="n">
        <f aca="false">G48</f>
        <v>197524000</v>
      </c>
      <c r="D49" s="454" t="n">
        <f aca="false">C49*$E$31/12</f>
        <v>1761255.66666667</v>
      </c>
      <c r="E49" s="454" t="n">
        <v>6441000</v>
      </c>
      <c r="F49" s="454" t="n">
        <f aca="false">D49+E49</f>
        <v>8202255.66666667</v>
      </c>
      <c r="G49" s="303" t="n">
        <f aca="false">C49-E49</f>
        <v>191083000</v>
      </c>
      <c r="I49" s="457" t="n">
        <v>45444</v>
      </c>
      <c r="J49" s="454" t="n">
        <f aca="false">N48</f>
        <v>204600000</v>
      </c>
      <c r="K49" s="454" t="n">
        <f aca="false">J49*$E$31/12</f>
        <v>1824350</v>
      </c>
      <c r="L49" s="454" t="n">
        <f aca="false">L48</f>
        <v>3720000</v>
      </c>
      <c r="M49" s="454" t="n">
        <f aca="false">K49+L49</f>
        <v>5544350</v>
      </c>
      <c r="N49" s="303" t="n">
        <f aca="false">J49-L49</f>
        <v>200880000</v>
      </c>
      <c r="P49" s="457" t="n">
        <v>45444</v>
      </c>
      <c r="Q49" s="454" t="n">
        <f aca="false">U48</f>
        <v>150000000</v>
      </c>
      <c r="R49" s="454" t="n">
        <f aca="false">Q49*$E$31/12</f>
        <v>1337500</v>
      </c>
      <c r="S49" s="454" t="n">
        <f aca="false">S48</f>
        <v>0</v>
      </c>
      <c r="T49" s="454" t="n">
        <f aca="false">R49+S49</f>
        <v>1337500</v>
      </c>
      <c r="U49" s="303" t="n">
        <f aca="false">Q49-S49</f>
        <v>150000000</v>
      </c>
    </row>
    <row r="50" customFormat="false" ht="12.5" hidden="false" customHeight="false" outlineLevel="0" collapsed="false">
      <c r="B50" s="457" t="n">
        <v>45474</v>
      </c>
      <c r="C50" s="454" t="n">
        <f aca="false">G49</f>
        <v>191083000</v>
      </c>
      <c r="D50" s="454" t="n">
        <f aca="false">C50*$E$31/12</f>
        <v>1703823.41666667</v>
      </c>
      <c r="E50" s="454"/>
      <c r="F50" s="454" t="n">
        <f aca="false">D50+E50</f>
        <v>1703823.41666667</v>
      </c>
      <c r="G50" s="303" t="n">
        <f aca="false">C50-E50</f>
        <v>191083000</v>
      </c>
      <c r="I50" s="457" t="n">
        <v>45474</v>
      </c>
      <c r="J50" s="454" t="n">
        <f aca="false">N49</f>
        <v>200880000</v>
      </c>
      <c r="K50" s="454" t="n">
        <f aca="false">J50*$E$31/12</f>
        <v>1791180</v>
      </c>
      <c r="L50" s="454" t="n">
        <f aca="false">L49</f>
        <v>3720000</v>
      </c>
      <c r="M50" s="454" t="n">
        <f aca="false">K50+L50</f>
        <v>5511180</v>
      </c>
      <c r="N50" s="303" t="n">
        <f aca="false">J50-L50</f>
        <v>197160000</v>
      </c>
      <c r="P50" s="457" t="n">
        <v>45474</v>
      </c>
      <c r="Q50" s="454" t="n">
        <f aca="false">U49</f>
        <v>150000000</v>
      </c>
      <c r="R50" s="454" t="n">
        <f aca="false">Q50*$E$31/12</f>
        <v>1337500</v>
      </c>
      <c r="S50" s="454" t="n">
        <f aca="false">S49</f>
        <v>0</v>
      </c>
      <c r="T50" s="454" t="n">
        <f aca="false">R50+S50</f>
        <v>1337500</v>
      </c>
      <c r="U50" s="303" t="n">
        <f aca="false">Q50-S50</f>
        <v>150000000</v>
      </c>
    </row>
    <row r="51" customFormat="false" ht="12.5" hidden="false" customHeight="false" outlineLevel="0" collapsed="false">
      <c r="B51" s="457" t="n">
        <v>45505</v>
      </c>
      <c r="C51" s="454" t="n">
        <f aca="false">G50</f>
        <v>191083000</v>
      </c>
      <c r="D51" s="454" t="n">
        <f aca="false">C51*$E$31/12</f>
        <v>1703823.41666667</v>
      </c>
      <c r="E51" s="454"/>
      <c r="F51" s="454" t="n">
        <f aca="false">D51+E51</f>
        <v>1703823.41666667</v>
      </c>
      <c r="G51" s="303" t="n">
        <f aca="false">C51-E51</f>
        <v>191083000</v>
      </c>
      <c r="I51" s="457" t="n">
        <v>45505</v>
      </c>
      <c r="J51" s="454" t="n">
        <f aca="false">N50</f>
        <v>197160000</v>
      </c>
      <c r="K51" s="454" t="n">
        <f aca="false">J51*$E$31/12</f>
        <v>1758010</v>
      </c>
      <c r="L51" s="454" t="n">
        <f aca="false">L50</f>
        <v>3720000</v>
      </c>
      <c r="M51" s="454" t="n">
        <f aca="false">K51+L51</f>
        <v>5478010</v>
      </c>
      <c r="N51" s="303" t="n">
        <f aca="false">J51-L51</f>
        <v>193440000</v>
      </c>
      <c r="P51" s="457" t="n">
        <v>45505</v>
      </c>
      <c r="Q51" s="454" t="n">
        <f aca="false">U50</f>
        <v>150000000</v>
      </c>
      <c r="R51" s="454" t="n">
        <f aca="false">Q51*$E$31/12</f>
        <v>1337500</v>
      </c>
      <c r="S51" s="454" t="n">
        <f aca="false">S50</f>
        <v>0</v>
      </c>
      <c r="T51" s="454" t="n">
        <f aca="false">R51+S51</f>
        <v>1337500</v>
      </c>
      <c r="U51" s="303" t="n">
        <f aca="false">Q51-S51</f>
        <v>150000000</v>
      </c>
    </row>
    <row r="52" customFormat="false" ht="12.5" hidden="false" customHeight="false" outlineLevel="0" collapsed="false">
      <c r="B52" s="457" t="n">
        <v>45536</v>
      </c>
      <c r="C52" s="454" t="n">
        <f aca="false">G51</f>
        <v>191083000</v>
      </c>
      <c r="D52" s="454" t="n">
        <f aca="false">C52*$E$31/12</f>
        <v>1703823.41666667</v>
      </c>
      <c r="E52" s="454" t="n">
        <f aca="false">E49</f>
        <v>6441000</v>
      </c>
      <c r="F52" s="454" t="n">
        <f aca="false">D52+E52</f>
        <v>8144823.41666667</v>
      </c>
      <c r="G52" s="303" t="n">
        <f aca="false">C52-E52</f>
        <v>184642000</v>
      </c>
      <c r="I52" s="457" t="n">
        <v>45536</v>
      </c>
      <c r="J52" s="454" t="n">
        <f aca="false">N51</f>
        <v>193440000</v>
      </c>
      <c r="K52" s="454" t="n">
        <f aca="false">J52*$E$31/12</f>
        <v>1724840</v>
      </c>
      <c r="L52" s="454" t="n">
        <f aca="false">L51</f>
        <v>3720000</v>
      </c>
      <c r="M52" s="454" t="n">
        <f aca="false">K52+L52</f>
        <v>5444840</v>
      </c>
      <c r="N52" s="303" t="n">
        <f aca="false">J52-L52</f>
        <v>189720000</v>
      </c>
      <c r="P52" s="457" t="n">
        <v>45536</v>
      </c>
      <c r="Q52" s="454" t="n">
        <f aca="false">U51</f>
        <v>150000000</v>
      </c>
      <c r="R52" s="454" t="n">
        <f aca="false">Q52*$E$31/12</f>
        <v>1337500</v>
      </c>
      <c r="S52" s="454" t="n">
        <f aca="false">S51</f>
        <v>0</v>
      </c>
      <c r="T52" s="454" t="n">
        <f aca="false">R52+S52</f>
        <v>1337500</v>
      </c>
      <c r="U52" s="303" t="n">
        <f aca="false">Q52-S52</f>
        <v>150000000</v>
      </c>
    </row>
    <row r="53" customFormat="false" ht="12.5" hidden="false" customHeight="false" outlineLevel="0" collapsed="false">
      <c r="B53" s="457" t="n">
        <v>45566</v>
      </c>
      <c r="C53" s="454" t="n">
        <f aca="false">G52</f>
        <v>184642000</v>
      </c>
      <c r="D53" s="454" t="n">
        <f aca="false">C53*$E$31/12</f>
        <v>1646391.16666667</v>
      </c>
      <c r="E53" s="454"/>
      <c r="F53" s="454" t="n">
        <f aca="false">D53+E53</f>
        <v>1646391.16666667</v>
      </c>
      <c r="G53" s="303" t="n">
        <f aca="false">C53-E53</f>
        <v>184642000</v>
      </c>
      <c r="I53" s="457" t="n">
        <v>45566</v>
      </c>
      <c r="J53" s="454" t="n">
        <f aca="false">N52</f>
        <v>189720000</v>
      </c>
      <c r="K53" s="454" t="n">
        <f aca="false">J53*$E$31/12</f>
        <v>1691670</v>
      </c>
      <c r="L53" s="454" t="n">
        <f aca="false">L52</f>
        <v>3720000</v>
      </c>
      <c r="M53" s="454" t="n">
        <f aca="false">K53+L53</f>
        <v>5411670</v>
      </c>
      <c r="N53" s="303" t="n">
        <f aca="false">J53-L53</f>
        <v>186000000</v>
      </c>
      <c r="P53" s="457" t="n">
        <v>45566</v>
      </c>
      <c r="Q53" s="454" t="n">
        <f aca="false">U52</f>
        <v>150000000</v>
      </c>
      <c r="R53" s="454" t="n">
        <f aca="false">Q53*$E$31/12</f>
        <v>1337500</v>
      </c>
      <c r="S53" s="454" t="n">
        <f aca="false">S52</f>
        <v>0</v>
      </c>
      <c r="T53" s="454" t="n">
        <f aca="false">R53+S53</f>
        <v>1337500</v>
      </c>
      <c r="U53" s="303" t="n">
        <f aca="false">Q53-S53</f>
        <v>150000000</v>
      </c>
    </row>
    <row r="54" customFormat="false" ht="12.5" hidden="false" customHeight="false" outlineLevel="0" collapsed="false">
      <c r="B54" s="457" t="n">
        <v>45597</v>
      </c>
      <c r="C54" s="454" t="n">
        <f aca="false">G53</f>
        <v>184642000</v>
      </c>
      <c r="D54" s="454" t="n">
        <f aca="false">C54*$E$31/12</f>
        <v>1646391.16666667</v>
      </c>
      <c r="E54" s="454"/>
      <c r="F54" s="454" t="n">
        <f aca="false">D54+E54</f>
        <v>1646391.16666667</v>
      </c>
      <c r="G54" s="303" t="n">
        <f aca="false">C54-E54</f>
        <v>184642000</v>
      </c>
      <c r="I54" s="457" t="n">
        <v>45597</v>
      </c>
      <c r="J54" s="454" t="n">
        <f aca="false">N53</f>
        <v>186000000</v>
      </c>
      <c r="K54" s="454" t="n">
        <f aca="false">J54*$E$31/12</f>
        <v>1658500</v>
      </c>
      <c r="L54" s="454" t="n">
        <f aca="false">L53</f>
        <v>3720000</v>
      </c>
      <c r="M54" s="454" t="n">
        <f aca="false">K54+L54</f>
        <v>5378500</v>
      </c>
      <c r="N54" s="303" t="n">
        <f aca="false">J54-L54</f>
        <v>182280000</v>
      </c>
      <c r="P54" s="457" t="n">
        <v>45597</v>
      </c>
      <c r="Q54" s="454" t="n">
        <f aca="false">U53</f>
        <v>150000000</v>
      </c>
      <c r="R54" s="454" t="n">
        <f aca="false">Q54*$E$31/12</f>
        <v>1337500</v>
      </c>
      <c r="S54" s="454" t="n">
        <f aca="false">S53</f>
        <v>0</v>
      </c>
      <c r="T54" s="454" t="n">
        <f aca="false">R54+S54</f>
        <v>1337500</v>
      </c>
      <c r="U54" s="303" t="n">
        <f aca="false">Q54-S54</f>
        <v>150000000</v>
      </c>
    </row>
    <row r="55" customFormat="false" ht="12.5" hidden="false" customHeight="false" outlineLevel="0" collapsed="false">
      <c r="B55" s="457" t="n">
        <v>45627</v>
      </c>
      <c r="C55" s="454" t="n">
        <f aca="false">G54</f>
        <v>184642000</v>
      </c>
      <c r="D55" s="454" t="n">
        <f aca="false">C55*$E$31/12</f>
        <v>1646391.16666667</v>
      </c>
      <c r="E55" s="454" t="n">
        <f aca="false">E52</f>
        <v>6441000</v>
      </c>
      <c r="F55" s="454" t="n">
        <f aca="false">D55+E55</f>
        <v>8087391.16666667</v>
      </c>
      <c r="G55" s="303" t="n">
        <f aca="false">C55-E55</f>
        <v>178201000</v>
      </c>
      <c r="I55" s="457" t="n">
        <v>45627</v>
      </c>
      <c r="J55" s="454" t="n">
        <f aca="false">N54</f>
        <v>182280000</v>
      </c>
      <c r="K55" s="454" t="n">
        <f aca="false">J55*$E$31/12</f>
        <v>1625330</v>
      </c>
      <c r="L55" s="454" t="n">
        <f aca="false">L54</f>
        <v>3720000</v>
      </c>
      <c r="M55" s="454" t="n">
        <f aca="false">K55+L55</f>
        <v>5345330</v>
      </c>
      <c r="N55" s="303" t="n">
        <f aca="false">J55-L55</f>
        <v>178560000</v>
      </c>
      <c r="P55" s="457" t="n">
        <v>45627</v>
      </c>
      <c r="Q55" s="454" t="n">
        <f aca="false">U54</f>
        <v>150000000</v>
      </c>
      <c r="R55" s="454" t="n">
        <f aca="false">Q55*$E$31/12</f>
        <v>1337500</v>
      </c>
      <c r="S55" s="454" t="n">
        <f aca="false">S54</f>
        <v>0</v>
      </c>
      <c r="T55" s="454" t="n">
        <f aca="false">R55+S55</f>
        <v>1337500</v>
      </c>
      <c r="U55" s="303" t="n">
        <f aca="false">Q55-S55</f>
        <v>150000000</v>
      </c>
    </row>
    <row r="56" customFormat="false" ht="12.5" hidden="false" customHeight="false" outlineLevel="0" collapsed="false">
      <c r="B56" s="457" t="n">
        <v>45658</v>
      </c>
      <c r="C56" s="454" t="n">
        <f aca="false">G55</f>
        <v>178201000</v>
      </c>
      <c r="D56" s="454" t="n">
        <f aca="false">C56*$E$31/12</f>
        <v>1588958.91666667</v>
      </c>
      <c r="E56" s="454"/>
      <c r="F56" s="454" t="n">
        <f aca="false">D56+E56</f>
        <v>1588958.91666667</v>
      </c>
      <c r="G56" s="303" t="n">
        <f aca="false">C56-E56</f>
        <v>178201000</v>
      </c>
      <c r="I56" s="457" t="n">
        <v>45658</v>
      </c>
      <c r="J56" s="454" t="n">
        <f aca="false">N55</f>
        <v>178560000</v>
      </c>
      <c r="K56" s="454" t="n">
        <f aca="false">J56*$E$31/12</f>
        <v>1592160</v>
      </c>
      <c r="L56" s="454" t="n">
        <f aca="false">L55</f>
        <v>3720000</v>
      </c>
      <c r="M56" s="454" t="n">
        <f aca="false">K56+L56</f>
        <v>5312160</v>
      </c>
      <c r="N56" s="303" t="n">
        <f aca="false">J56-L56</f>
        <v>174840000</v>
      </c>
      <c r="P56" s="457" t="n">
        <v>45658</v>
      </c>
      <c r="Q56" s="454" t="n">
        <f aca="false">U55</f>
        <v>150000000</v>
      </c>
      <c r="R56" s="454" t="n">
        <f aca="false">Q56*$E$31/12</f>
        <v>1337500</v>
      </c>
      <c r="S56" s="454" t="n">
        <f aca="false">S55</f>
        <v>0</v>
      </c>
      <c r="T56" s="454" t="n">
        <f aca="false">R56+S56</f>
        <v>1337500</v>
      </c>
      <c r="U56" s="303" t="n">
        <f aca="false">Q56-S56</f>
        <v>150000000</v>
      </c>
    </row>
    <row r="57" customFormat="false" ht="12.5" hidden="false" customHeight="false" outlineLevel="0" collapsed="false">
      <c r="B57" s="457" t="n">
        <v>45689</v>
      </c>
      <c r="C57" s="454" t="n">
        <f aca="false">G56</f>
        <v>178201000</v>
      </c>
      <c r="D57" s="454" t="n">
        <f aca="false">C57*$E$31/12</f>
        <v>1588958.91666667</v>
      </c>
      <c r="E57" s="454"/>
      <c r="F57" s="454" t="n">
        <f aca="false">D57+E57</f>
        <v>1588958.91666667</v>
      </c>
      <c r="G57" s="303" t="n">
        <f aca="false">C57-E57</f>
        <v>178201000</v>
      </c>
      <c r="I57" s="457" t="n">
        <v>45689</v>
      </c>
      <c r="J57" s="454" t="n">
        <f aca="false">N56</f>
        <v>174840000</v>
      </c>
      <c r="K57" s="454" t="n">
        <f aca="false">J57*$E$31/12</f>
        <v>1558990</v>
      </c>
      <c r="L57" s="454" t="n">
        <f aca="false">L56</f>
        <v>3720000</v>
      </c>
      <c r="M57" s="454" t="n">
        <f aca="false">K57+L57</f>
        <v>5278990</v>
      </c>
      <c r="N57" s="303" t="n">
        <f aca="false">J57-L57</f>
        <v>171120000</v>
      </c>
      <c r="P57" s="457" t="n">
        <v>45689</v>
      </c>
      <c r="Q57" s="454" t="n">
        <f aca="false">U56</f>
        <v>150000000</v>
      </c>
      <c r="R57" s="454" t="n">
        <f aca="false">Q57*$E$31/12</f>
        <v>1337500</v>
      </c>
      <c r="S57" s="454" t="n">
        <f aca="false">S56</f>
        <v>0</v>
      </c>
      <c r="T57" s="454" t="n">
        <f aca="false">R57+S57</f>
        <v>1337500</v>
      </c>
      <c r="U57" s="303" t="n">
        <f aca="false">Q57-S57</f>
        <v>150000000</v>
      </c>
    </row>
    <row r="58" customFormat="false" ht="12.5" hidden="false" customHeight="false" outlineLevel="0" collapsed="false">
      <c r="B58" s="457" t="n">
        <v>45717</v>
      </c>
      <c r="C58" s="454" t="n">
        <f aca="false">G57</f>
        <v>178201000</v>
      </c>
      <c r="D58" s="454" t="n">
        <f aca="false">C58*$E$31/12</f>
        <v>1588958.91666667</v>
      </c>
      <c r="E58" s="454" t="n">
        <f aca="false">E55</f>
        <v>6441000</v>
      </c>
      <c r="F58" s="454" t="n">
        <f aca="false">D58+E58</f>
        <v>8029958.91666667</v>
      </c>
      <c r="G58" s="303" t="n">
        <f aca="false">C58-E58</f>
        <v>171760000</v>
      </c>
      <c r="I58" s="457" t="n">
        <v>45717</v>
      </c>
      <c r="J58" s="454" t="n">
        <f aca="false">N57</f>
        <v>171120000</v>
      </c>
      <c r="K58" s="454" t="n">
        <f aca="false">J58*$E$31/12</f>
        <v>1525820</v>
      </c>
      <c r="L58" s="454" t="n">
        <f aca="false">L57</f>
        <v>3720000</v>
      </c>
      <c r="M58" s="454" t="n">
        <f aca="false">K58+L58</f>
        <v>5245820</v>
      </c>
      <c r="N58" s="303" t="n">
        <f aca="false">J58-L58</f>
        <v>167400000</v>
      </c>
      <c r="P58" s="457" t="n">
        <v>45717</v>
      </c>
      <c r="Q58" s="454" t="n">
        <f aca="false">U57</f>
        <v>150000000</v>
      </c>
      <c r="R58" s="454" t="n">
        <f aca="false">Q58*$E$31/12</f>
        <v>1337500</v>
      </c>
      <c r="S58" s="454" t="n">
        <f aca="false">S57</f>
        <v>0</v>
      </c>
      <c r="T58" s="454" t="n">
        <f aca="false">R58+S58</f>
        <v>1337500</v>
      </c>
      <c r="U58" s="303" t="n">
        <f aca="false">Q58-S58</f>
        <v>150000000</v>
      </c>
    </row>
    <row r="59" customFormat="false" ht="13" hidden="false" customHeight="false" outlineLevel="0" collapsed="false">
      <c r="B59" s="457"/>
      <c r="C59" s="382"/>
      <c r="D59" s="309" t="n">
        <f aca="false">SUM(D47:D58)</f>
        <v>20101287.5</v>
      </c>
      <c r="E59" s="309" t="n">
        <f aca="false">SUM(E47:E58)</f>
        <v>25764000</v>
      </c>
      <c r="F59" s="382"/>
      <c r="G59" s="382"/>
      <c r="I59" s="457"/>
      <c r="J59" s="382"/>
      <c r="K59" s="309" t="n">
        <f aca="false">SUM(K47:K58)</f>
        <v>20499060</v>
      </c>
      <c r="L59" s="309" t="n">
        <f aca="false">SUM(L47:L58)</f>
        <v>44640000</v>
      </c>
      <c r="M59" s="382"/>
      <c r="N59" s="382"/>
      <c r="P59" s="457"/>
      <c r="Q59" s="382"/>
      <c r="R59" s="309" t="n">
        <f aca="false">SUM(R47:R58)</f>
        <v>16050000</v>
      </c>
      <c r="S59" s="309" t="n">
        <f aca="false">SUM(S47:S58)</f>
        <v>0</v>
      </c>
      <c r="T59" s="382"/>
      <c r="U59" s="382"/>
    </row>
    <row r="60" customFormat="false" ht="12.5" hidden="false" customHeight="false" outlineLevel="0" collapsed="false">
      <c r="B60" s="457" t="n">
        <v>45748</v>
      </c>
      <c r="C60" s="454" t="n">
        <f aca="false">G58</f>
        <v>171760000</v>
      </c>
      <c r="D60" s="454" t="n">
        <f aca="false">C60*$E$31/12</f>
        <v>1531526.66666667</v>
      </c>
      <c r="E60" s="454"/>
      <c r="F60" s="454" t="n">
        <f aca="false">D60+E60</f>
        <v>1531526.66666667</v>
      </c>
      <c r="G60" s="303" t="n">
        <f aca="false">C60-E60</f>
        <v>171760000</v>
      </c>
      <c r="I60" s="457" t="n">
        <v>45748</v>
      </c>
      <c r="J60" s="454" t="n">
        <f aca="false">N58</f>
        <v>167400000</v>
      </c>
      <c r="K60" s="454" t="n">
        <f aca="false">J60*$E$31/12</f>
        <v>1492650</v>
      </c>
      <c r="L60" s="454" t="n">
        <f aca="false">L58</f>
        <v>3720000</v>
      </c>
      <c r="M60" s="454" t="n">
        <f aca="false">K60+L60</f>
        <v>5212650</v>
      </c>
      <c r="N60" s="303" t="n">
        <f aca="false">J60-L60</f>
        <v>163680000</v>
      </c>
      <c r="P60" s="457" t="n">
        <v>45748</v>
      </c>
      <c r="Q60" s="454" t="n">
        <f aca="false">U58</f>
        <v>150000000</v>
      </c>
      <c r="R60" s="454" t="n">
        <f aca="false">Q60*$E$31/12</f>
        <v>1337500</v>
      </c>
      <c r="S60" s="454" t="n">
        <f aca="false">S58</f>
        <v>0</v>
      </c>
      <c r="T60" s="454" t="n">
        <f aca="false">R60+S60</f>
        <v>1337500</v>
      </c>
      <c r="U60" s="303" t="n">
        <f aca="false">Q60-S60</f>
        <v>150000000</v>
      </c>
    </row>
    <row r="61" customFormat="false" ht="12.5" hidden="false" customHeight="false" outlineLevel="0" collapsed="false">
      <c r="B61" s="457" t="n">
        <v>45778</v>
      </c>
      <c r="C61" s="454" t="n">
        <f aca="false">G60</f>
        <v>171760000</v>
      </c>
      <c r="D61" s="454" t="n">
        <f aca="false">C61*$E$31/12</f>
        <v>1531526.66666667</v>
      </c>
      <c r="E61" s="454"/>
      <c r="F61" s="454" t="n">
        <f aca="false">D61+E61</f>
        <v>1531526.66666667</v>
      </c>
      <c r="G61" s="303" t="n">
        <f aca="false">C61-E61</f>
        <v>171760000</v>
      </c>
      <c r="I61" s="457" t="n">
        <v>45778</v>
      </c>
      <c r="J61" s="454" t="n">
        <f aca="false">N60</f>
        <v>163680000</v>
      </c>
      <c r="K61" s="454" t="n">
        <f aca="false">J61*$E$31/12</f>
        <v>1459480</v>
      </c>
      <c r="L61" s="454" t="n">
        <f aca="false">L60</f>
        <v>3720000</v>
      </c>
      <c r="M61" s="454" t="n">
        <f aca="false">K61+L61</f>
        <v>5179480</v>
      </c>
      <c r="N61" s="303" t="n">
        <f aca="false">J61-L61</f>
        <v>159960000</v>
      </c>
      <c r="P61" s="457" t="n">
        <v>45778</v>
      </c>
      <c r="Q61" s="454" t="n">
        <f aca="false">U60</f>
        <v>150000000</v>
      </c>
      <c r="R61" s="454" t="n">
        <f aca="false">Q61*$E$31/12</f>
        <v>1337500</v>
      </c>
      <c r="S61" s="454" t="n">
        <f aca="false">S60</f>
        <v>0</v>
      </c>
      <c r="T61" s="454" t="n">
        <f aca="false">R61+S61</f>
        <v>1337500</v>
      </c>
      <c r="U61" s="303" t="n">
        <f aca="false">Q61-S61</f>
        <v>150000000</v>
      </c>
    </row>
    <row r="62" customFormat="false" ht="12.5" hidden="false" customHeight="false" outlineLevel="0" collapsed="false">
      <c r="B62" s="457" t="n">
        <v>45809</v>
      </c>
      <c r="C62" s="454" t="n">
        <f aca="false">G61</f>
        <v>171760000</v>
      </c>
      <c r="D62" s="454" t="n">
        <f aca="false">C62*$E$31/12</f>
        <v>1531526.66666667</v>
      </c>
      <c r="E62" s="454" t="n">
        <v>6441000</v>
      </c>
      <c r="F62" s="454" t="n">
        <f aca="false">D62+E62</f>
        <v>7972526.66666667</v>
      </c>
      <c r="G62" s="303" t="n">
        <f aca="false">C62-E62</f>
        <v>165319000</v>
      </c>
      <c r="I62" s="457" t="n">
        <v>45809</v>
      </c>
      <c r="J62" s="454" t="n">
        <f aca="false">N61</f>
        <v>159960000</v>
      </c>
      <c r="K62" s="454" t="n">
        <f aca="false">J62*$E$31/12</f>
        <v>1426310</v>
      </c>
      <c r="L62" s="454" t="n">
        <f aca="false">L61</f>
        <v>3720000</v>
      </c>
      <c r="M62" s="454" t="n">
        <f aca="false">K62+L62</f>
        <v>5146310</v>
      </c>
      <c r="N62" s="303" t="n">
        <f aca="false">J62-L62</f>
        <v>156240000</v>
      </c>
      <c r="P62" s="457" t="n">
        <v>45809</v>
      </c>
      <c r="Q62" s="454" t="n">
        <f aca="false">U61</f>
        <v>150000000</v>
      </c>
      <c r="R62" s="454" t="n">
        <f aca="false">Q62*$E$31/12</f>
        <v>1337500</v>
      </c>
      <c r="S62" s="454" t="n">
        <f aca="false">S61</f>
        <v>0</v>
      </c>
      <c r="T62" s="454" t="n">
        <f aca="false">R62+S62</f>
        <v>1337500</v>
      </c>
      <c r="U62" s="303" t="n">
        <f aca="false">Q62-S62</f>
        <v>150000000</v>
      </c>
    </row>
    <row r="63" customFormat="false" ht="12.5" hidden="false" customHeight="false" outlineLevel="0" collapsed="false">
      <c r="B63" s="457" t="n">
        <v>45839</v>
      </c>
      <c r="C63" s="454" t="n">
        <f aca="false">G62</f>
        <v>165319000</v>
      </c>
      <c r="D63" s="454" t="n">
        <f aca="false">C63*$E$31/12</f>
        <v>1474094.41666667</v>
      </c>
      <c r="E63" s="454"/>
      <c r="F63" s="454" t="n">
        <f aca="false">D63+E63</f>
        <v>1474094.41666667</v>
      </c>
      <c r="G63" s="303" t="n">
        <f aca="false">C63-E63</f>
        <v>165319000</v>
      </c>
      <c r="I63" s="457" t="n">
        <v>45839</v>
      </c>
      <c r="J63" s="454" t="n">
        <f aca="false">N62</f>
        <v>156240000</v>
      </c>
      <c r="K63" s="454" t="n">
        <f aca="false">J63*$E$31/12</f>
        <v>1393140</v>
      </c>
      <c r="L63" s="454" t="n">
        <f aca="false">L62</f>
        <v>3720000</v>
      </c>
      <c r="M63" s="454" t="n">
        <f aca="false">K63+L63</f>
        <v>5113140</v>
      </c>
      <c r="N63" s="303" t="n">
        <f aca="false">J63-L63</f>
        <v>152520000</v>
      </c>
      <c r="P63" s="457" t="n">
        <v>45839</v>
      </c>
      <c r="Q63" s="454" t="n">
        <f aca="false">U62</f>
        <v>150000000</v>
      </c>
      <c r="R63" s="454" t="n">
        <f aca="false">Q63*$E$31/12</f>
        <v>1337500</v>
      </c>
      <c r="S63" s="454" t="n">
        <f aca="false">S62</f>
        <v>0</v>
      </c>
      <c r="T63" s="454" t="n">
        <f aca="false">R63+S63</f>
        <v>1337500</v>
      </c>
      <c r="U63" s="303" t="n">
        <f aca="false">Q63-S63</f>
        <v>150000000</v>
      </c>
    </row>
    <row r="64" customFormat="false" ht="12.5" hidden="false" customHeight="false" outlineLevel="0" collapsed="false">
      <c r="B64" s="457" t="n">
        <v>45870</v>
      </c>
      <c r="C64" s="454" t="n">
        <f aca="false">G63</f>
        <v>165319000</v>
      </c>
      <c r="D64" s="454" t="n">
        <f aca="false">C64*$E$31/12</f>
        <v>1474094.41666667</v>
      </c>
      <c r="E64" s="454"/>
      <c r="F64" s="454" t="n">
        <f aca="false">D64+E64</f>
        <v>1474094.41666667</v>
      </c>
      <c r="G64" s="303" t="n">
        <f aca="false">C64-E64</f>
        <v>165319000</v>
      </c>
      <c r="I64" s="457" t="n">
        <v>45870</v>
      </c>
      <c r="J64" s="454" t="n">
        <f aca="false">N63</f>
        <v>152520000</v>
      </c>
      <c r="K64" s="454" t="n">
        <f aca="false">J64*$E$31/12</f>
        <v>1359970</v>
      </c>
      <c r="L64" s="454" t="n">
        <f aca="false">L63</f>
        <v>3720000</v>
      </c>
      <c r="M64" s="454" t="n">
        <f aca="false">K64+L64</f>
        <v>5079970</v>
      </c>
      <c r="N64" s="303" t="n">
        <f aca="false">J64-L64</f>
        <v>148800000</v>
      </c>
      <c r="P64" s="457" t="n">
        <v>45870</v>
      </c>
      <c r="Q64" s="454" t="n">
        <f aca="false">U63</f>
        <v>150000000</v>
      </c>
      <c r="R64" s="454" t="n">
        <f aca="false">Q64*$E$31/12</f>
        <v>1337500</v>
      </c>
      <c r="S64" s="454" t="n">
        <f aca="false">S63</f>
        <v>0</v>
      </c>
      <c r="T64" s="454" t="n">
        <f aca="false">R64+S64</f>
        <v>1337500</v>
      </c>
      <c r="U64" s="303" t="n">
        <f aca="false">Q64-S64</f>
        <v>150000000</v>
      </c>
    </row>
    <row r="65" customFormat="false" ht="12.5" hidden="false" customHeight="false" outlineLevel="0" collapsed="false">
      <c r="B65" s="457" t="n">
        <v>45901</v>
      </c>
      <c r="C65" s="454" t="n">
        <f aca="false">G64</f>
        <v>165319000</v>
      </c>
      <c r="D65" s="454" t="n">
        <f aca="false">C65*$E$31/12</f>
        <v>1474094.41666667</v>
      </c>
      <c r="E65" s="454" t="n">
        <f aca="false">E62</f>
        <v>6441000</v>
      </c>
      <c r="F65" s="454" t="n">
        <f aca="false">D65+E65</f>
        <v>7915094.41666667</v>
      </c>
      <c r="G65" s="303" t="n">
        <f aca="false">C65-E65</f>
        <v>158878000</v>
      </c>
      <c r="I65" s="457" t="n">
        <v>45901</v>
      </c>
      <c r="J65" s="454" t="n">
        <f aca="false">N64</f>
        <v>148800000</v>
      </c>
      <c r="K65" s="454" t="n">
        <f aca="false">J65*$E$31/12</f>
        <v>1326800</v>
      </c>
      <c r="L65" s="454" t="n">
        <f aca="false">L64</f>
        <v>3720000</v>
      </c>
      <c r="M65" s="454" t="n">
        <f aca="false">K65+L65</f>
        <v>5046800</v>
      </c>
      <c r="N65" s="303" t="n">
        <f aca="false">J65-L65</f>
        <v>145080000</v>
      </c>
      <c r="P65" s="457" t="n">
        <v>45901</v>
      </c>
      <c r="Q65" s="454" t="n">
        <f aca="false">U64</f>
        <v>150000000</v>
      </c>
      <c r="R65" s="454" t="n">
        <f aca="false">Q65*$E$31/12</f>
        <v>1337500</v>
      </c>
      <c r="S65" s="454" t="n">
        <f aca="false">S64</f>
        <v>0</v>
      </c>
      <c r="T65" s="454" t="n">
        <f aca="false">R65+S65</f>
        <v>1337500</v>
      </c>
      <c r="U65" s="303" t="n">
        <f aca="false">Q65-S65</f>
        <v>150000000</v>
      </c>
    </row>
    <row r="66" customFormat="false" ht="12.5" hidden="false" customHeight="false" outlineLevel="0" collapsed="false">
      <c r="B66" s="457" t="n">
        <v>45931</v>
      </c>
      <c r="C66" s="454" t="n">
        <f aca="false">G65</f>
        <v>158878000</v>
      </c>
      <c r="D66" s="454" t="n">
        <f aca="false">C66*$E$31/12</f>
        <v>1416662.16666667</v>
      </c>
      <c r="E66" s="454"/>
      <c r="F66" s="454" t="n">
        <f aca="false">D66+E66</f>
        <v>1416662.16666667</v>
      </c>
      <c r="G66" s="303" t="n">
        <f aca="false">C66-E66</f>
        <v>158878000</v>
      </c>
      <c r="I66" s="457" t="n">
        <v>45931</v>
      </c>
      <c r="J66" s="454" t="n">
        <f aca="false">N65</f>
        <v>145080000</v>
      </c>
      <c r="K66" s="454" t="n">
        <f aca="false">J66*$E$31/12</f>
        <v>1293630</v>
      </c>
      <c r="L66" s="454" t="n">
        <f aca="false">L65</f>
        <v>3720000</v>
      </c>
      <c r="M66" s="454" t="n">
        <f aca="false">K66+L66</f>
        <v>5013630</v>
      </c>
      <c r="N66" s="303" t="n">
        <f aca="false">J66-L66</f>
        <v>141360000</v>
      </c>
      <c r="P66" s="457" t="n">
        <v>45931</v>
      </c>
      <c r="Q66" s="454" t="n">
        <f aca="false">U65</f>
        <v>150000000</v>
      </c>
      <c r="R66" s="454" t="n">
        <f aca="false">Q66*$E$31/12</f>
        <v>1337500</v>
      </c>
      <c r="S66" s="454" t="n">
        <f aca="false">S65</f>
        <v>0</v>
      </c>
      <c r="T66" s="454" t="n">
        <f aca="false">R66+S66</f>
        <v>1337500</v>
      </c>
      <c r="U66" s="303" t="n">
        <f aca="false">Q66-S66</f>
        <v>150000000</v>
      </c>
    </row>
    <row r="67" customFormat="false" ht="12.5" hidden="false" customHeight="false" outlineLevel="0" collapsed="false">
      <c r="B67" s="457" t="n">
        <v>45962</v>
      </c>
      <c r="C67" s="454" t="n">
        <f aca="false">G66</f>
        <v>158878000</v>
      </c>
      <c r="D67" s="454" t="n">
        <f aca="false">C67*$E$31/12</f>
        <v>1416662.16666667</v>
      </c>
      <c r="E67" s="454"/>
      <c r="F67" s="454" t="n">
        <f aca="false">D67+E67</f>
        <v>1416662.16666667</v>
      </c>
      <c r="G67" s="303" t="n">
        <f aca="false">C67-E67</f>
        <v>158878000</v>
      </c>
      <c r="I67" s="457" t="n">
        <v>45962</v>
      </c>
      <c r="J67" s="454" t="n">
        <f aca="false">N66</f>
        <v>141360000</v>
      </c>
      <c r="K67" s="454" t="n">
        <f aca="false">J67*$E$31/12</f>
        <v>1260460</v>
      </c>
      <c r="L67" s="454" t="n">
        <f aca="false">L66</f>
        <v>3720000</v>
      </c>
      <c r="M67" s="454" t="n">
        <f aca="false">K67+L67</f>
        <v>4980460</v>
      </c>
      <c r="N67" s="303" t="n">
        <f aca="false">J67-L67</f>
        <v>137640000</v>
      </c>
      <c r="P67" s="457" t="n">
        <v>45962</v>
      </c>
      <c r="Q67" s="454" t="n">
        <f aca="false">U66</f>
        <v>150000000</v>
      </c>
      <c r="R67" s="454" t="n">
        <f aca="false">Q67*$E$31/12</f>
        <v>1337500</v>
      </c>
      <c r="S67" s="454" t="n">
        <f aca="false">S66</f>
        <v>0</v>
      </c>
      <c r="T67" s="454" t="n">
        <f aca="false">R67+S67</f>
        <v>1337500</v>
      </c>
      <c r="U67" s="303" t="n">
        <f aca="false">Q67-S67</f>
        <v>150000000</v>
      </c>
    </row>
    <row r="68" customFormat="false" ht="12.5" hidden="false" customHeight="false" outlineLevel="0" collapsed="false">
      <c r="B68" s="457" t="n">
        <v>45992</v>
      </c>
      <c r="C68" s="454" t="n">
        <f aca="false">G67</f>
        <v>158878000</v>
      </c>
      <c r="D68" s="454" t="n">
        <f aca="false">C68*$E$31/12</f>
        <v>1416662.16666667</v>
      </c>
      <c r="E68" s="454" t="n">
        <f aca="false">E65</f>
        <v>6441000</v>
      </c>
      <c r="F68" s="454" t="n">
        <f aca="false">D68+E68</f>
        <v>7857662.16666667</v>
      </c>
      <c r="G68" s="303" t="n">
        <f aca="false">C68-E68</f>
        <v>152437000</v>
      </c>
      <c r="I68" s="457" t="n">
        <v>45992</v>
      </c>
      <c r="J68" s="454" t="n">
        <f aca="false">N67</f>
        <v>137640000</v>
      </c>
      <c r="K68" s="454" t="n">
        <f aca="false">J68*$E$31/12</f>
        <v>1227290</v>
      </c>
      <c r="L68" s="454" t="n">
        <f aca="false">L67</f>
        <v>3720000</v>
      </c>
      <c r="M68" s="454" t="n">
        <f aca="false">K68+L68</f>
        <v>4947290</v>
      </c>
      <c r="N68" s="303" t="n">
        <f aca="false">J68-L68</f>
        <v>133920000</v>
      </c>
      <c r="P68" s="457" t="n">
        <v>45992</v>
      </c>
      <c r="Q68" s="454" t="n">
        <f aca="false">U67</f>
        <v>150000000</v>
      </c>
      <c r="R68" s="454" t="n">
        <f aca="false">Q68*$E$31/12</f>
        <v>1337500</v>
      </c>
      <c r="S68" s="454" t="n">
        <f aca="false">S67</f>
        <v>0</v>
      </c>
      <c r="T68" s="454" t="n">
        <f aca="false">R68+S68</f>
        <v>1337500</v>
      </c>
      <c r="U68" s="303" t="n">
        <f aca="false">Q68-S68</f>
        <v>150000000</v>
      </c>
    </row>
    <row r="69" customFormat="false" ht="12.5" hidden="false" customHeight="false" outlineLevel="0" collapsed="false">
      <c r="B69" s="457" t="n">
        <v>46023</v>
      </c>
      <c r="C69" s="454" t="n">
        <f aca="false">G68</f>
        <v>152437000</v>
      </c>
      <c r="D69" s="454" t="n">
        <f aca="false">C69*$E$31/12</f>
        <v>1359229.91666667</v>
      </c>
      <c r="E69" s="454"/>
      <c r="F69" s="454" t="n">
        <f aca="false">D69+E69</f>
        <v>1359229.91666667</v>
      </c>
      <c r="G69" s="303" t="n">
        <f aca="false">C69-E69</f>
        <v>152437000</v>
      </c>
      <c r="I69" s="457" t="n">
        <v>46023</v>
      </c>
      <c r="J69" s="454" t="n">
        <f aca="false">N68</f>
        <v>133920000</v>
      </c>
      <c r="K69" s="454" t="n">
        <f aca="false">J69*$E$31/12</f>
        <v>1194120</v>
      </c>
      <c r="L69" s="454" t="n">
        <f aca="false">L68</f>
        <v>3720000</v>
      </c>
      <c r="M69" s="454" t="n">
        <f aca="false">K69+L69</f>
        <v>4914120</v>
      </c>
      <c r="N69" s="303" t="n">
        <f aca="false">J69-L69</f>
        <v>130200000</v>
      </c>
      <c r="P69" s="457" t="n">
        <v>46023</v>
      </c>
      <c r="Q69" s="454" t="n">
        <f aca="false">U68</f>
        <v>150000000</v>
      </c>
      <c r="R69" s="454" t="n">
        <f aca="false">Q69*$E$31/12</f>
        <v>1337500</v>
      </c>
      <c r="S69" s="454" t="n">
        <f aca="false">S68</f>
        <v>0</v>
      </c>
      <c r="T69" s="454" t="n">
        <f aca="false">R69+S69</f>
        <v>1337500</v>
      </c>
      <c r="U69" s="303" t="n">
        <f aca="false">Q69-S69</f>
        <v>150000000</v>
      </c>
    </row>
    <row r="70" customFormat="false" ht="12.5" hidden="false" customHeight="false" outlineLevel="0" collapsed="false">
      <c r="B70" s="457" t="n">
        <v>46054</v>
      </c>
      <c r="C70" s="454" t="n">
        <f aca="false">G69</f>
        <v>152437000</v>
      </c>
      <c r="D70" s="454" t="n">
        <f aca="false">C70*$E$31/12</f>
        <v>1359229.91666667</v>
      </c>
      <c r="E70" s="454"/>
      <c r="F70" s="454" t="n">
        <f aca="false">D70+E70</f>
        <v>1359229.91666667</v>
      </c>
      <c r="G70" s="303" t="n">
        <f aca="false">C70-E70</f>
        <v>152437000</v>
      </c>
      <c r="I70" s="457" t="n">
        <v>46054</v>
      </c>
      <c r="J70" s="454" t="n">
        <f aca="false">N69</f>
        <v>130200000</v>
      </c>
      <c r="K70" s="454" t="n">
        <f aca="false">J70*$E$31/12</f>
        <v>1160950</v>
      </c>
      <c r="L70" s="454" t="n">
        <f aca="false">L69</f>
        <v>3720000</v>
      </c>
      <c r="M70" s="454" t="n">
        <f aca="false">K70+L70</f>
        <v>4880950</v>
      </c>
      <c r="N70" s="303" t="n">
        <f aca="false">J70-L70</f>
        <v>126480000</v>
      </c>
      <c r="P70" s="457" t="n">
        <v>46054</v>
      </c>
      <c r="Q70" s="454" t="n">
        <f aca="false">U69</f>
        <v>150000000</v>
      </c>
      <c r="R70" s="454" t="n">
        <f aca="false">Q70*$E$31/12</f>
        <v>1337500</v>
      </c>
      <c r="S70" s="454" t="n">
        <f aca="false">S69</f>
        <v>0</v>
      </c>
      <c r="T70" s="454" t="n">
        <f aca="false">R70+S70</f>
        <v>1337500</v>
      </c>
      <c r="U70" s="303" t="n">
        <f aca="false">Q70-S70</f>
        <v>150000000</v>
      </c>
    </row>
    <row r="71" customFormat="false" ht="12.5" hidden="false" customHeight="false" outlineLevel="0" collapsed="false">
      <c r="B71" s="457" t="n">
        <v>46082</v>
      </c>
      <c r="C71" s="454" t="n">
        <f aca="false">G70</f>
        <v>152437000</v>
      </c>
      <c r="D71" s="454" t="n">
        <f aca="false">C71*$E$31/12</f>
        <v>1359229.91666667</v>
      </c>
      <c r="E71" s="454" t="n">
        <f aca="false">E68</f>
        <v>6441000</v>
      </c>
      <c r="F71" s="454" t="n">
        <f aca="false">D71+E71</f>
        <v>7800229.91666667</v>
      </c>
      <c r="G71" s="303" t="n">
        <f aca="false">C71-E71</f>
        <v>145996000</v>
      </c>
      <c r="I71" s="457" t="n">
        <v>46082</v>
      </c>
      <c r="J71" s="454" t="n">
        <f aca="false">N70</f>
        <v>126480000</v>
      </c>
      <c r="K71" s="454" t="n">
        <f aca="false">J71*$E$31/12</f>
        <v>1127780</v>
      </c>
      <c r="L71" s="454" t="n">
        <f aca="false">L70</f>
        <v>3720000</v>
      </c>
      <c r="M71" s="454" t="n">
        <f aca="false">K71+L71</f>
        <v>4847780</v>
      </c>
      <c r="N71" s="303" t="n">
        <f aca="false">J71-L71</f>
        <v>122760000</v>
      </c>
      <c r="P71" s="457" t="n">
        <v>46082</v>
      </c>
      <c r="Q71" s="454" t="n">
        <f aca="false">U70</f>
        <v>150000000</v>
      </c>
      <c r="R71" s="454" t="n">
        <f aca="false">Q71*$E$31/12</f>
        <v>1337500</v>
      </c>
      <c r="S71" s="454" t="n">
        <f aca="false">S70</f>
        <v>0</v>
      </c>
      <c r="T71" s="454" t="n">
        <f aca="false">R71+S71</f>
        <v>1337500</v>
      </c>
      <c r="U71" s="303" t="n">
        <f aca="false">Q71-S71</f>
        <v>150000000</v>
      </c>
    </row>
    <row r="72" customFormat="false" ht="13" hidden="false" customHeight="false" outlineLevel="0" collapsed="false">
      <c r="B72" s="457"/>
      <c r="C72" s="382"/>
      <c r="D72" s="309" t="n">
        <f aca="false">SUM(D60:D71)</f>
        <v>17344539.5</v>
      </c>
      <c r="E72" s="309" t="n">
        <f aca="false">SUM(E60:E71)</f>
        <v>25764000</v>
      </c>
      <c r="F72" s="382"/>
      <c r="G72" s="382"/>
      <c r="I72" s="457"/>
      <c r="J72" s="382"/>
      <c r="K72" s="309" t="n">
        <f aca="false">SUM(K60:K71)</f>
        <v>15722580</v>
      </c>
      <c r="L72" s="309" t="n">
        <f aca="false">SUM(L60:L71)</f>
        <v>44640000</v>
      </c>
      <c r="M72" s="382"/>
      <c r="N72" s="382"/>
      <c r="P72" s="457"/>
      <c r="Q72" s="382"/>
      <c r="R72" s="309" t="n">
        <f aca="false">SUM(R60:R71)</f>
        <v>16050000</v>
      </c>
      <c r="S72" s="309" t="n">
        <f aca="false">SUM(S60:S71)</f>
        <v>0</v>
      </c>
      <c r="T72" s="382"/>
      <c r="U72" s="382"/>
    </row>
    <row r="73" customFormat="false" ht="12.5" hidden="false" customHeight="false" outlineLevel="0" collapsed="false">
      <c r="B73" s="457" t="n">
        <v>46113</v>
      </c>
      <c r="C73" s="454" t="n">
        <f aca="false">G71</f>
        <v>145996000</v>
      </c>
      <c r="D73" s="454" t="n">
        <f aca="false">C73*$E$31/12</f>
        <v>1301797.66666667</v>
      </c>
      <c r="E73" s="454"/>
      <c r="F73" s="454" t="n">
        <f aca="false">D73+E73</f>
        <v>1301797.66666667</v>
      </c>
      <c r="G73" s="303" t="n">
        <f aca="false">C73-E73</f>
        <v>145996000</v>
      </c>
      <c r="I73" s="457" t="n">
        <v>46113</v>
      </c>
      <c r="J73" s="454" t="n">
        <f aca="false">N71</f>
        <v>122760000</v>
      </c>
      <c r="K73" s="454" t="n">
        <f aca="false">J73*$E$31/12</f>
        <v>1094610</v>
      </c>
      <c r="L73" s="454" t="n">
        <f aca="false">L71</f>
        <v>3720000</v>
      </c>
      <c r="M73" s="454" t="n">
        <f aca="false">K73+L73</f>
        <v>4814610</v>
      </c>
      <c r="N73" s="303" t="n">
        <f aca="false">J73-L73</f>
        <v>119040000</v>
      </c>
      <c r="P73" s="457" t="n">
        <v>46113</v>
      </c>
      <c r="Q73" s="454" t="n">
        <f aca="false">U71</f>
        <v>150000000</v>
      </c>
      <c r="R73" s="454" t="n">
        <f aca="false">Q73*$E$31/12</f>
        <v>1337500</v>
      </c>
      <c r="S73" s="454" t="n">
        <f aca="false">S71</f>
        <v>0</v>
      </c>
      <c r="T73" s="454" t="n">
        <f aca="false">R73+S73</f>
        <v>1337500</v>
      </c>
      <c r="U73" s="303" t="n">
        <f aca="false">Q73-S73</f>
        <v>150000000</v>
      </c>
    </row>
    <row r="74" customFormat="false" ht="12.5" hidden="false" customHeight="false" outlineLevel="0" collapsed="false">
      <c r="B74" s="457" t="n">
        <v>46143</v>
      </c>
      <c r="C74" s="454" t="n">
        <f aca="false">G73</f>
        <v>145996000</v>
      </c>
      <c r="D74" s="454" t="n">
        <f aca="false">C74*$E$31/12</f>
        <v>1301797.66666667</v>
      </c>
      <c r="E74" s="454"/>
      <c r="F74" s="454" t="n">
        <f aca="false">D74+E74</f>
        <v>1301797.66666667</v>
      </c>
      <c r="G74" s="303" t="n">
        <f aca="false">C74-E74</f>
        <v>145996000</v>
      </c>
      <c r="I74" s="457" t="n">
        <v>46143</v>
      </c>
      <c r="J74" s="454" t="n">
        <f aca="false">N73</f>
        <v>119040000</v>
      </c>
      <c r="K74" s="454" t="n">
        <f aca="false">J74*$E$31/12</f>
        <v>1061440</v>
      </c>
      <c r="L74" s="454" t="n">
        <f aca="false">L73</f>
        <v>3720000</v>
      </c>
      <c r="M74" s="454" t="n">
        <f aca="false">K74+L74</f>
        <v>4781440</v>
      </c>
      <c r="N74" s="303" t="n">
        <f aca="false">J74-L74</f>
        <v>115320000</v>
      </c>
      <c r="P74" s="457" t="n">
        <v>46143</v>
      </c>
      <c r="Q74" s="454" t="n">
        <f aca="false">U73</f>
        <v>150000000</v>
      </c>
      <c r="R74" s="454" t="n">
        <f aca="false">Q74*$E$31/12</f>
        <v>1337500</v>
      </c>
      <c r="S74" s="454" t="n">
        <f aca="false">S73</f>
        <v>0</v>
      </c>
      <c r="T74" s="454" t="n">
        <f aca="false">R74+S74</f>
        <v>1337500</v>
      </c>
      <c r="U74" s="303" t="n">
        <f aca="false">Q74-S74</f>
        <v>150000000</v>
      </c>
    </row>
    <row r="75" customFormat="false" ht="12.5" hidden="false" customHeight="false" outlineLevel="0" collapsed="false">
      <c r="B75" s="457" t="n">
        <v>46174</v>
      </c>
      <c r="C75" s="454" t="n">
        <f aca="false">G74</f>
        <v>145996000</v>
      </c>
      <c r="D75" s="454" t="n">
        <f aca="false">C75*$E$31/12</f>
        <v>1301797.66666667</v>
      </c>
      <c r="E75" s="454" t="n">
        <v>6441000</v>
      </c>
      <c r="F75" s="454" t="n">
        <f aca="false">D75+E75</f>
        <v>7742797.66666667</v>
      </c>
      <c r="G75" s="303" t="n">
        <f aca="false">C75-E75</f>
        <v>139555000</v>
      </c>
      <c r="I75" s="457" t="n">
        <v>46174</v>
      </c>
      <c r="J75" s="454" t="n">
        <f aca="false">N74</f>
        <v>115320000</v>
      </c>
      <c r="K75" s="454" t="n">
        <f aca="false">J75*$E$31/12</f>
        <v>1028270</v>
      </c>
      <c r="L75" s="454" t="n">
        <f aca="false">L74</f>
        <v>3720000</v>
      </c>
      <c r="M75" s="454" t="n">
        <f aca="false">K75+L75</f>
        <v>4748270</v>
      </c>
      <c r="N75" s="303" t="n">
        <f aca="false">J75-L75</f>
        <v>111600000</v>
      </c>
      <c r="P75" s="457" t="n">
        <v>46174</v>
      </c>
      <c r="Q75" s="454" t="n">
        <f aca="false">U74</f>
        <v>150000000</v>
      </c>
      <c r="R75" s="454" t="n">
        <f aca="false">Q75*$E$31/12</f>
        <v>1337500</v>
      </c>
      <c r="S75" s="454" t="n">
        <f aca="false">S74</f>
        <v>0</v>
      </c>
      <c r="T75" s="454" t="n">
        <f aca="false">R75+S75</f>
        <v>1337500</v>
      </c>
      <c r="U75" s="303" t="n">
        <f aca="false">Q75-S75</f>
        <v>150000000</v>
      </c>
    </row>
    <row r="76" customFormat="false" ht="12.5" hidden="false" customHeight="false" outlineLevel="0" collapsed="false">
      <c r="B76" s="457" t="n">
        <v>46204</v>
      </c>
      <c r="C76" s="454" t="n">
        <f aca="false">G75</f>
        <v>139555000</v>
      </c>
      <c r="D76" s="454" t="n">
        <f aca="false">C76*$E$31/12</f>
        <v>1244365.41666667</v>
      </c>
      <c r="E76" s="454"/>
      <c r="F76" s="454" t="n">
        <f aca="false">D76+E76</f>
        <v>1244365.41666667</v>
      </c>
      <c r="G76" s="303" t="n">
        <f aca="false">C76-E76</f>
        <v>139555000</v>
      </c>
      <c r="I76" s="457" t="n">
        <v>46204</v>
      </c>
      <c r="J76" s="454" t="n">
        <f aca="false">N75</f>
        <v>111600000</v>
      </c>
      <c r="K76" s="454" t="n">
        <f aca="false">J76*$E$31/12</f>
        <v>995100</v>
      </c>
      <c r="L76" s="454" t="n">
        <f aca="false">L75</f>
        <v>3720000</v>
      </c>
      <c r="M76" s="454" t="n">
        <f aca="false">K76+L76</f>
        <v>4715100</v>
      </c>
      <c r="N76" s="303" t="n">
        <f aca="false">J76-L76</f>
        <v>107880000</v>
      </c>
      <c r="P76" s="457" t="n">
        <v>46204</v>
      </c>
      <c r="Q76" s="454" t="n">
        <f aca="false">U75</f>
        <v>150000000</v>
      </c>
      <c r="R76" s="454" t="n">
        <f aca="false">Q76*$E$31/12</f>
        <v>1337500</v>
      </c>
      <c r="S76" s="454" t="n">
        <f aca="false">S75</f>
        <v>0</v>
      </c>
      <c r="T76" s="454" t="n">
        <f aca="false">R76+S76</f>
        <v>1337500</v>
      </c>
      <c r="U76" s="303" t="n">
        <f aca="false">Q76-S76</f>
        <v>150000000</v>
      </c>
    </row>
    <row r="77" customFormat="false" ht="12.5" hidden="false" customHeight="false" outlineLevel="0" collapsed="false">
      <c r="B77" s="457" t="n">
        <v>46235</v>
      </c>
      <c r="C77" s="454" t="n">
        <f aca="false">G76</f>
        <v>139555000</v>
      </c>
      <c r="D77" s="454" t="n">
        <f aca="false">C77*$E$31/12</f>
        <v>1244365.41666667</v>
      </c>
      <c r="E77" s="454"/>
      <c r="F77" s="454" t="n">
        <f aca="false">D77+E77</f>
        <v>1244365.41666667</v>
      </c>
      <c r="G77" s="303" t="n">
        <f aca="false">C77-E77</f>
        <v>139555000</v>
      </c>
      <c r="I77" s="457" t="n">
        <v>46235</v>
      </c>
      <c r="J77" s="454" t="n">
        <f aca="false">N76</f>
        <v>107880000</v>
      </c>
      <c r="K77" s="454" t="n">
        <f aca="false">J77*$E$31/12</f>
        <v>961930</v>
      </c>
      <c r="L77" s="454" t="n">
        <f aca="false">L76</f>
        <v>3720000</v>
      </c>
      <c r="M77" s="454" t="n">
        <f aca="false">K77+L77</f>
        <v>4681930</v>
      </c>
      <c r="N77" s="303" t="n">
        <f aca="false">J77-L77</f>
        <v>104160000</v>
      </c>
      <c r="P77" s="457" t="n">
        <v>46235</v>
      </c>
      <c r="Q77" s="454" t="n">
        <f aca="false">U76</f>
        <v>150000000</v>
      </c>
      <c r="R77" s="454" t="n">
        <f aca="false">Q77*$E$31/12</f>
        <v>1337500</v>
      </c>
      <c r="S77" s="454" t="n">
        <f aca="false">S76</f>
        <v>0</v>
      </c>
      <c r="T77" s="454" t="n">
        <f aca="false">R77+S77</f>
        <v>1337500</v>
      </c>
      <c r="U77" s="303" t="n">
        <f aca="false">Q77-S77</f>
        <v>150000000</v>
      </c>
    </row>
    <row r="78" customFormat="false" ht="12.5" hidden="false" customHeight="false" outlineLevel="0" collapsed="false">
      <c r="B78" s="457" t="n">
        <v>46266</v>
      </c>
      <c r="C78" s="454" t="n">
        <f aca="false">G77</f>
        <v>139555000</v>
      </c>
      <c r="D78" s="454" t="n">
        <f aca="false">C78*$E$31/12</f>
        <v>1244365.41666667</v>
      </c>
      <c r="E78" s="454" t="n">
        <f aca="false">E75</f>
        <v>6441000</v>
      </c>
      <c r="F78" s="454" t="n">
        <f aca="false">D78+E78</f>
        <v>7685365.41666667</v>
      </c>
      <c r="G78" s="303" t="n">
        <f aca="false">C78-E78</f>
        <v>133114000</v>
      </c>
      <c r="I78" s="457" t="n">
        <v>46266</v>
      </c>
      <c r="J78" s="454" t="n">
        <f aca="false">N77</f>
        <v>104160000</v>
      </c>
      <c r="K78" s="454" t="n">
        <f aca="false">J78*$E$31/12</f>
        <v>928760</v>
      </c>
      <c r="L78" s="454" t="n">
        <f aca="false">L77</f>
        <v>3720000</v>
      </c>
      <c r="M78" s="454" t="n">
        <f aca="false">K78+L78</f>
        <v>4648760</v>
      </c>
      <c r="N78" s="303" t="n">
        <f aca="false">J78-L78</f>
        <v>100440000</v>
      </c>
      <c r="P78" s="457" t="n">
        <v>46266</v>
      </c>
      <c r="Q78" s="454" t="n">
        <f aca="false">U77</f>
        <v>150000000</v>
      </c>
      <c r="R78" s="454" t="n">
        <f aca="false">Q78*$E$31/12</f>
        <v>1337500</v>
      </c>
      <c r="S78" s="454" t="n">
        <f aca="false">S77</f>
        <v>0</v>
      </c>
      <c r="T78" s="454" t="n">
        <f aca="false">R78+S78</f>
        <v>1337500</v>
      </c>
      <c r="U78" s="303" t="n">
        <f aca="false">Q78-S78</f>
        <v>150000000</v>
      </c>
    </row>
    <row r="79" customFormat="false" ht="12.5" hidden="false" customHeight="false" outlineLevel="0" collapsed="false">
      <c r="B79" s="457" t="n">
        <v>46296</v>
      </c>
      <c r="C79" s="454" t="n">
        <f aca="false">G78</f>
        <v>133114000</v>
      </c>
      <c r="D79" s="454" t="n">
        <f aca="false">C79*$E$31/12</f>
        <v>1186933.16666667</v>
      </c>
      <c r="E79" s="454"/>
      <c r="F79" s="454" t="n">
        <f aca="false">D79+E79</f>
        <v>1186933.16666667</v>
      </c>
      <c r="G79" s="303" t="n">
        <f aca="false">C79-E79</f>
        <v>133114000</v>
      </c>
      <c r="I79" s="457" t="n">
        <v>46296</v>
      </c>
      <c r="J79" s="454" t="n">
        <f aca="false">N78</f>
        <v>100440000</v>
      </c>
      <c r="K79" s="454" t="n">
        <f aca="false">J79*$E$31/12</f>
        <v>895590</v>
      </c>
      <c r="L79" s="454" t="n">
        <f aca="false">L78</f>
        <v>3720000</v>
      </c>
      <c r="M79" s="454" t="n">
        <f aca="false">K79+L79</f>
        <v>4615590</v>
      </c>
      <c r="N79" s="303" t="n">
        <f aca="false">J79-L79</f>
        <v>96720000</v>
      </c>
      <c r="P79" s="457" t="n">
        <v>46296</v>
      </c>
      <c r="Q79" s="454" t="n">
        <f aca="false">U78</f>
        <v>150000000</v>
      </c>
      <c r="R79" s="454" t="n">
        <f aca="false">Q79*$E$31/12</f>
        <v>1337500</v>
      </c>
      <c r="S79" s="454" t="n">
        <f aca="false">S78</f>
        <v>0</v>
      </c>
      <c r="T79" s="454" t="n">
        <f aca="false">R79+S79</f>
        <v>1337500</v>
      </c>
      <c r="U79" s="303" t="n">
        <f aca="false">Q79-S79</f>
        <v>150000000</v>
      </c>
    </row>
    <row r="80" customFormat="false" ht="12.5" hidden="false" customHeight="false" outlineLevel="0" collapsed="false">
      <c r="B80" s="457" t="n">
        <v>46327</v>
      </c>
      <c r="C80" s="454" t="n">
        <f aca="false">G79</f>
        <v>133114000</v>
      </c>
      <c r="D80" s="454" t="n">
        <f aca="false">C80*$E$31/12</f>
        <v>1186933.16666667</v>
      </c>
      <c r="E80" s="454"/>
      <c r="F80" s="454" t="n">
        <f aca="false">D80+E80</f>
        <v>1186933.16666667</v>
      </c>
      <c r="G80" s="303" t="n">
        <f aca="false">C80-E80</f>
        <v>133114000</v>
      </c>
      <c r="I80" s="457" t="n">
        <v>46327</v>
      </c>
      <c r="J80" s="454" t="n">
        <f aca="false">N79</f>
        <v>96720000</v>
      </c>
      <c r="K80" s="454" t="n">
        <f aca="false">J80*$E$31/12</f>
        <v>862420</v>
      </c>
      <c r="L80" s="454" t="n">
        <f aca="false">L79</f>
        <v>3720000</v>
      </c>
      <c r="M80" s="454" t="n">
        <f aca="false">K80+L80</f>
        <v>4582420</v>
      </c>
      <c r="N80" s="303" t="n">
        <f aca="false">J80-L80</f>
        <v>93000000</v>
      </c>
      <c r="P80" s="457" t="n">
        <v>46327</v>
      </c>
      <c r="Q80" s="454" t="n">
        <f aca="false">U79</f>
        <v>150000000</v>
      </c>
      <c r="R80" s="454" t="n">
        <f aca="false">Q80*$E$31/12</f>
        <v>1337500</v>
      </c>
      <c r="S80" s="454" t="n">
        <f aca="false">S79</f>
        <v>0</v>
      </c>
      <c r="T80" s="454" t="n">
        <f aca="false">R80+S80</f>
        <v>1337500</v>
      </c>
      <c r="U80" s="303" t="n">
        <f aca="false">Q80-S80</f>
        <v>150000000</v>
      </c>
    </row>
    <row r="81" customFormat="false" ht="12.5" hidden="false" customHeight="false" outlineLevel="0" collapsed="false">
      <c r="B81" s="457" t="n">
        <v>46357</v>
      </c>
      <c r="C81" s="454" t="n">
        <f aca="false">G80</f>
        <v>133114000</v>
      </c>
      <c r="D81" s="454" t="n">
        <f aca="false">C81*$E$31/12</f>
        <v>1186933.16666667</v>
      </c>
      <c r="E81" s="454" t="n">
        <f aca="false">E78</f>
        <v>6441000</v>
      </c>
      <c r="F81" s="454" t="n">
        <f aca="false">D81+E81</f>
        <v>7627933.16666667</v>
      </c>
      <c r="G81" s="303" t="n">
        <f aca="false">C81-E81</f>
        <v>126673000</v>
      </c>
      <c r="I81" s="457" t="n">
        <v>46357</v>
      </c>
      <c r="J81" s="454" t="n">
        <f aca="false">N80</f>
        <v>93000000</v>
      </c>
      <c r="K81" s="454" t="n">
        <f aca="false">J81*$E$31/12</f>
        <v>829250</v>
      </c>
      <c r="L81" s="454" t="n">
        <f aca="false">L80</f>
        <v>3720000</v>
      </c>
      <c r="M81" s="454" t="n">
        <f aca="false">K81+L81</f>
        <v>4549250</v>
      </c>
      <c r="N81" s="303" t="n">
        <f aca="false">J81-L81</f>
        <v>89280000</v>
      </c>
      <c r="P81" s="457" t="n">
        <v>46357</v>
      </c>
      <c r="Q81" s="454" t="n">
        <f aca="false">U80</f>
        <v>150000000</v>
      </c>
      <c r="R81" s="454" t="n">
        <f aca="false">Q81*$E$31/12</f>
        <v>1337500</v>
      </c>
      <c r="S81" s="454" t="n">
        <f aca="false">S80</f>
        <v>0</v>
      </c>
      <c r="T81" s="454" t="n">
        <f aca="false">R81+S81</f>
        <v>1337500</v>
      </c>
      <c r="U81" s="303" t="n">
        <f aca="false">Q81-S81</f>
        <v>150000000</v>
      </c>
    </row>
    <row r="82" customFormat="false" ht="12.5" hidden="false" customHeight="false" outlineLevel="0" collapsed="false">
      <c r="B82" s="457" t="n">
        <v>46388</v>
      </c>
      <c r="C82" s="454" t="n">
        <f aca="false">G81</f>
        <v>126673000</v>
      </c>
      <c r="D82" s="454" t="n">
        <f aca="false">C82*$E$31/12</f>
        <v>1129500.91666667</v>
      </c>
      <c r="E82" s="454"/>
      <c r="F82" s="454" t="n">
        <f aca="false">D82+E82</f>
        <v>1129500.91666667</v>
      </c>
      <c r="G82" s="303" t="n">
        <f aca="false">C82-E82</f>
        <v>126673000</v>
      </c>
      <c r="I82" s="457" t="n">
        <v>46388</v>
      </c>
      <c r="J82" s="454" t="n">
        <f aca="false">N81</f>
        <v>89280000</v>
      </c>
      <c r="K82" s="454" t="n">
        <f aca="false">J82*$E$31/12</f>
        <v>796080</v>
      </c>
      <c r="L82" s="454" t="n">
        <f aca="false">L81</f>
        <v>3720000</v>
      </c>
      <c r="M82" s="454" t="n">
        <f aca="false">K82+L82</f>
        <v>4516080</v>
      </c>
      <c r="N82" s="303" t="n">
        <f aca="false">J82-L82</f>
        <v>85560000</v>
      </c>
      <c r="P82" s="457" t="n">
        <v>46388</v>
      </c>
      <c r="Q82" s="454" t="n">
        <f aca="false">U81</f>
        <v>150000000</v>
      </c>
      <c r="R82" s="454" t="n">
        <f aca="false">Q82*$E$31/12</f>
        <v>1337500</v>
      </c>
      <c r="S82" s="454" t="n">
        <f aca="false">S81</f>
        <v>0</v>
      </c>
      <c r="T82" s="454" t="n">
        <f aca="false">R82+S82</f>
        <v>1337500</v>
      </c>
      <c r="U82" s="303" t="n">
        <f aca="false">Q82-S82</f>
        <v>150000000</v>
      </c>
    </row>
    <row r="83" customFormat="false" ht="12.5" hidden="false" customHeight="false" outlineLevel="0" collapsed="false">
      <c r="B83" s="457" t="n">
        <v>46419</v>
      </c>
      <c r="C83" s="454" t="n">
        <f aca="false">G82</f>
        <v>126673000</v>
      </c>
      <c r="D83" s="454" t="n">
        <f aca="false">C83*$E$31/12</f>
        <v>1129500.91666667</v>
      </c>
      <c r="E83" s="454"/>
      <c r="F83" s="454" t="n">
        <f aca="false">D83+E83</f>
        <v>1129500.91666667</v>
      </c>
      <c r="G83" s="303" t="n">
        <f aca="false">C83-E83</f>
        <v>126673000</v>
      </c>
      <c r="I83" s="457" t="n">
        <v>46419</v>
      </c>
      <c r="J83" s="454" t="n">
        <f aca="false">N82</f>
        <v>85560000</v>
      </c>
      <c r="K83" s="454" t="n">
        <f aca="false">J83*$E$31/12</f>
        <v>762910</v>
      </c>
      <c r="L83" s="454" t="n">
        <f aca="false">L82</f>
        <v>3720000</v>
      </c>
      <c r="M83" s="454" t="n">
        <f aca="false">K83+L83</f>
        <v>4482910</v>
      </c>
      <c r="N83" s="303" t="n">
        <f aca="false">J83-L83</f>
        <v>81840000</v>
      </c>
      <c r="P83" s="457" t="n">
        <v>46419</v>
      </c>
      <c r="Q83" s="454" t="n">
        <f aca="false">U82</f>
        <v>150000000</v>
      </c>
      <c r="R83" s="454" t="n">
        <f aca="false">Q83*$E$31/12</f>
        <v>1337500</v>
      </c>
      <c r="S83" s="454" t="n">
        <f aca="false">S82</f>
        <v>0</v>
      </c>
      <c r="T83" s="454" t="n">
        <f aca="false">R83+S83</f>
        <v>1337500</v>
      </c>
      <c r="U83" s="303" t="n">
        <f aca="false">Q83-S83</f>
        <v>150000000</v>
      </c>
    </row>
    <row r="84" customFormat="false" ht="12.5" hidden="false" customHeight="false" outlineLevel="0" collapsed="false">
      <c r="B84" s="457" t="n">
        <v>46447</v>
      </c>
      <c r="C84" s="454" t="n">
        <f aca="false">G83</f>
        <v>126673000</v>
      </c>
      <c r="D84" s="454" t="n">
        <f aca="false">C84*$E$31/12</f>
        <v>1129500.91666667</v>
      </c>
      <c r="E84" s="454" t="n">
        <f aca="false">E81</f>
        <v>6441000</v>
      </c>
      <c r="F84" s="454" t="n">
        <f aca="false">D84+E84</f>
        <v>7570500.91666667</v>
      </c>
      <c r="G84" s="303" t="n">
        <f aca="false">C84-E84</f>
        <v>120232000</v>
      </c>
      <c r="I84" s="457" t="n">
        <v>46447</v>
      </c>
      <c r="J84" s="454" t="n">
        <f aca="false">N83</f>
        <v>81840000</v>
      </c>
      <c r="K84" s="454" t="n">
        <f aca="false">J84*$E$31/12</f>
        <v>729740</v>
      </c>
      <c r="L84" s="454" t="n">
        <f aca="false">L83</f>
        <v>3720000</v>
      </c>
      <c r="M84" s="454" t="n">
        <f aca="false">K84+L84</f>
        <v>4449740</v>
      </c>
      <c r="N84" s="303" t="n">
        <f aca="false">J84-L84</f>
        <v>78120000</v>
      </c>
      <c r="P84" s="457" t="n">
        <v>46447</v>
      </c>
      <c r="Q84" s="454" t="n">
        <f aca="false">U83</f>
        <v>150000000</v>
      </c>
      <c r="R84" s="454" t="n">
        <f aca="false">Q84*$E$31/12</f>
        <v>1337500</v>
      </c>
      <c r="S84" s="454" t="n">
        <f aca="false">S83</f>
        <v>0</v>
      </c>
      <c r="T84" s="454" t="n">
        <f aca="false">R84+S84</f>
        <v>1337500</v>
      </c>
      <c r="U84" s="303" t="n">
        <f aca="false">Q84-S84</f>
        <v>150000000</v>
      </c>
    </row>
    <row r="85" customFormat="false" ht="13" hidden="false" customHeight="false" outlineLevel="0" collapsed="false">
      <c r="B85" s="457"/>
      <c r="C85" s="382"/>
      <c r="D85" s="309" t="n">
        <f aca="false">SUM(D73:D84)</f>
        <v>14587791.5</v>
      </c>
      <c r="E85" s="309" t="n">
        <f aca="false">SUM(E73:E84)</f>
        <v>25764000</v>
      </c>
      <c r="F85" s="382"/>
      <c r="G85" s="382"/>
      <c r="I85" s="457"/>
      <c r="J85" s="382"/>
      <c r="K85" s="309" t="n">
        <f aca="false">SUM(K73:K84)</f>
        <v>10946100</v>
      </c>
      <c r="L85" s="309" t="n">
        <f aca="false">SUM(L73:L84)</f>
        <v>44640000</v>
      </c>
      <c r="M85" s="382"/>
      <c r="N85" s="382"/>
      <c r="P85" s="457"/>
      <c r="Q85" s="382"/>
      <c r="R85" s="309" t="n">
        <f aca="false">SUM(R73:R84)</f>
        <v>16050000</v>
      </c>
      <c r="S85" s="309" t="n">
        <f aca="false">SUM(S73:S84)</f>
        <v>0</v>
      </c>
      <c r="T85" s="382"/>
      <c r="U85" s="382"/>
    </row>
    <row r="86" customFormat="false" ht="12.5" hidden="false" customHeight="false" outlineLevel="0" collapsed="false">
      <c r="B86" s="457" t="n">
        <v>46478</v>
      </c>
      <c r="C86" s="454" t="n">
        <f aca="false">G84</f>
        <v>120232000</v>
      </c>
      <c r="D86" s="454" t="n">
        <f aca="false">C86*$E$31/12</f>
        <v>1072068.66666667</v>
      </c>
      <c r="E86" s="454"/>
      <c r="F86" s="454" t="n">
        <f aca="false">D86+E86</f>
        <v>1072068.66666667</v>
      </c>
      <c r="G86" s="303" t="n">
        <f aca="false">C86-E86</f>
        <v>120232000</v>
      </c>
      <c r="I86" s="457" t="n">
        <v>46478</v>
      </c>
      <c r="J86" s="454" t="n">
        <f aca="false">N84</f>
        <v>78120000</v>
      </c>
      <c r="K86" s="454" t="n">
        <f aca="false">J86*$E$31/12</f>
        <v>696570</v>
      </c>
      <c r="L86" s="454" t="n">
        <f aca="false">L84</f>
        <v>3720000</v>
      </c>
      <c r="M86" s="454" t="n">
        <f aca="false">K86+L86</f>
        <v>4416570</v>
      </c>
      <c r="N86" s="303" t="n">
        <f aca="false">J86-L86</f>
        <v>74400000</v>
      </c>
      <c r="P86" s="457" t="n">
        <v>46478</v>
      </c>
      <c r="Q86" s="454" t="n">
        <f aca="false">U84</f>
        <v>150000000</v>
      </c>
      <c r="R86" s="454" t="n">
        <f aca="false">Q86*$E$31/12</f>
        <v>1337500</v>
      </c>
      <c r="S86" s="454" t="n">
        <f aca="false">S84</f>
        <v>0</v>
      </c>
      <c r="T86" s="454" t="n">
        <f aca="false">R86+S86</f>
        <v>1337500</v>
      </c>
      <c r="U86" s="303" t="n">
        <f aca="false">Q86-S86</f>
        <v>150000000</v>
      </c>
    </row>
    <row r="87" customFormat="false" ht="12.5" hidden="false" customHeight="false" outlineLevel="0" collapsed="false">
      <c r="B87" s="457" t="n">
        <v>46508</v>
      </c>
      <c r="C87" s="454" t="n">
        <f aca="false">G86</f>
        <v>120232000</v>
      </c>
      <c r="D87" s="454" t="n">
        <f aca="false">C87*$E$31/12</f>
        <v>1072068.66666667</v>
      </c>
      <c r="E87" s="454"/>
      <c r="F87" s="454" t="n">
        <f aca="false">D87+E87</f>
        <v>1072068.66666667</v>
      </c>
      <c r="G87" s="303" t="n">
        <f aca="false">C87-E87</f>
        <v>120232000</v>
      </c>
      <c r="I87" s="457" t="n">
        <v>46508</v>
      </c>
      <c r="J87" s="454" t="n">
        <f aca="false">N86</f>
        <v>74400000</v>
      </c>
      <c r="K87" s="454" t="n">
        <f aca="false">J87*$E$31/12</f>
        <v>663400</v>
      </c>
      <c r="L87" s="454" t="n">
        <f aca="false">L86</f>
        <v>3720000</v>
      </c>
      <c r="M87" s="454" t="n">
        <f aca="false">K87+L87</f>
        <v>4383400</v>
      </c>
      <c r="N87" s="303" t="n">
        <f aca="false">J87-L87</f>
        <v>70680000</v>
      </c>
      <c r="P87" s="457" t="n">
        <v>46508</v>
      </c>
      <c r="Q87" s="454" t="n">
        <f aca="false">U86</f>
        <v>150000000</v>
      </c>
      <c r="R87" s="454" t="n">
        <f aca="false">Q87*$E$31/12</f>
        <v>1337500</v>
      </c>
      <c r="S87" s="454" t="n">
        <f aca="false">S86</f>
        <v>0</v>
      </c>
      <c r="T87" s="454" t="n">
        <f aca="false">R87+S87</f>
        <v>1337500</v>
      </c>
      <c r="U87" s="303" t="n">
        <f aca="false">Q87-S87</f>
        <v>150000000</v>
      </c>
    </row>
    <row r="88" customFormat="false" ht="12.5" hidden="false" customHeight="false" outlineLevel="0" collapsed="false">
      <c r="B88" s="457" t="n">
        <v>46539</v>
      </c>
      <c r="C88" s="454" t="n">
        <f aca="false">G87</f>
        <v>120232000</v>
      </c>
      <c r="D88" s="454" t="n">
        <f aca="false">C88*$E$31/12</f>
        <v>1072068.66666667</v>
      </c>
      <c r="E88" s="303" t="n">
        <v>8588000</v>
      </c>
      <c r="F88" s="454" t="n">
        <f aca="false">D88+E88</f>
        <v>9660068.66666667</v>
      </c>
      <c r="G88" s="303" t="n">
        <f aca="false">C88-E88</f>
        <v>111644000</v>
      </c>
      <c r="I88" s="457" t="n">
        <v>46539</v>
      </c>
      <c r="J88" s="454" t="n">
        <f aca="false">N87</f>
        <v>70680000</v>
      </c>
      <c r="K88" s="454" t="n">
        <f aca="false">J88*$E$31/12</f>
        <v>630230</v>
      </c>
      <c r="L88" s="454" t="n">
        <f aca="false">L87</f>
        <v>3720000</v>
      </c>
      <c r="M88" s="454" t="n">
        <f aca="false">K88+L88</f>
        <v>4350230</v>
      </c>
      <c r="N88" s="303" t="n">
        <f aca="false">J88-L88</f>
        <v>66960000</v>
      </c>
      <c r="P88" s="457" t="n">
        <v>46539</v>
      </c>
      <c r="Q88" s="454" t="n">
        <f aca="false">U87</f>
        <v>150000000</v>
      </c>
      <c r="R88" s="454" t="n">
        <f aca="false">Q88*$E$31/12</f>
        <v>1337500</v>
      </c>
      <c r="S88" s="454" t="n">
        <f aca="false">S87</f>
        <v>0</v>
      </c>
      <c r="T88" s="454" t="n">
        <f aca="false">R88+S88</f>
        <v>1337500</v>
      </c>
      <c r="U88" s="303" t="n">
        <f aca="false">Q88-S88</f>
        <v>150000000</v>
      </c>
    </row>
    <row r="89" customFormat="false" ht="12.5" hidden="false" customHeight="false" outlineLevel="0" collapsed="false">
      <c r="B89" s="457" t="n">
        <v>46569</v>
      </c>
      <c r="C89" s="454" t="n">
        <f aca="false">G88</f>
        <v>111644000</v>
      </c>
      <c r="D89" s="454" t="n">
        <f aca="false">C89*$E$31/12</f>
        <v>995492.333333333</v>
      </c>
      <c r="E89" s="454"/>
      <c r="F89" s="454" t="n">
        <f aca="false">D89+E89</f>
        <v>995492.333333333</v>
      </c>
      <c r="G89" s="303" t="n">
        <f aca="false">C89-E89</f>
        <v>111644000</v>
      </c>
      <c r="I89" s="457" t="n">
        <v>46569</v>
      </c>
      <c r="J89" s="454" t="n">
        <f aca="false">N88</f>
        <v>66960000</v>
      </c>
      <c r="K89" s="454" t="n">
        <f aca="false">J89*$E$31/12</f>
        <v>597060</v>
      </c>
      <c r="L89" s="454" t="n">
        <f aca="false">L88</f>
        <v>3720000</v>
      </c>
      <c r="M89" s="454" t="n">
        <f aca="false">K89+L89</f>
        <v>4317060</v>
      </c>
      <c r="N89" s="303" t="n">
        <f aca="false">J89-L89</f>
        <v>63240000</v>
      </c>
      <c r="P89" s="457" t="n">
        <v>46569</v>
      </c>
      <c r="Q89" s="454" t="n">
        <f aca="false">U88</f>
        <v>150000000</v>
      </c>
      <c r="R89" s="454" t="n">
        <f aca="false">Q89*$E$31/12</f>
        <v>1337500</v>
      </c>
      <c r="S89" s="454" t="n">
        <f aca="false">S88</f>
        <v>0</v>
      </c>
      <c r="T89" s="454" t="n">
        <f aca="false">R89+S89</f>
        <v>1337500</v>
      </c>
      <c r="U89" s="303" t="n">
        <f aca="false">Q89-S89</f>
        <v>150000000</v>
      </c>
    </row>
    <row r="90" customFormat="false" ht="12.5" hidden="false" customHeight="false" outlineLevel="0" collapsed="false">
      <c r="B90" s="457" t="n">
        <v>46600</v>
      </c>
      <c r="C90" s="454" t="n">
        <f aca="false">G89</f>
        <v>111644000</v>
      </c>
      <c r="D90" s="454" t="n">
        <f aca="false">C90*$E$31/12</f>
        <v>995492.333333333</v>
      </c>
      <c r="E90" s="454"/>
      <c r="F90" s="454" t="n">
        <f aca="false">D90+E90</f>
        <v>995492.333333333</v>
      </c>
      <c r="G90" s="303" t="n">
        <f aca="false">C90-E90</f>
        <v>111644000</v>
      </c>
      <c r="I90" s="457" t="n">
        <v>46600</v>
      </c>
      <c r="J90" s="454" t="n">
        <f aca="false">N89</f>
        <v>63240000</v>
      </c>
      <c r="K90" s="454" t="n">
        <f aca="false">J90*$E$31/12</f>
        <v>563890</v>
      </c>
      <c r="L90" s="454" t="n">
        <f aca="false">L89</f>
        <v>3720000</v>
      </c>
      <c r="M90" s="454" t="n">
        <f aca="false">K90+L90</f>
        <v>4283890</v>
      </c>
      <c r="N90" s="303" t="n">
        <f aca="false">J90-L90</f>
        <v>59520000</v>
      </c>
      <c r="P90" s="457" t="n">
        <v>46600</v>
      </c>
      <c r="Q90" s="454" t="n">
        <f aca="false">U89</f>
        <v>150000000</v>
      </c>
      <c r="R90" s="454" t="n">
        <f aca="false">Q90*$E$31/12</f>
        <v>1337500</v>
      </c>
      <c r="S90" s="454" t="n">
        <f aca="false">S89</f>
        <v>0</v>
      </c>
      <c r="T90" s="454" t="n">
        <f aca="false">R90+S90</f>
        <v>1337500</v>
      </c>
      <c r="U90" s="303" t="n">
        <f aca="false">Q90-S90</f>
        <v>150000000</v>
      </c>
    </row>
    <row r="91" customFormat="false" ht="12.5" hidden="false" customHeight="false" outlineLevel="0" collapsed="false">
      <c r="B91" s="457" t="n">
        <v>46631</v>
      </c>
      <c r="C91" s="454" t="n">
        <f aca="false">G90</f>
        <v>111644000</v>
      </c>
      <c r="D91" s="454" t="n">
        <f aca="false">C91*$E$31/12</f>
        <v>995492.333333333</v>
      </c>
      <c r="E91" s="454" t="n">
        <f aca="false">E88</f>
        <v>8588000</v>
      </c>
      <c r="F91" s="454" t="n">
        <f aca="false">D91+E91</f>
        <v>9583492.33333333</v>
      </c>
      <c r="G91" s="303" t="n">
        <f aca="false">C91-E91</f>
        <v>103056000</v>
      </c>
      <c r="I91" s="457" t="n">
        <v>46631</v>
      </c>
      <c r="J91" s="454" t="n">
        <f aca="false">N90</f>
        <v>59520000</v>
      </c>
      <c r="K91" s="454" t="n">
        <f aca="false">J91*$E$31/12</f>
        <v>530720</v>
      </c>
      <c r="L91" s="454" t="n">
        <f aca="false">L90</f>
        <v>3720000</v>
      </c>
      <c r="M91" s="454" t="n">
        <f aca="false">K91+L91</f>
        <v>4250720</v>
      </c>
      <c r="N91" s="303" t="n">
        <f aca="false">J91-L91</f>
        <v>55800000</v>
      </c>
      <c r="P91" s="457" t="n">
        <v>46631</v>
      </c>
      <c r="Q91" s="454" t="n">
        <f aca="false">U90</f>
        <v>150000000</v>
      </c>
      <c r="R91" s="454" t="n">
        <f aca="false">Q91*$E$31/12</f>
        <v>1337500</v>
      </c>
      <c r="S91" s="454" t="n">
        <f aca="false">S90</f>
        <v>0</v>
      </c>
      <c r="T91" s="454" t="n">
        <f aca="false">R91+S91</f>
        <v>1337500</v>
      </c>
      <c r="U91" s="303" t="n">
        <f aca="false">Q91-S91</f>
        <v>150000000</v>
      </c>
    </row>
    <row r="92" customFormat="false" ht="12.5" hidden="false" customHeight="false" outlineLevel="0" collapsed="false">
      <c r="B92" s="457" t="n">
        <v>46661</v>
      </c>
      <c r="C92" s="454" t="n">
        <f aca="false">G91</f>
        <v>103056000</v>
      </c>
      <c r="D92" s="454" t="n">
        <f aca="false">C92*$E$31/12</f>
        <v>918916</v>
      </c>
      <c r="E92" s="454"/>
      <c r="F92" s="454" t="n">
        <f aca="false">D92+E92</f>
        <v>918916</v>
      </c>
      <c r="G92" s="303" t="n">
        <f aca="false">C92-E92</f>
        <v>103056000</v>
      </c>
      <c r="I92" s="457" t="n">
        <v>46661</v>
      </c>
      <c r="J92" s="454" t="n">
        <f aca="false">N91</f>
        <v>55800000</v>
      </c>
      <c r="K92" s="454" t="n">
        <f aca="false">J92*$E$31/12</f>
        <v>497550</v>
      </c>
      <c r="L92" s="454" t="n">
        <f aca="false">L91</f>
        <v>3720000</v>
      </c>
      <c r="M92" s="454" t="n">
        <f aca="false">K92+L92</f>
        <v>4217550</v>
      </c>
      <c r="N92" s="303" t="n">
        <f aca="false">J92-L92</f>
        <v>52080000</v>
      </c>
      <c r="P92" s="457" t="n">
        <v>46661</v>
      </c>
      <c r="Q92" s="454" t="n">
        <f aca="false">U91</f>
        <v>150000000</v>
      </c>
      <c r="R92" s="454" t="n">
        <f aca="false">Q92*$E$31/12</f>
        <v>1337500</v>
      </c>
      <c r="S92" s="454" t="n">
        <f aca="false">S91</f>
        <v>0</v>
      </c>
      <c r="T92" s="454" t="n">
        <f aca="false">R92+S92</f>
        <v>1337500</v>
      </c>
      <c r="U92" s="303" t="n">
        <f aca="false">Q92-S92</f>
        <v>150000000</v>
      </c>
    </row>
    <row r="93" customFormat="false" ht="12.5" hidden="false" customHeight="false" outlineLevel="0" collapsed="false">
      <c r="B93" s="457" t="n">
        <v>46692</v>
      </c>
      <c r="C93" s="454" t="n">
        <f aca="false">G92</f>
        <v>103056000</v>
      </c>
      <c r="D93" s="454" t="n">
        <f aca="false">C93*$E$31/12</f>
        <v>918916</v>
      </c>
      <c r="E93" s="454"/>
      <c r="F93" s="454" t="n">
        <f aca="false">D93+E93</f>
        <v>918916</v>
      </c>
      <c r="G93" s="303" t="n">
        <f aca="false">C93-E93</f>
        <v>103056000</v>
      </c>
      <c r="I93" s="457" t="n">
        <v>46692</v>
      </c>
      <c r="J93" s="454" t="n">
        <f aca="false">N92</f>
        <v>52080000</v>
      </c>
      <c r="K93" s="454" t="n">
        <f aca="false">J93*$E$31/12</f>
        <v>464380</v>
      </c>
      <c r="L93" s="454" t="n">
        <f aca="false">L92</f>
        <v>3720000</v>
      </c>
      <c r="M93" s="454" t="n">
        <f aca="false">K93+L93</f>
        <v>4184380</v>
      </c>
      <c r="N93" s="303" t="n">
        <f aca="false">J93-L93</f>
        <v>48360000</v>
      </c>
      <c r="P93" s="457" t="n">
        <v>46692</v>
      </c>
      <c r="Q93" s="454" t="n">
        <f aca="false">U92</f>
        <v>150000000</v>
      </c>
      <c r="R93" s="454" t="n">
        <f aca="false">Q93*$E$31/12</f>
        <v>1337500</v>
      </c>
      <c r="S93" s="454" t="n">
        <f aca="false">S92</f>
        <v>0</v>
      </c>
      <c r="T93" s="454" t="n">
        <f aca="false">R93+S93</f>
        <v>1337500</v>
      </c>
      <c r="U93" s="303" t="n">
        <f aca="false">Q93-S93</f>
        <v>150000000</v>
      </c>
    </row>
    <row r="94" customFormat="false" ht="12.5" hidden="false" customHeight="false" outlineLevel="0" collapsed="false">
      <c r="B94" s="457" t="n">
        <v>46722</v>
      </c>
      <c r="C94" s="454" t="n">
        <f aca="false">G93</f>
        <v>103056000</v>
      </c>
      <c r="D94" s="454" t="n">
        <f aca="false">C94*$E$31/12</f>
        <v>918916</v>
      </c>
      <c r="E94" s="454" t="n">
        <f aca="false">E91</f>
        <v>8588000</v>
      </c>
      <c r="F94" s="454" t="n">
        <f aca="false">D94+E94</f>
        <v>9506916</v>
      </c>
      <c r="G94" s="303" t="n">
        <f aca="false">C94-E94</f>
        <v>94468000</v>
      </c>
      <c r="I94" s="457" t="n">
        <v>46722</v>
      </c>
      <c r="J94" s="454" t="n">
        <f aca="false">N93</f>
        <v>48360000</v>
      </c>
      <c r="K94" s="454" t="n">
        <f aca="false">J94*$E$31/12</f>
        <v>431210</v>
      </c>
      <c r="L94" s="454" t="n">
        <f aca="false">L93</f>
        <v>3720000</v>
      </c>
      <c r="M94" s="454" t="n">
        <f aca="false">K94+L94</f>
        <v>4151210</v>
      </c>
      <c r="N94" s="303" t="n">
        <f aca="false">J94-L94</f>
        <v>44640000</v>
      </c>
      <c r="P94" s="457" t="n">
        <v>46722</v>
      </c>
      <c r="Q94" s="454" t="n">
        <f aca="false">U93</f>
        <v>150000000</v>
      </c>
      <c r="R94" s="454" t="n">
        <f aca="false">Q94*$E$31/12</f>
        <v>1337500</v>
      </c>
      <c r="S94" s="454" t="n">
        <f aca="false">S93</f>
        <v>0</v>
      </c>
      <c r="T94" s="454" t="n">
        <f aca="false">R94+S94</f>
        <v>1337500</v>
      </c>
      <c r="U94" s="303" t="n">
        <f aca="false">Q94-S94</f>
        <v>150000000</v>
      </c>
    </row>
    <row r="95" customFormat="false" ht="12.5" hidden="false" customHeight="false" outlineLevel="0" collapsed="false">
      <c r="B95" s="457" t="n">
        <v>46753</v>
      </c>
      <c r="C95" s="454" t="n">
        <f aca="false">G94</f>
        <v>94468000</v>
      </c>
      <c r="D95" s="454" t="n">
        <f aca="false">C95*$E$31/12</f>
        <v>842339.666666667</v>
      </c>
      <c r="E95" s="454"/>
      <c r="F95" s="454" t="n">
        <f aca="false">D95+E95</f>
        <v>842339.666666667</v>
      </c>
      <c r="G95" s="303" t="n">
        <f aca="false">C95-E95</f>
        <v>94468000</v>
      </c>
      <c r="I95" s="457" t="n">
        <v>46753</v>
      </c>
      <c r="J95" s="454" t="n">
        <f aca="false">N94</f>
        <v>44640000</v>
      </c>
      <c r="K95" s="454" t="n">
        <f aca="false">J95*$E$31/12</f>
        <v>398040</v>
      </c>
      <c r="L95" s="454" t="n">
        <f aca="false">L94</f>
        <v>3720000</v>
      </c>
      <c r="M95" s="454" t="n">
        <f aca="false">K95+L95</f>
        <v>4118040</v>
      </c>
      <c r="N95" s="303" t="n">
        <f aca="false">J95-L95</f>
        <v>40920000</v>
      </c>
      <c r="P95" s="457" t="n">
        <v>46753</v>
      </c>
      <c r="Q95" s="454" t="n">
        <f aca="false">U94</f>
        <v>150000000</v>
      </c>
      <c r="R95" s="454" t="n">
        <f aca="false">Q95*$E$31/12</f>
        <v>1337500</v>
      </c>
      <c r="S95" s="454" t="n">
        <f aca="false">S94</f>
        <v>0</v>
      </c>
      <c r="T95" s="454" t="n">
        <f aca="false">R95+S95</f>
        <v>1337500</v>
      </c>
      <c r="U95" s="303" t="n">
        <f aca="false">Q95-S95</f>
        <v>150000000</v>
      </c>
    </row>
    <row r="96" customFormat="false" ht="12.5" hidden="false" customHeight="false" outlineLevel="0" collapsed="false">
      <c r="B96" s="457" t="n">
        <v>46784</v>
      </c>
      <c r="C96" s="454" t="n">
        <f aca="false">G95</f>
        <v>94468000</v>
      </c>
      <c r="D96" s="454" t="n">
        <f aca="false">C96*$E$31/12</f>
        <v>842339.666666667</v>
      </c>
      <c r="E96" s="454"/>
      <c r="F96" s="454" t="n">
        <f aca="false">D96+E96</f>
        <v>842339.666666667</v>
      </c>
      <c r="G96" s="303" t="n">
        <f aca="false">C96-E96</f>
        <v>94468000</v>
      </c>
      <c r="I96" s="457" t="n">
        <v>46784</v>
      </c>
      <c r="J96" s="454" t="n">
        <f aca="false">N95</f>
        <v>40920000</v>
      </c>
      <c r="K96" s="454" t="n">
        <f aca="false">J96*$E$31/12</f>
        <v>364870</v>
      </c>
      <c r="L96" s="454" t="n">
        <f aca="false">L95</f>
        <v>3720000</v>
      </c>
      <c r="M96" s="454" t="n">
        <f aca="false">K96+L96</f>
        <v>4084870</v>
      </c>
      <c r="N96" s="303" t="n">
        <f aca="false">J96-L96</f>
        <v>37200000</v>
      </c>
      <c r="P96" s="457" t="n">
        <v>46784</v>
      </c>
      <c r="Q96" s="454" t="n">
        <f aca="false">U95</f>
        <v>150000000</v>
      </c>
      <c r="R96" s="454" t="n">
        <f aca="false">Q96*$E$31/12</f>
        <v>1337500</v>
      </c>
      <c r="S96" s="454" t="n">
        <f aca="false">S95</f>
        <v>0</v>
      </c>
      <c r="T96" s="454" t="n">
        <f aca="false">R96+S96</f>
        <v>1337500</v>
      </c>
      <c r="U96" s="303" t="n">
        <f aca="false">Q96-S96</f>
        <v>150000000</v>
      </c>
    </row>
    <row r="97" customFormat="false" ht="12.5" hidden="false" customHeight="false" outlineLevel="0" collapsed="false">
      <c r="B97" s="457" t="n">
        <v>46813</v>
      </c>
      <c r="C97" s="454" t="n">
        <f aca="false">G96</f>
        <v>94468000</v>
      </c>
      <c r="D97" s="454" t="n">
        <f aca="false">C97*$E$31/12</f>
        <v>842339.666666667</v>
      </c>
      <c r="E97" s="454" t="n">
        <f aca="false">E94</f>
        <v>8588000</v>
      </c>
      <c r="F97" s="454" t="n">
        <f aca="false">D97+E97</f>
        <v>9430339.66666667</v>
      </c>
      <c r="G97" s="303" t="n">
        <f aca="false">C97-E97</f>
        <v>85880000</v>
      </c>
      <c r="I97" s="457" t="n">
        <v>46813</v>
      </c>
      <c r="J97" s="454" t="n">
        <f aca="false">N96</f>
        <v>37200000</v>
      </c>
      <c r="K97" s="454" t="n">
        <f aca="false">J97*$E$31/12</f>
        <v>331700</v>
      </c>
      <c r="L97" s="454" t="n">
        <f aca="false">L96</f>
        <v>3720000</v>
      </c>
      <c r="M97" s="454" t="n">
        <f aca="false">K97+L97</f>
        <v>4051700</v>
      </c>
      <c r="N97" s="303" t="n">
        <f aca="false">J97-L97</f>
        <v>33480000</v>
      </c>
      <c r="P97" s="457" t="n">
        <v>46813</v>
      </c>
      <c r="Q97" s="454" t="n">
        <f aca="false">U96</f>
        <v>150000000</v>
      </c>
      <c r="R97" s="454" t="n">
        <f aca="false">Q97*$E$31/12</f>
        <v>1337500</v>
      </c>
      <c r="S97" s="454" t="n">
        <f aca="false">S96</f>
        <v>0</v>
      </c>
      <c r="T97" s="454" t="n">
        <f aca="false">R97+S97</f>
        <v>1337500</v>
      </c>
      <c r="U97" s="303" t="n">
        <f aca="false">Q97-S97</f>
        <v>150000000</v>
      </c>
    </row>
    <row r="98" customFormat="false" ht="13" hidden="false" customHeight="false" outlineLevel="0" collapsed="false">
      <c r="B98" s="457"/>
      <c r="C98" s="382"/>
      <c r="D98" s="309" t="n">
        <f aca="false">SUM(D86:D97)</f>
        <v>11486450</v>
      </c>
      <c r="E98" s="309" t="n">
        <f aca="false">SUM(E86:E97)</f>
        <v>34352000</v>
      </c>
      <c r="F98" s="382"/>
      <c r="G98" s="382"/>
      <c r="I98" s="457"/>
      <c r="J98" s="382"/>
      <c r="K98" s="309" t="n">
        <f aca="false">SUM(K86:K97)</f>
        <v>6169620</v>
      </c>
      <c r="L98" s="309" t="n">
        <f aca="false">SUM(L86:L97)</f>
        <v>44640000</v>
      </c>
      <c r="M98" s="382"/>
      <c r="N98" s="382"/>
      <c r="P98" s="457"/>
      <c r="Q98" s="382"/>
      <c r="R98" s="309" t="n">
        <f aca="false">SUM(R86:R97)</f>
        <v>16050000</v>
      </c>
      <c r="S98" s="309" t="n">
        <f aca="false">SUM(S86:S97)</f>
        <v>0</v>
      </c>
      <c r="T98" s="382"/>
      <c r="U98" s="382"/>
    </row>
    <row r="99" customFormat="false" ht="12.5" hidden="false" customHeight="false" outlineLevel="0" collapsed="false">
      <c r="B99" s="457" t="n">
        <v>46844</v>
      </c>
      <c r="C99" s="454" t="n">
        <f aca="false">G97</f>
        <v>85880000</v>
      </c>
      <c r="D99" s="454" t="n">
        <f aca="false">C99*$E$31/12</f>
        <v>765763.333333333</v>
      </c>
      <c r="E99" s="454"/>
      <c r="F99" s="454" t="n">
        <f aca="false">D99+E99</f>
        <v>765763.333333333</v>
      </c>
      <c r="G99" s="303" t="n">
        <f aca="false">C99-E99</f>
        <v>85880000</v>
      </c>
      <c r="I99" s="457" t="n">
        <v>46844</v>
      </c>
      <c r="J99" s="454" t="n">
        <f aca="false">N97</f>
        <v>33480000</v>
      </c>
      <c r="K99" s="454" t="n">
        <f aca="false">J99*$E$31/12</f>
        <v>298530</v>
      </c>
      <c r="L99" s="454" t="n">
        <f aca="false">L97</f>
        <v>3720000</v>
      </c>
      <c r="M99" s="454" t="n">
        <f aca="false">K99+L99</f>
        <v>4018530</v>
      </c>
      <c r="N99" s="303" t="n">
        <f aca="false">J99-L99</f>
        <v>29760000</v>
      </c>
      <c r="P99" s="457" t="n">
        <v>46844</v>
      </c>
      <c r="Q99" s="454" t="n">
        <f aca="false">U97</f>
        <v>150000000</v>
      </c>
      <c r="R99" s="454" t="n">
        <f aca="false">Q99*$E$31/12</f>
        <v>1337500</v>
      </c>
      <c r="S99" s="454" t="n">
        <f aca="false">S97</f>
        <v>0</v>
      </c>
      <c r="T99" s="454" t="n">
        <f aca="false">R99+S99</f>
        <v>1337500</v>
      </c>
      <c r="U99" s="303" t="n">
        <f aca="false">Q99-S99</f>
        <v>150000000</v>
      </c>
    </row>
    <row r="100" customFormat="false" ht="12.5" hidden="false" customHeight="false" outlineLevel="0" collapsed="false">
      <c r="B100" s="457" t="n">
        <v>46874</v>
      </c>
      <c r="C100" s="454" t="n">
        <f aca="false">G99</f>
        <v>85880000</v>
      </c>
      <c r="D100" s="454" t="n">
        <f aca="false">C100*$E$31/12</f>
        <v>765763.333333333</v>
      </c>
      <c r="E100" s="454"/>
      <c r="F100" s="454" t="n">
        <f aca="false">D100+E100</f>
        <v>765763.333333333</v>
      </c>
      <c r="G100" s="303" t="n">
        <f aca="false">C100-E100</f>
        <v>85880000</v>
      </c>
      <c r="I100" s="457" t="n">
        <v>46874</v>
      </c>
      <c r="J100" s="454" t="n">
        <f aca="false">N99</f>
        <v>29760000</v>
      </c>
      <c r="K100" s="454" t="n">
        <f aca="false">J100*$E$31/12</f>
        <v>265360</v>
      </c>
      <c r="L100" s="454" t="n">
        <f aca="false">L99</f>
        <v>3720000</v>
      </c>
      <c r="M100" s="454" t="n">
        <f aca="false">K100+L100</f>
        <v>3985360</v>
      </c>
      <c r="N100" s="303" t="n">
        <f aca="false">J100-L100</f>
        <v>26040000</v>
      </c>
      <c r="P100" s="457" t="n">
        <v>46874</v>
      </c>
      <c r="Q100" s="454" t="n">
        <f aca="false">U99</f>
        <v>150000000</v>
      </c>
      <c r="R100" s="454" t="n">
        <f aca="false">Q100*$E$31/12</f>
        <v>1337500</v>
      </c>
      <c r="S100" s="454" t="n">
        <f aca="false">S99</f>
        <v>0</v>
      </c>
      <c r="T100" s="454" t="n">
        <f aca="false">R100+S100</f>
        <v>1337500</v>
      </c>
      <c r="U100" s="303" t="n">
        <f aca="false">Q100-S100</f>
        <v>150000000</v>
      </c>
    </row>
    <row r="101" customFormat="false" ht="12.5" hidden="false" customHeight="false" outlineLevel="0" collapsed="false">
      <c r="B101" s="457" t="n">
        <v>46905</v>
      </c>
      <c r="C101" s="454" t="n">
        <f aca="false">G100</f>
        <v>85880000</v>
      </c>
      <c r="D101" s="454" t="n">
        <f aca="false">C101*$E$31/12</f>
        <v>765763.333333333</v>
      </c>
      <c r="E101" s="454" t="n">
        <f aca="false">E97</f>
        <v>8588000</v>
      </c>
      <c r="F101" s="454" t="n">
        <f aca="false">D101+E101</f>
        <v>9353763.33333333</v>
      </c>
      <c r="G101" s="303" t="n">
        <f aca="false">C101-E101</f>
        <v>77292000</v>
      </c>
      <c r="I101" s="457" t="n">
        <v>46905</v>
      </c>
      <c r="J101" s="454" t="n">
        <f aca="false">N100</f>
        <v>26040000</v>
      </c>
      <c r="K101" s="454" t="n">
        <f aca="false">J101*$E$31/12</f>
        <v>232190</v>
      </c>
      <c r="L101" s="454" t="n">
        <f aca="false">L100</f>
        <v>3720000</v>
      </c>
      <c r="M101" s="454" t="n">
        <f aca="false">K101+L101</f>
        <v>3952190</v>
      </c>
      <c r="N101" s="303" t="n">
        <f aca="false">J101-L101</f>
        <v>22320000</v>
      </c>
      <c r="P101" s="457" t="n">
        <v>46905</v>
      </c>
      <c r="Q101" s="454" t="n">
        <f aca="false">U100</f>
        <v>150000000</v>
      </c>
      <c r="R101" s="454" t="n">
        <f aca="false">Q101*$E$31/12</f>
        <v>1337500</v>
      </c>
      <c r="S101" s="454" t="n">
        <f aca="false">S100</f>
        <v>0</v>
      </c>
      <c r="T101" s="454" t="n">
        <f aca="false">R101+S101</f>
        <v>1337500</v>
      </c>
      <c r="U101" s="303" t="n">
        <f aca="false">Q101-S101</f>
        <v>150000000</v>
      </c>
    </row>
    <row r="102" customFormat="false" ht="12.5" hidden="false" customHeight="false" outlineLevel="0" collapsed="false">
      <c r="B102" s="457" t="n">
        <v>46935</v>
      </c>
      <c r="C102" s="454" t="n">
        <f aca="false">G101</f>
        <v>77292000</v>
      </c>
      <c r="D102" s="454" t="n">
        <f aca="false">C102*$E$31/12</f>
        <v>689187</v>
      </c>
      <c r="E102" s="454"/>
      <c r="F102" s="454" t="n">
        <f aca="false">D102+E102</f>
        <v>689187</v>
      </c>
      <c r="G102" s="303" t="n">
        <f aca="false">C102-E102</f>
        <v>77292000</v>
      </c>
      <c r="I102" s="457" t="n">
        <v>46935</v>
      </c>
      <c r="J102" s="454" t="n">
        <f aca="false">N101</f>
        <v>22320000</v>
      </c>
      <c r="K102" s="454" t="n">
        <f aca="false">J102*$E$31/12</f>
        <v>199020</v>
      </c>
      <c r="L102" s="454" t="n">
        <f aca="false">L101</f>
        <v>3720000</v>
      </c>
      <c r="M102" s="454" t="n">
        <f aca="false">K102+L102</f>
        <v>3919020</v>
      </c>
      <c r="N102" s="303" t="n">
        <f aca="false">J102-L102</f>
        <v>18600000</v>
      </c>
      <c r="P102" s="457" t="n">
        <v>46935</v>
      </c>
      <c r="Q102" s="454" t="n">
        <f aca="false">U101</f>
        <v>150000000</v>
      </c>
      <c r="R102" s="454" t="n">
        <f aca="false">Q102*$E$31/12</f>
        <v>1337500</v>
      </c>
      <c r="S102" s="454" t="n">
        <f aca="false">S101</f>
        <v>0</v>
      </c>
      <c r="T102" s="454" t="n">
        <f aca="false">R102+S102</f>
        <v>1337500</v>
      </c>
      <c r="U102" s="303" t="n">
        <f aca="false">Q102-S102</f>
        <v>150000000</v>
      </c>
    </row>
    <row r="103" customFormat="false" ht="12.5" hidden="false" customHeight="false" outlineLevel="0" collapsed="false">
      <c r="B103" s="457" t="n">
        <v>46966</v>
      </c>
      <c r="C103" s="454" t="n">
        <f aca="false">G102</f>
        <v>77292000</v>
      </c>
      <c r="D103" s="454" t="n">
        <f aca="false">C103*$E$31/12</f>
        <v>689187</v>
      </c>
      <c r="E103" s="454"/>
      <c r="F103" s="454" t="n">
        <f aca="false">D103+E103</f>
        <v>689187</v>
      </c>
      <c r="G103" s="303" t="n">
        <f aca="false">C103-E103</f>
        <v>77292000</v>
      </c>
      <c r="I103" s="457" t="n">
        <v>46966</v>
      </c>
      <c r="J103" s="454" t="n">
        <f aca="false">N102</f>
        <v>18600000</v>
      </c>
      <c r="K103" s="454" t="n">
        <f aca="false">J103*$E$31/12</f>
        <v>165850</v>
      </c>
      <c r="L103" s="454" t="n">
        <f aca="false">L102</f>
        <v>3720000</v>
      </c>
      <c r="M103" s="454" t="n">
        <f aca="false">K103+L103</f>
        <v>3885850</v>
      </c>
      <c r="N103" s="303" t="n">
        <f aca="false">J103-L103</f>
        <v>14880000</v>
      </c>
      <c r="P103" s="457" t="n">
        <v>46966</v>
      </c>
      <c r="Q103" s="454" t="n">
        <f aca="false">U102</f>
        <v>150000000</v>
      </c>
      <c r="R103" s="454" t="n">
        <f aca="false">Q103*$E$31/12</f>
        <v>1337500</v>
      </c>
      <c r="S103" s="454" t="n">
        <f aca="false">S102</f>
        <v>0</v>
      </c>
      <c r="T103" s="454" t="n">
        <f aca="false">R103+S103</f>
        <v>1337500</v>
      </c>
      <c r="U103" s="303" t="n">
        <f aca="false">Q103-S103</f>
        <v>150000000</v>
      </c>
    </row>
    <row r="104" customFormat="false" ht="12.5" hidden="false" customHeight="false" outlineLevel="0" collapsed="false">
      <c r="B104" s="457" t="n">
        <v>46997</v>
      </c>
      <c r="C104" s="454" t="n">
        <f aca="false">G103</f>
        <v>77292000</v>
      </c>
      <c r="D104" s="454" t="n">
        <f aca="false">C104*$E$31/12</f>
        <v>689187</v>
      </c>
      <c r="E104" s="454" t="n">
        <f aca="false">E101</f>
        <v>8588000</v>
      </c>
      <c r="F104" s="454" t="n">
        <f aca="false">D104+E104</f>
        <v>9277187</v>
      </c>
      <c r="G104" s="303" t="n">
        <f aca="false">C104-E104</f>
        <v>68704000</v>
      </c>
      <c r="I104" s="457" t="n">
        <v>46997</v>
      </c>
      <c r="J104" s="454" t="n">
        <f aca="false">N103</f>
        <v>14880000</v>
      </c>
      <c r="K104" s="454" t="n">
        <f aca="false">J104*$E$31/12</f>
        <v>132680</v>
      </c>
      <c r="L104" s="454" t="n">
        <f aca="false">L103</f>
        <v>3720000</v>
      </c>
      <c r="M104" s="454" t="n">
        <f aca="false">K104+L104</f>
        <v>3852680</v>
      </c>
      <c r="N104" s="303" t="n">
        <f aca="false">J104-L104</f>
        <v>11160000</v>
      </c>
      <c r="P104" s="457" t="n">
        <v>46997</v>
      </c>
      <c r="Q104" s="454" t="n">
        <f aca="false">U103</f>
        <v>150000000</v>
      </c>
      <c r="R104" s="454" t="n">
        <f aca="false">Q104*$E$31/12</f>
        <v>1337500</v>
      </c>
      <c r="S104" s="454" t="n">
        <f aca="false">S103</f>
        <v>0</v>
      </c>
      <c r="T104" s="454" t="n">
        <f aca="false">R104+S104</f>
        <v>1337500</v>
      </c>
      <c r="U104" s="303" t="n">
        <f aca="false">Q104-S104</f>
        <v>150000000</v>
      </c>
    </row>
    <row r="105" customFormat="false" ht="12.5" hidden="false" customHeight="false" outlineLevel="0" collapsed="false">
      <c r="B105" s="457" t="n">
        <v>47027</v>
      </c>
      <c r="C105" s="454" t="n">
        <f aca="false">G104</f>
        <v>68704000</v>
      </c>
      <c r="D105" s="454" t="n">
        <f aca="false">C105*$E$31/12</f>
        <v>612610.666666667</v>
      </c>
      <c r="E105" s="454"/>
      <c r="F105" s="454" t="n">
        <f aca="false">D105+E105</f>
        <v>612610.666666667</v>
      </c>
      <c r="G105" s="303" t="n">
        <f aca="false">C105-E105</f>
        <v>68704000</v>
      </c>
      <c r="I105" s="457" t="n">
        <v>47027</v>
      </c>
      <c r="J105" s="454" t="n">
        <f aca="false">N104</f>
        <v>11160000</v>
      </c>
      <c r="K105" s="454" t="n">
        <f aca="false">J105*$E$31/12</f>
        <v>99510</v>
      </c>
      <c r="L105" s="454" t="n">
        <f aca="false">L104</f>
        <v>3720000</v>
      </c>
      <c r="M105" s="454" t="n">
        <f aca="false">K105+L105</f>
        <v>3819510</v>
      </c>
      <c r="N105" s="303" t="n">
        <f aca="false">J105-L105</f>
        <v>7440000</v>
      </c>
      <c r="P105" s="457" t="n">
        <v>47027</v>
      </c>
      <c r="Q105" s="454" t="n">
        <f aca="false">U104</f>
        <v>150000000</v>
      </c>
      <c r="R105" s="454" t="n">
        <f aca="false">Q105*$E$31/12</f>
        <v>1337500</v>
      </c>
      <c r="S105" s="454" t="n">
        <f aca="false">S104</f>
        <v>0</v>
      </c>
      <c r="T105" s="454" t="n">
        <f aca="false">R105+S105</f>
        <v>1337500</v>
      </c>
      <c r="U105" s="303" t="n">
        <f aca="false">Q105-S105</f>
        <v>150000000</v>
      </c>
    </row>
    <row r="106" customFormat="false" ht="12.5" hidden="false" customHeight="false" outlineLevel="0" collapsed="false">
      <c r="B106" s="457" t="n">
        <v>47058</v>
      </c>
      <c r="C106" s="454" t="n">
        <f aca="false">G105</f>
        <v>68704000</v>
      </c>
      <c r="D106" s="454" t="n">
        <f aca="false">C106*$E$31/12</f>
        <v>612610.666666667</v>
      </c>
      <c r="E106" s="454"/>
      <c r="F106" s="454" t="n">
        <f aca="false">D106+E106</f>
        <v>612610.666666667</v>
      </c>
      <c r="G106" s="303" t="n">
        <f aca="false">C106-E106</f>
        <v>68704000</v>
      </c>
      <c r="I106" s="457" t="n">
        <v>47058</v>
      </c>
      <c r="J106" s="454" t="n">
        <f aca="false">N105</f>
        <v>7440000</v>
      </c>
      <c r="K106" s="454" t="n">
        <f aca="false">J106*$E$31/12</f>
        <v>66340</v>
      </c>
      <c r="L106" s="454" t="n">
        <f aca="false">L105</f>
        <v>3720000</v>
      </c>
      <c r="M106" s="454" t="n">
        <f aca="false">K106+L106</f>
        <v>3786340</v>
      </c>
      <c r="N106" s="303" t="n">
        <f aca="false">J106-L106</f>
        <v>3720000</v>
      </c>
      <c r="P106" s="457" t="n">
        <v>47058</v>
      </c>
      <c r="Q106" s="454" t="n">
        <f aca="false">U105</f>
        <v>150000000</v>
      </c>
      <c r="R106" s="454" t="n">
        <f aca="false">Q106*$E$31/12</f>
        <v>1337500</v>
      </c>
      <c r="S106" s="454" t="n">
        <f aca="false">S105</f>
        <v>0</v>
      </c>
      <c r="T106" s="454" t="n">
        <f aca="false">R106+S106</f>
        <v>1337500</v>
      </c>
      <c r="U106" s="303" t="n">
        <f aca="false">Q106-S106</f>
        <v>150000000</v>
      </c>
    </row>
    <row r="107" customFormat="false" ht="12.5" hidden="false" customHeight="false" outlineLevel="0" collapsed="false">
      <c r="B107" s="457" t="n">
        <v>47088</v>
      </c>
      <c r="C107" s="454" t="n">
        <f aca="false">G106</f>
        <v>68704000</v>
      </c>
      <c r="D107" s="454" t="n">
        <f aca="false">C107*$E$31/12</f>
        <v>612610.666666667</v>
      </c>
      <c r="E107" s="454" t="n">
        <f aca="false">E104</f>
        <v>8588000</v>
      </c>
      <c r="F107" s="454" t="n">
        <f aca="false">D107+E107</f>
        <v>9200610.66666667</v>
      </c>
      <c r="G107" s="303" t="n">
        <f aca="false">C107-E107</f>
        <v>60116000</v>
      </c>
      <c r="I107" s="457" t="n">
        <v>47088</v>
      </c>
      <c r="J107" s="454" t="n">
        <f aca="false">N106</f>
        <v>3720000</v>
      </c>
      <c r="K107" s="454" t="n">
        <f aca="false">J107*$E$31/12</f>
        <v>33170</v>
      </c>
      <c r="L107" s="454" t="n">
        <f aca="false">L106</f>
        <v>3720000</v>
      </c>
      <c r="M107" s="454" t="n">
        <f aca="false">K107+L107</f>
        <v>3753170</v>
      </c>
      <c r="N107" s="303" t="n">
        <f aca="false">J107-L107</f>
        <v>0</v>
      </c>
      <c r="P107" s="457" t="n">
        <v>47088</v>
      </c>
      <c r="Q107" s="454" t="n">
        <f aca="false">U106</f>
        <v>150000000</v>
      </c>
      <c r="R107" s="454" t="n">
        <f aca="false">Q107*$E$31/12</f>
        <v>1337500</v>
      </c>
      <c r="S107" s="454" t="n">
        <f aca="false">S106</f>
        <v>0</v>
      </c>
      <c r="T107" s="454" t="n">
        <f aca="false">R107+S107</f>
        <v>1337500</v>
      </c>
      <c r="U107" s="303" t="n">
        <f aca="false">Q107-S107</f>
        <v>150000000</v>
      </c>
    </row>
    <row r="108" customFormat="false" ht="12.5" hidden="false" customHeight="false" outlineLevel="0" collapsed="false">
      <c r="B108" s="457" t="n">
        <v>47119</v>
      </c>
      <c r="C108" s="454" t="n">
        <f aca="false">G107</f>
        <v>60116000</v>
      </c>
      <c r="D108" s="454" t="n">
        <f aca="false">C108*$E$31/12</f>
        <v>536034.333333333</v>
      </c>
      <c r="E108" s="454"/>
      <c r="F108" s="454" t="n">
        <f aca="false">D108+E108</f>
        <v>536034.333333333</v>
      </c>
      <c r="G108" s="303" t="n">
        <f aca="false">C108-E108</f>
        <v>60116000</v>
      </c>
      <c r="I108" s="457" t="n">
        <v>47119</v>
      </c>
      <c r="J108" s="454" t="n">
        <f aca="false">N107</f>
        <v>0</v>
      </c>
      <c r="K108" s="454" t="n">
        <f aca="false">J108*$E$31/12</f>
        <v>0</v>
      </c>
      <c r="L108" s="454"/>
      <c r="M108" s="454" t="n">
        <f aca="false">K108+L108</f>
        <v>0</v>
      </c>
      <c r="N108" s="303" t="n">
        <f aca="false">J108-L108</f>
        <v>0</v>
      </c>
      <c r="P108" s="457" t="n">
        <v>47119</v>
      </c>
      <c r="Q108" s="454" t="n">
        <f aca="false">U107</f>
        <v>150000000</v>
      </c>
      <c r="R108" s="454" t="n">
        <f aca="false">Q108*$E$31/12</f>
        <v>1337500</v>
      </c>
      <c r="S108" s="454"/>
      <c r="T108" s="454" t="n">
        <f aca="false">R108+S108</f>
        <v>1337500</v>
      </c>
      <c r="U108" s="303" t="n">
        <f aca="false">Q108-S108</f>
        <v>150000000</v>
      </c>
    </row>
    <row r="109" customFormat="false" ht="12.5" hidden="false" customHeight="false" outlineLevel="0" collapsed="false">
      <c r="B109" s="457" t="n">
        <v>47150</v>
      </c>
      <c r="C109" s="454" t="n">
        <f aca="false">G108</f>
        <v>60116000</v>
      </c>
      <c r="D109" s="454" t="n">
        <f aca="false">C109*$E$31/12</f>
        <v>536034.333333333</v>
      </c>
      <c r="E109" s="454"/>
      <c r="F109" s="454" t="n">
        <f aca="false">D109+E109</f>
        <v>536034.333333333</v>
      </c>
      <c r="G109" s="303" t="n">
        <f aca="false">C109-E109</f>
        <v>60116000</v>
      </c>
      <c r="I109" s="457" t="n">
        <v>47150</v>
      </c>
      <c r="J109" s="454" t="n">
        <f aca="false">N108</f>
        <v>0</v>
      </c>
      <c r="K109" s="454" t="n">
        <f aca="false">J109*$E$31/12</f>
        <v>0</v>
      </c>
      <c r="L109" s="454"/>
      <c r="M109" s="454" t="n">
        <f aca="false">K109+L109</f>
        <v>0</v>
      </c>
      <c r="N109" s="303" t="n">
        <f aca="false">J109-L109</f>
        <v>0</v>
      </c>
      <c r="P109" s="457" t="n">
        <v>47150</v>
      </c>
      <c r="Q109" s="454" t="n">
        <f aca="false">U108</f>
        <v>150000000</v>
      </c>
      <c r="R109" s="454" t="n">
        <f aca="false">Q109*$E$31/12</f>
        <v>1337500</v>
      </c>
      <c r="S109" s="454"/>
      <c r="T109" s="454" t="n">
        <f aca="false">R109+S109</f>
        <v>1337500</v>
      </c>
      <c r="U109" s="303" t="n">
        <f aca="false">Q109-S109</f>
        <v>150000000</v>
      </c>
    </row>
    <row r="110" customFormat="false" ht="12.5" hidden="false" customHeight="false" outlineLevel="0" collapsed="false">
      <c r="B110" s="457" t="n">
        <v>47178</v>
      </c>
      <c r="C110" s="454" t="n">
        <f aca="false">G109</f>
        <v>60116000</v>
      </c>
      <c r="D110" s="454" t="n">
        <f aca="false">C110*$E$31/12</f>
        <v>536034.333333333</v>
      </c>
      <c r="E110" s="454" t="n">
        <f aca="false">E107</f>
        <v>8588000</v>
      </c>
      <c r="F110" s="454" t="n">
        <f aca="false">D110+E110</f>
        <v>9124034.33333333</v>
      </c>
      <c r="G110" s="303" t="n">
        <f aca="false">C110-E110</f>
        <v>51528000</v>
      </c>
      <c r="I110" s="457" t="n">
        <v>47178</v>
      </c>
      <c r="J110" s="454" t="n">
        <f aca="false">N109</f>
        <v>0</v>
      </c>
      <c r="K110" s="454" t="n">
        <f aca="false">J110*$E$31/12</f>
        <v>0</v>
      </c>
      <c r="L110" s="454"/>
      <c r="M110" s="454" t="n">
        <f aca="false">K110+L110</f>
        <v>0</v>
      </c>
      <c r="N110" s="303" t="n">
        <f aca="false">J110-L110</f>
        <v>0</v>
      </c>
      <c r="P110" s="457" t="n">
        <v>47178</v>
      </c>
      <c r="Q110" s="454" t="n">
        <f aca="false">U109</f>
        <v>150000000</v>
      </c>
      <c r="R110" s="454" t="n">
        <f aca="false">Q110*$E$31/12</f>
        <v>1337500</v>
      </c>
      <c r="S110" s="454"/>
      <c r="T110" s="454" t="n">
        <f aca="false">R110+S110</f>
        <v>1337500</v>
      </c>
      <c r="U110" s="303" t="n">
        <f aca="false">Q110-S110</f>
        <v>150000000</v>
      </c>
    </row>
    <row r="111" customFormat="false" ht="13" hidden="false" customHeight="false" outlineLevel="0" collapsed="false">
      <c r="B111" s="457"/>
      <c r="C111" s="382"/>
      <c r="D111" s="309" t="n">
        <f aca="false">SUM(D99:D110)</f>
        <v>7810786</v>
      </c>
      <c r="E111" s="309" t="n">
        <f aca="false">SUM(E99:E110)</f>
        <v>34352000</v>
      </c>
      <c r="F111" s="382"/>
      <c r="G111" s="382"/>
      <c r="I111" s="457"/>
      <c r="J111" s="382"/>
      <c r="K111" s="309" t="n">
        <f aca="false">SUM(K99:K110)</f>
        <v>1492650</v>
      </c>
      <c r="L111" s="309" t="n">
        <f aca="false">SUM(L99:L110)</f>
        <v>33480000</v>
      </c>
      <c r="M111" s="382"/>
      <c r="N111" s="382"/>
      <c r="P111" s="457"/>
      <c r="Q111" s="382"/>
      <c r="R111" s="309" t="n">
        <f aca="false">SUM(R99:R110)</f>
        <v>16050000</v>
      </c>
      <c r="S111" s="309" t="n">
        <f aca="false">SUM(S99:S110)</f>
        <v>0</v>
      </c>
      <c r="T111" s="382"/>
      <c r="U111" s="382"/>
    </row>
    <row r="112" customFormat="false" ht="12.5" hidden="false" customHeight="false" outlineLevel="0" collapsed="false">
      <c r="B112" s="457" t="n">
        <v>47209</v>
      </c>
      <c r="C112" s="454" t="n">
        <f aca="false">G110</f>
        <v>51528000</v>
      </c>
      <c r="D112" s="454" t="n">
        <f aca="false">C112*$E$31/12</f>
        <v>459458</v>
      </c>
      <c r="E112" s="454"/>
      <c r="F112" s="454" t="n">
        <f aca="false">D112+E112</f>
        <v>459458</v>
      </c>
      <c r="G112" s="303" t="n">
        <f aca="false">C112-E112</f>
        <v>51528000</v>
      </c>
      <c r="I112" s="457" t="n">
        <v>47209</v>
      </c>
      <c r="J112" s="454" t="n">
        <f aca="false">N110</f>
        <v>0</v>
      </c>
      <c r="K112" s="454" t="n">
        <f aca="false">J112*$E$31/12</f>
        <v>0</v>
      </c>
      <c r="L112" s="454"/>
      <c r="M112" s="454" t="n">
        <f aca="false">K112+L112</f>
        <v>0</v>
      </c>
      <c r="N112" s="303" t="n">
        <f aca="false">J112-L112</f>
        <v>0</v>
      </c>
      <c r="P112" s="457" t="n">
        <v>47209</v>
      </c>
      <c r="Q112" s="454" t="n">
        <f aca="false">U110</f>
        <v>150000000</v>
      </c>
      <c r="R112" s="454" t="n">
        <f aca="false">Q112*$E$31/12</f>
        <v>1337500</v>
      </c>
      <c r="S112" s="454"/>
      <c r="T112" s="454" t="n">
        <f aca="false">R112+S112</f>
        <v>1337500</v>
      </c>
      <c r="U112" s="303" t="n">
        <f aca="false">Q112-S112</f>
        <v>150000000</v>
      </c>
    </row>
    <row r="113" customFormat="false" ht="12.5" hidden="false" customHeight="false" outlineLevel="0" collapsed="false">
      <c r="B113" s="457" t="n">
        <v>47239</v>
      </c>
      <c r="C113" s="454" t="n">
        <f aca="false">G112</f>
        <v>51528000</v>
      </c>
      <c r="D113" s="454" t="n">
        <f aca="false">C113*$E$31/12</f>
        <v>459458</v>
      </c>
      <c r="E113" s="454"/>
      <c r="F113" s="454" t="n">
        <f aca="false">D113+E113</f>
        <v>459458</v>
      </c>
      <c r="G113" s="303" t="n">
        <f aca="false">C113-E113</f>
        <v>51528000</v>
      </c>
      <c r="I113" s="457" t="n">
        <v>47239</v>
      </c>
      <c r="J113" s="454" t="n">
        <f aca="false">N112</f>
        <v>0</v>
      </c>
      <c r="K113" s="454" t="n">
        <f aca="false">J113*$E$31/12</f>
        <v>0</v>
      </c>
      <c r="L113" s="454"/>
      <c r="M113" s="454" t="n">
        <f aca="false">K113+L113</f>
        <v>0</v>
      </c>
      <c r="N113" s="303" t="n">
        <f aca="false">J113-L113</f>
        <v>0</v>
      </c>
      <c r="P113" s="457" t="n">
        <v>47239</v>
      </c>
      <c r="Q113" s="454" t="n">
        <f aca="false">U112</f>
        <v>150000000</v>
      </c>
      <c r="R113" s="454" t="n">
        <f aca="false">Q113*$E$31/12</f>
        <v>1337500</v>
      </c>
      <c r="S113" s="454"/>
      <c r="T113" s="454" t="n">
        <f aca="false">R113+S113</f>
        <v>1337500</v>
      </c>
      <c r="U113" s="303" t="n">
        <f aca="false">Q113-S113</f>
        <v>150000000</v>
      </c>
    </row>
    <row r="114" customFormat="false" ht="12.5" hidden="false" customHeight="false" outlineLevel="0" collapsed="false">
      <c r="B114" s="457" t="n">
        <v>47270</v>
      </c>
      <c r="C114" s="454" t="n">
        <f aca="false">G113</f>
        <v>51528000</v>
      </c>
      <c r="D114" s="454" t="n">
        <f aca="false">C114*$E$31/12</f>
        <v>459458</v>
      </c>
      <c r="E114" s="454" t="n">
        <f aca="false">E110</f>
        <v>8588000</v>
      </c>
      <c r="F114" s="454" t="n">
        <f aca="false">D114+E114</f>
        <v>9047458</v>
      </c>
      <c r="G114" s="303" t="n">
        <f aca="false">C114-E114</f>
        <v>42940000</v>
      </c>
      <c r="I114" s="457" t="n">
        <v>47270</v>
      </c>
      <c r="J114" s="454" t="n">
        <f aca="false">N113</f>
        <v>0</v>
      </c>
      <c r="K114" s="454" t="n">
        <f aca="false">J114*$E$31/12</f>
        <v>0</v>
      </c>
      <c r="L114" s="454" t="n">
        <f aca="false">L110</f>
        <v>0</v>
      </c>
      <c r="M114" s="454" t="n">
        <f aca="false">K114+L114</f>
        <v>0</v>
      </c>
      <c r="N114" s="303" t="n">
        <f aca="false">J114-L114</f>
        <v>0</v>
      </c>
      <c r="P114" s="457" t="n">
        <v>47270</v>
      </c>
      <c r="Q114" s="454" t="n">
        <f aca="false">U113</f>
        <v>150000000</v>
      </c>
      <c r="R114" s="454" t="n">
        <f aca="false">Q114*$E$31/12</f>
        <v>1337500</v>
      </c>
      <c r="S114" s="454" t="n">
        <f aca="false">S110</f>
        <v>0</v>
      </c>
      <c r="T114" s="454" t="n">
        <f aca="false">R114+S114</f>
        <v>1337500</v>
      </c>
      <c r="U114" s="303" t="n">
        <f aca="false">Q114-S114</f>
        <v>150000000</v>
      </c>
    </row>
    <row r="115" customFormat="false" ht="12.5" hidden="false" customHeight="false" outlineLevel="0" collapsed="false">
      <c r="B115" s="457" t="n">
        <v>47300</v>
      </c>
      <c r="C115" s="454" t="n">
        <f aca="false">G114</f>
        <v>42940000</v>
      </c>
      <c r="D115" s="454" t="n">
        <f aca="false">C115*$E$31/12</f>
        <v>382881.666666667</v>
      </c>
      <c r="E115" s="454"/>
      <c r="F115" s="454" t="n">
        <f aca="false">D115+E115</f>
        <v>382881.666666667</v>
      </c>
      <c r="G115" s="303" t="n">
        <f aca="false">C115-E115</f>
        <v>42940000</v>
      </c>
      <c r="I115" s="457" t="n">
        <v>47300</v>
      </c>
      <c r="J115" s="454" t="n">
        <f aca="false">N114</f>
        <v>0</v>
      </c>
      <c r="K115" s="454" t="n">
        <f aca="false">J115*$E$31/12</f>
        <v>0</v>
      </c>
      <c r="L115" s="454"/>
      <c r="M115" s="454" t="n">
        <f aca="false">K115+L115</f>
        <v>0</v>
      </c>
      <c r="N115" s="303" t="n">
        <f aca="false">J115-L115</f>
        <v>0</v>
      </c>
      <c r="P115" s="457" t="n">
        <v>47300</v>
      </c>
      <c r="Q115" s="454" t="n">
        <f aca="false">U114</f>
        <v>150000000</v>
      </c>
      <c r="R115" s="454" t="n">
        <f aca="false">Q115*$E$31/12</f>
        <v>1337500</v>
      </c>
      <c r="S115" s="454"/>
      <c r="T115" s="454" t="n">
        <f aca="false">R115+S115</f>
        <v>1337500</v>
      </c>
      <c r="U115" s="303" t="n">
        <f aca="false">Q115-S115</f>
        <v>150000000</v>
      </c>
    </row>
    <row r="116" customFormat="false" ht="12.5" hidden="false" customHeight="false" outlineLevel="0" collapsed="false">
      <c r="B116" s="457" t="n">
        <v>47331</v>
      </c>
      <c r="C116" s="454" t="n">
        <f aca="false">G115</f>
        <v>42940000</v>
      </c>
      <c r="D116" s="454" t="n">
        <f aca="false">C116*$E$31/12</f>
        <v>382881.666666667</v>
      </c>
      <c r="E116" s="454"/>
      <c r="F116" s="454" t="n">
        <f aca="false">D116+E116</f>
        <v>382881.666666667</v>
      </c>
      <c r="G116" s="303" t="n">
        <f aca="false">C116-E116</f>
        <v>42940000</v>
      </c>
      <c r="I116" s="457" t="n">
        <v>47331</v>
      </c>
      <c r="J116" s="454" t="n">
        <f aca="false">N115</f>
        <v>0</v>
      </c>
      <c r="K116" s="454" t="n">
        <f aca="false">J116*$E$31/12</f>
        <v>0</v>
      </c>
      <c r="L116" s="454"/>
      <c r="M116" s="454" t="n">
        <f aca="false">K116+L116</f>
        <v>0</v>
      </c>
      <c r="N116" s="303" t="n">
        <f aca="false">J116-L116</f>
        <v>0</v>
      </c>
      <c r="P116" s="457" t="n">
        <v>47331</v>
      </c>
      <c r="Q116" s="454" t="n">
        <f aca="false">U115</f>
        <v>150000000</v>
      </c>
      <c r="R116" s="454" t="n">
        <f aca="false">Q116*$E$31/12</f>
        <v>1337500</v>
      </c>
      <c r="S116" s="454"/>
      <c r="T116" s="454" t="n">
        <f aca="false">R116+S116</f>
        <v>1337500</v>
      </c>
      <c r="U116" s="303" t="n">
        <f aca="false">Q116-S116</f>
        <v>150000000</v>
      </c>
    </row>
    <row r="117" customFormat="false" ht="12.5" hidden="false" customHeight="false" outlineLevel="0" collapsed="false">
      <c r="B117" s="457" t="n">
        <v>47362</v>
      </c>
      <c r="C117" s="454" t="n">
        <f aca="false">G116</f>
        <v>42940000</v>
      </c>
      <c r="D117" s="454" t="n">
        <f aca="false">C117*$E$31/12</f>
        <v>382881.666666667</v>
      </c>
      <c r="E117" s="454" t="n">
        <f aca="false">E114</f>
        <v>8588000</v>
      </c>
      <c r="F117" s="454" t="n">
        <f aca="false">D117+E117</f>
        <v>8970881.66666667</v>
      </c>
      <c r="G117" s="303" t="n">
        <f aca="false">C117-E117</f>
        <v>34352000</v>
      </c>
      <c r="I117" s="457" t="n">
        <v>47362</v>
      </c>
      <c r="J117" s="454" t="n">
        <f aca="false">N116</f>
        <v>0</v>
      </c>
      <c r="K117" s="454" t="n">
        <f aca="false">J117*$E$31/12</f>
        <v>0</v>
      </c>
      <c r="L117" s="454" t="n">
        <f aca="false">L114</f>
        <v>0</v>
      </c>
      <c r="M117" s="454" t="n">
        <f aca="false">K117+L117</f>
        <v>0</v>
      </c>
      <c r="N117" s="303" t="n">
        <f aca="false">J117-L117</f>
        <v>0</v>
      </c>
      <c r="P117" s="457" t="n">
        <v>47362</v>
      </c>
      <c r="Q117" s="454" t="n">
        <f aca="false">U116</f>
        <v>150000000</v>
      </c>
      <c r="R117" s="454" t="n">
        <f aca="false">Q117*$E$31/12</f>
        <v>1337500</v>
      </c>
      <c r="S117" s="454" t="n">
        <f aca="false">S114</f>
        <v>0</v>
      </c>
      <c r="T117" s="454" t="n">
        <f aca="false">R117+S117</f>
        <v>1337500</v>
      </c>
      <c r="U117" s="303" t="n">
        <f aca="false">Q117-S117</f>
        <v>150000000</v>
      </c>
    </row>
    <row r="118" customFormat="false" ht="12.5" hidden="false" customHeight="false" outlineLevel="0" collapsed="false">
      <c r="B118" s="457" t="n">
        <v>47392</v>
      </c>
      <c r="C118" s="454" t="n">
        <f aca="false">G117</f>
        <v>34352000</v>
      </c>
      <c r="D118" s="454" t="n">
        <f aca="false">C118*$E$31/12</f>
        <v>306305.333333333</v>
      </c>
      <c r="E118" s="454"/>
      <c r="F118" s="454" t="n">
        <f aca="false">D118+E118</f>
        <v>306305.333333333</v>
      </c>
      <c r="G118" s="303" t="n">
        <f aca="false">C118-E118</f>
        <v>34352000</v>
      </c>
      <c r="I118" s="457" t="n">
        <v>47392</v>
      </c>
      <c r="J118" s="454" t="n">
        <f aca="false">N117</f>
        <v>0</v>
      </c>
      <c r="K118" s="454" t="n">
        <f aca="false">J118*$E$31/12</f>
        <v>0</v>
      </c>
      <c r="L118" s="454"/>
      <c r="M118" s="454" t="n">
        <f aca="false">K118+L118</f>
        <v>0</v>
      </c>
      <c r="N118" s="303" t="n">
        <f aca="false">J118-L118</f>
        <v>0</v>
      </c>
      <c r="P118" s="457" t="n">
        <v>47392</v>
      </c>
      <c r="Q118" s="454" t="n">
        <f aca="false">U117</f>
        <v>150000000</v>
      </c>
      <c r="R118" s="454" t="n">
        <f aca="false">Q118*$E$31/12</f>
        <v>1337500</v>
      </c>
      <c r="S118" s="454"/>
      <c r="T118" s="454" t="n">
        <f aca="false">R118+S118</f>
        <v>1337500</v>
      </c>
      <c r="U118" s="303" t="n">
        <f aca="false">Q118-S118</f>
        <v>150000000</v>
      </c>
    </row>
    <row r="119" customFormat="false" ht="12.5" hidden="false" customHeight="false" outlineLevel="0" collapsed="false">
      <c r="B119" s="457" t="n">
        <v>47423</v>
      </c>
      <c r="C119" s="454" t="n">
        <f aca="false">G118</f>
        <v>34352000</v>
      </c>
      <c r="D119" s="454" t="n">
        <f aca="false">C119*$E$31/12</f>
        <v>306305.333333333</v>
      </c>
      <c r="E119" s="454"/>
      <c r="F119" s="454" t="n">
        <f aca="false">D119+E119</f>
        <v>306305.333333333</v>
      </c>
      <c r="G119" s="303" t="n">
        <f aca="false">C119-E119</f>
        <v>34352000</v>
      </c>
      <c r="I119" s="457" t="n">
        <v>47423</v>
      </c>
      <c r="J119" s="454" t="n">
        <f aca="false">N118</f>
        <v>0</v>
      </c>
      <c r="K119" s="454" t="n">
        <f aca="false">J119*$E$31/12</f>
        <v>0</v>
      </c>
      <c r="L119" s="454"/>
      <c r="M119" s="454" t="n">
        <f aca="false">K119+L119</f>
        <v>0</v>
      </c>
      <c r="N119" s="303" t="n">
        <f aca="false">J119-L119</f>
        <v>0</v>
      </c>
      <c r="P119" s="457" t="n">
        <v>47423</v>
      </c>
      <c r="Q119" s="454" t="n">
        <f aca="false">U118</f>
        <v>150000000</v>
      </c>
      <c r="R119" s="454" t="n">
        <f aca="false">Q119*$E$31/12</f>
        <v>1337500</v>
      </c>
      <c r="S119" s="454"/>
      <c r="T119" s="454" t="n">
        <f aca="false">R119+S119</f>
        <v>1337500</v>
      </c>
      <c r="U119" s="303" t="n">
        <f aca="false">Q119-S119</f>
        <v>150000000</v>
      </c>
    </row>
    <row r="120" customFormat="false" ht="12.5" hidden="false" customHeight="false" outlineLevel="0" collapsed="false">
      <c r="B120" s="457" t="n">
        <v>47453</v>
      </c>
      <c r="C120" s="454" t="n">
        <f aca="false">G119</f>
        <v>34352000</v>
      </c>
      <c r="D120" s="454" t="n">
        <f aca="false">C120*$E$31/12</f>
        <v>306305.333333333</v>
      </c>
      <c r="E120" s="454" t="n">
        <f aca="false">E117</f>
        <v>8588000</v>
      </c>
      <c r="F120" s="454" t="n">
        <f aca="false">D120+E120</f>
        <v>8894305.33333333</v>
      </c>
      <c r="G120" s="303" t="n">
        <f aca="false">C120-E120</f>
        <v>25764000</v>
      </c>
      <c r="I120" s="457" t="n">
        <v>47453</v>
      </c>
      <c r="J120" s="454" t="n">
        <f aca="false">N119</f>
        <v>0</v>
      </c>
      <c r="K120" s="454" t="n">
        <f aca="false">J120*$E$31/12</f>
        <v>0</v>
      </c>
      <c r="L120" s="454" t="n">
        <f aca="false">L117</f>
        <v>0</v>
      </c>
      <c r="M120" s="454" t="n">
        <f aca="false">K120+L120</f>
        <v>0</v>
      </c>
      <c r="N120" s="303" t="n">
        <f aca="false">J120-L120</f>
        <v>0</v>
      </c>
      <c r="P120" s="457" t="n">
        <v>47453</v>
      </c>
      <c r="Q120" s="454" t="n">
        <f aca="false">U119</f>
        <v>150000000</v>
      </c>
      <c r="R120" s="454" t="n">
        <f aca="false">Q120*$E$31/12</f>
        <v>1337500</v>
      </c>
      <c r="S120" s="454" t="n">
        <f aca="false">S117</f>
        <v>0</v>
      </c>
      <c r="T120" s="454" t="n">
        <f aca="false">R120+S120</f>
        <v>1337500</v>
      </c>
      <c r="U120" s="303" t="n">
        <f aca="false">Q120-S120</f>
        <v>150000000</v>
      </c>
    </row>
    <row r="121" customFormat="false" ht="12.5" hidden="false" customHeight="false" outlineLevel="0" collapsed="false">
      <c r="B121" s="457" t="n">
        <v>47484</v>
      </c>
      <c r="C121" s="454" t="n">
        <f aca="false">G120</f>
        <v>25764000</v>
      </c>
      <c r="D121" s="454" t="n">
        <f aca="false">C121*$E$31/12</f>
        <v>229729</v>
      </c>
      <c r="E121" s="454"/>
      <c r="F121" s="454" t="n">
        <f aca="false">D121+E121</f>
        <v>229729</v>
      </c>
      <c r="G121" s="303" t="n">
        <f aca="false">C121-E121</f>
        <v>25764000</v>
      </c>
      <c r="I121" s="457" t="n">
        <v>47484</v>
      </c>
      <c r="J121" s="454" t="n">
        <f aca="false">N120</f>
        <v>0</v>
      </c>
      <c r="K121" s="454" t="n">
        <f aca="false">J121*$E$31/12</f>
        <v>0</v>
      </c>
      <c r="L121" s="454"/>
      <c r="M121" s="454" t="n">
        <f aca="false">K121+L121</f>
        <v>0</v>
      </c>
      <c r="N121" s="303" t="n">
        <f aca="false">J121-L121</f>
        <v>0</v>
      </c>
      <c r="P121" s="457" t="n">
        <v>47484</v>
      </c>
      <c r="Q121" s="454" t="n">
        <f aca="false">U120</f>
        <v>150000000</v>
      </c>
      <c r="R121" s="454" t="n">
        <f aca="false">Q121*$E$31/12</f>
        <v>1337500</v>
      </c>
      <c r="S121" s="454"/>
      <c r="T121" s="454" t="n">
        <f aca="false">R121+S121</f>
        <v>1337500</v>
      </c>
      <c r="U121" s="303" t="n">
        <f aca="false">Q121-S121</f>
        <v>150000000</v>
      </c>
    </row>
    <row r="122" customFormat="false" ht="12.5" hidden="false" customHeight="false" outlineLevel="0" collapsed="false">
      <c r="B122" s="457" t="n">
        <v>47515</v>
      </c>
      <c r="C122" s="454" t="n">
        <f aca="false">G121</f>
        <v>25764000</v>
      </c>
      <c r="D122" s="454" t="n">
        <f aca="false">C122*$E$31/12</f>
        <v>229729</v>
      </c>
      <c r="E122" s="454"/>
      <c r="F122" s="454" t="n">
        <f aca="false">D122+E122</f>
        <v>229729</v>
      </c>
      <c r="G122" s="303" t="n">
        <f aca="false">C122-E122</f>
        <v>25764000</v>
      </c>
      <c r="I122" s="457" t="n">
        <v>47515</v>
      </c>
      <c r="J122" s="454" t="n">
        <f aca="false">N121</f>
        <v>0</v>
      </c>
      <c r="K122" s="454" t="n">
        <f aca="false">J122*$E$31/12</f>
        <v>0</v>
      </c>
      <c r="L122" s="454"/>
      <c r="M122" s="454" t="n">
        <f aca="false">K122+L122</f>
        <v>0</v>
      </c>
      <c r="N122" s="303" t="n">
        <f aca="false">J122-L122</f>
        <v>0</v>
      </c>
      <c r="P122" s="457" t="n">
        <v>47515</v>
      </c>
      <c r="Q122" s="454" t="n">
        <f aca="false">U121</f>
        <v>150000000</v>
      </c>
      <c r="R122" s="454" t="n">
        <f aca="false">Q122*$E$31/12</f>
        <v>1337500</v>
      </c>
      <c r="S122" s="454"/>
      <c r="T122" s="454" t="n">
        <f aca="false">R122+S122</f>
        <v>1337500</v>
      </c>
      <c r="U122" s="303" t="n">
        <f aca="false">Q122-S122</f>
        <v>150000000</v>
      </c>
    </row>
    <row r="123" customFormat="false" ht="12.5" hidden="false" customHeight="false" outlineLevel="0" collapsed="false">
      <c r="B123" s="457" t="n">
        <v>47543</v>
      </c>
      <c r="C123" s="454" t="n">
        <f aca="false">G122</f>
        <v>25764000</v>
      </c>
      <c r="D123" s="454" t="n">
        <f aca="false">C123*$E$31/12</f>
        <v>229729</v>
      </c>
      <c r="E123" s="454" t="n">
        <f aca="false">E120</f>
        <v>8588000</v>
      </c>
      <c r="F123" s="454" t="n">
        <f aca="false">D123+E123</f>
        <v>8817729</v>
      </c>
      <c r="G123" s="303" t="n">
        <f aca="false">C123-E123</f>
        <v>17176000</v>
      </c>
      <c r="I123" s="457" t="n">
        <v>47543</v>
      </c>
      <c r="J123" s="454" t="n">
        <f aca="false">N122</f>
        <v>0</v>
      </c>
      <c r="K123" s="454" t="n">
        <f aca="false">J123*$E$31/12</f>
        <v>0</v>
      </c>
      <c r="L123" s="454" t="n">
        <f aca="false">L120</f>
        <v>0</v>
      </c>
      <c r="M123" s="454" t="n">
        <f aca="false">K123+L123</f>
        <v>0</v>
      </c>
      <c r="N123" s="303" t="n">
        <f aca="false">J123-L123</f>
        <v>0</v>
      </c>
      <c r="P123" s="457" t="n">
        <v>47543</v>
      </c>
      <c r="Q123" s="454" t="n">
        <f aca="false">U122</f>
        <v>150000000</v>
      </c>
      <c r="R123" s="454" t="n">
        <f aca="false">Q123*$E$31/12</f>
        <v>1337500</v>
      </c>
      <c r="S123" s="454" t="n">
        <f aca="false">S120</f>
        <v>0</v>
      </c>
      <c r="T123" s="454" t="n">
        <f aca="false">R123+S123</f>
        <v>1337500</v>
      </c>
      <c r="U123" s="303" t="n">
        <f aca="false">Q123-S123</f>
        <v>150000000</v>
      </c>
    </row>
    <row r="124" customFormat="false" ht="13" hidden="false" customHeight="false" outlineLevel="0" collapsed="false">
      <c r="B124" s="457"/>
      <c r="C124" s="382"/>
      <c r="D124" s="309" t="n">
        <f aca="false">SUM(D112:D123)</f>
        <v>4135122</v>
      </c>
      <c r="E124" s="309" t="n">
        <f aca="false">SUM(E112:E123)</f>
        <v>34352000</v>
      </c>
      <c r="F124" s="382"/>
      <c r="G124" s="382"/>
      <c r="I124" s="457"/>
      <c r="J124" s="382"/>
      <c r="K124" s="309" t="n">
        <f aca="false">SUM(K112:K123)</f>
        <v>0</v>
      </c>
      <c r="L124" s="309" t="n">
        <f aca="false">SUM(L112:L123)</f>
        <v>0</v>
      </c>
      <c r="M124" s="382"/>
      <c r="N124" s="382"/>
      <c r="P124" s="457"/>
      <c r="Q124" s="382"/>
      <c r="R124" s="309" t="n">
        <f aca="false">SUM(R112:R123)</f>
        <v>16050000</v>
      </c>
      <c r="S124" s="309" t="n">
        <f aca="false">SUM(S112:S123)</f>
        <v>0</v>
      </c>
      <c r="T124" s="382"/>
      <c r="U124" s="382"/>
    </row>
    <row r="125" customFormat="false" ht="12.5" hidden="false" customHeight="false" outlineLevel="0" collapsed="false">
      <c r="B125" s="457" t="n">
        <v>47574</v>
      </c>
      <c r="C125" s="454" t="n">
        <f aca="false">G123</f>
        <v>17176000</v>
      </c>
      <c r="D125" s="454" t="n">
        <f aca="false">C125*$E$31/12</f>
        <v>153152.666666667</v>
      </c>
      <c r="E125" s="454"/>
      <c r="F125" s="454" t="n">
        <f aca="false">D125+E125</f>
        <v>153152.666666667</v>
      </c>
      <c r="G125" s="303" t="n">
        <f aca="false">C125-E125</f>
        <v>17176000</v>
      </c>
      <c r="I125" s="457" t="n">
        <v>47574</v>
      </c>
      <c r="J125" s="454" t="n">
        <f aca="false">N123</f>
        <v>0</v>
      </c>
      <c r="K125" s="454" t="n">
        <f aca="false">J125*$E$31/12</f>
        <v>0</v>
      </c>
      <c r="L125" s="454"/>
      <c r="M125" s="454" t="n">
        <f aca="false">K125+L125</f>
        <v>0</v>
      </c>
      <c r="N125" s="303" t="n">
        <f aca="false">J125-L125</f>
        <v>0</v>
      </c>
      <c r="P125" s="457" t="n">
        <v>47574</v>
      </c>
      <c r="Q125" s="454" t="n">
        <f aca="false">U123</f>
        <v>150000000</v>
      </c>
      <c r="R125" s="454" t="n">
        <f aca="false">Q125*$E$31/12</f>
        <v>1337500</v>
      </c>
      <c r="S125" s="454"/>
      <c r="T125" s="454" t="n">
        <f aca="false">R125+S125</f>
        <v>1337500</v>
      </c>
      <c r="U125" s="303" t="n">
        <f aca="false">Q125-S125</f>
        <v>150000000</v>
      </c>
    </row>
    <row r="126" customFormat="false" ht="12.5" hidden="false" customHeight="false" outlineLevel="0" collapsed="false">
      <c r="B126" s="457" t="n">
        <v>47604</v>
      </c>
      <c r="C126" s="454" t="n">
        <f aca="false">G125</f>
        <v>17176000</v>
      </c>
      <c r="D126" s="454" t="n">
        <f aca="false">C126*$E$31/12</f>
        <v>153152.666666667</v>
      </c>
      <c r="E126" s="454"/>
      <c r="F126" s="454" t="n">
        <f aca="false">D126+E126</f>
        <v>153152.666666667</v>
      </c>
      <c r="G126" s="303" t="n">
        <f aca="false">C126-E126</f>
        <v>17176000</v>
      </c>
      <c r="I126" s="457" t="n">
        <v>47604</v>
      </c>
      <c r="J126" s="454" t="n">
        <f aca="false">N125</f>
        <v>0</v>
      </c>
      <c r="K126" s="454" t="n">
        <f aca="false">J126*$E$31/12</f>
        <v>0</v>
      </c>
      <c r="L126" s="454"/>
      <c r="M126" s="454" t="n">
        <f aca="false">K126+L126</f>
        <v>0</v>
      </c>
      <c r="N126" s="303" t="n">
        <f aca="false">J126-L126</f>
        <v>0</v>
      </c>
      <c r="P126" s="457" t="n">
        <v>47604</v>
      </c>
      <c r="Q126" s="454" t="n">
        <f aca="false">U125</f>
        <v>150000000</v>
      </c>
      <c r="R126" s="454" t="n">
        <f aca="false">Q126*$E$31/12</f>
        <v>1337500</v>
      </c>
      <c r="S126" s="454"/>
      <c r="T126" s="454" t="n">
        <f aca="false">R126+S126</f>
        <v>1337500</v>
      </c>
      <c r="U126" s="303" t="n">
        <f aca="false">Q126-S126</f>
        <v>150000000</v>
      </c>
    </row>
    <row r="127" customFormat="false" ht="12.5" hidden="false" customHeight="false" outlineLevel="0" collapsed="false">
      <c r="B127" s="457" t="n">
        <v>47635</v>
      </c>
      <c r="C127" s="454" t="n">
        <f aca="false">G126</f>
        <v>17176000</v>
      </c>
      <c r="D127" s="454" t="n">
        <f aca="false">C127*$E$31/12</f>
        <v>153152.666666667</v>
      </c>
      <c r="E127" s="454" t="n">
        <f aca="false">E123</f>
        <v>8588000</v>
      </c>
      <c r="F127" s="454" t="n">
        <f aca="false">D127+E127</f>
        <v>8741152.66666667</v>
      </c>
      <c r="G127" s="303" t="n">
        <f aca="false">C127-E127</f>
        <v>8588000</v>
      </c>
      <c r="I127" s="457" t="n">
        <v>47635</v>
      </c>
      <c r="J127" s="454" t="n">
        <f aca="false">N126</f>
        <v>0</v>
      </c>
      <c r="K127" s="454" t="n">
        <f aca="false">J127*$E$31/12</f>
        <v>0</v>
      </c>
      <c r="L127" s="454" t="n">
        <f aca="false">L123</f>
        <v>0</v>
      </c>
      <c r="M127" s="454" t="n">
        <f aca="false">K127+L127</f>
        <v>0</v>
      </c>
      <c r="N127" s="303" t="n">
        <f aca="false">J127-L127</f>
        <v>0</v>
      </c>
      <c r="P127" s="457" t="n">
        <v>47635</v>
      </c>
      <c r="Q127" s="454" t="n">
        <f aca="false">U126</f>
        <v>150000000</v>
      </c>
      <c r="R127" s="454" t="n">
        <f aca="false">Q127*$E$31/12</f>
        <v>1337500</v>
      </c>
      <c r="S127" s="454" t="n">
        <f aca="false">S123</f>
        <v>0</v>
      </c>
      <c r="T127" s="454" t="n">
        <f aca="false">R127+S127</f>
        <v>1337500</v>
      </c>
      <c r="U127" s="303" t="n">
        <f aca="false">Q127-S127</f>
        <v>150000000</v>
      </c>
    </row>
    <row r="128" customFormat="false" ht="12.5" hidden="false" customHeight="false" outlineLevel="0" collapsed="false">
      <c r="B128" s="457" t="n">
        <v>47665</v>
      </c>
      <c r="C128" s="454" t="n">
        <f aca="false">G127</f>
        <v>8588000</v>
      </c>
      <c r="D128" s="454" t="n">
        <f aca="false">C128*$E$31/12</f>
        <v>76576.3333333333</v>
      </c>
      <c r="E128" s="454"/>
      <c r="F128" s="454" t="n">
        <f aca="false">D128+E128</f>
        <v>76576.3333333333</v>
      </c>
      <c r="G128" s="303" t="n">
        <f aca="false">C128-E128</f>
        <v>8588000</v>
      </c>
      <c r="I128" s="457" t="n">
        <v>47665</v>
      </c>
      <c r="J128" s="454" t="n">
        <f aca="false">N127</f>
        <v>0</v>
      </c>
      <c r="K128" s="454" t="n">
        <f aca="false">J128*$E$31/12</f>
        <v>0</v>
      </c>
      <c r="L128" s="454"/>
      <c r="M128" s="454" t="n">
        <f aca="false">K128+L128</f>
        <v>0</v>
      </c>
      <c r="N128" s="303" t="n">
        <f aca="false">J128-L128</f>
        <v>0</v>
      </c>
      <c r="P128" s="457" t="n">
        <v>47665</v>
      </c>
      <c r="Q128" s="454" t="n">
        <f aca="false">U127</f>
        <v>150000000</v>
      </c>
      <c r="R128" s="454" t="n">
        <f aca="false">Q128*$E$31/12</f>
        <v>1337500</v>
      </c>
      <c r="S128" s="454"/>
      <c r="T128" s="454" t="n">
        <f aca="false">R128+S128</f>
        <v>1337500</v>
      </c>
      <c r="U128" s="303" t="n">
        <f aca="false">Q128-S128</f>
        <v>150000000</v>
      </c>
    </row>
    <row r="129" customFormat="false" ht="12.5" hidden="false" customHeight="false" outlineLevel="0" collapsed="false">
      <c r="B129" s="457" t="n">
        <v>47696</v>
      </c>
      <c r="C129" s="454" t="n">
        <f aca="false">G128</f>
        <v>8588000</v>
      </c>
      <c r="D129" s="454" t="n">
        <f aca="false">C129*$E$31/12</f>
        <v>76576.3333333333</v>
      </c>
      <c r="E129" s="454"/>
      <c r="F129" s="454" t="n">
        <f aca="false">D129+E129</f>
        <v>76576.3333333333</v>
      </c>
      <c r="G129" s="303" t="n">
        <f aca="false">C129-E129</f>
        <v>8588000</v>
      </c>
      <c r="I129" s="457" t="n">
        <v>47696</v>
      </c>
      <c r="J129" s="454" t="n">
        <f aca="false">N128</f>
        <v>0</v>
      </c>
      <c r="K129" s="454" t="n">
        <f aca="false">J129*$E$31/12</f>
        <v>0</v>
      </c>
      <c r="L129" s="454"/>
      <c r="M129" s="454" t="n">
        <f aca="false">K129+L129</f>
        <v>0</v>
      </c>
      <c r="N129" s="303" t="n">
        <f aca="false">J129-L129</f>
        <v>0</v>
      </c>
      <c r="P129" s="457" t="n">
        <v>47696</v>
      </c>
      <c r="Q129" s="454" t="n">
        <f aca="false">U128</f>
        <v>150000000</v>
      </c>
      <c r="R129" s="454" t="n">
        <f aca="false">Q129*$E$31/12</f>
        <v>1337500</v>
      </c>
      <c r="S129" s="454"/>
      <c r="T129" s="454" t="n">
        <f aca="false">R129+S129</f>
        <v>1337500</v>
      </c>
      <c r="U129" s="303" t="n">
        <f aca="false">Q129-S129</f>
        <v>150000000</v>
      </c>
    </row>
    <row r="130" customFormat="false" ht="12.5" hidden="false" customHeight="false" outlineLevel="0" collapsed="false">
      <c r="B130" s="457" t="n">
        <v>47727</v>
      </c>
      <c r="C130" s="454" t="n">
        <f aca="false">G129</f>
        <v>8588000</v>
      </c>
      <c r="D130" s="454" t="n">
        <f aca="false">C130*$E$31/12</f>
        <v>76576.3333333333</v>
      </c>
      <c r="E130" s="454" t="n">
        <f aca="false">E127</f>
        <v>8588000</v>
      </c>
      <c r="F130" s="454" t="n">
        <f aca="false">D130+E130</f>
        <v>8664576.33333333</v>
      </c>
      <c r="G130" s="303" t="n">
        <f aca="false">C130-E130</f>
        <v>0</v>
      </c>
      <c r="I130" s="457" t="n">
        <v>47727</v>
      </c>
      <c r="J130" s="454" t="n">
        <f aca="false">N129</f>
        <v>0</v>
      </c>
      <c r="K130" s="454" t="n">
        <f aca="false">J130*$E$31/12</f>
        <v>0</v>
      </c>
      <c r="L130" s="454" t="n">
        <f aca="false">L127</f>
        <v>0</v>
      </c>
      <c r="M130" s="454" t="n">
        <f aca="false">K130+L130</f>
        <v>0</v>
      </c>
      <c r="N130" s="303" t="n">
        <f aca="false">J130-L130</f>
        <v>0</v>
      </c>
      <c r="P130" s="457" t="n">
        <v>47727</v>
      </c>
      <c r="Q130" s="454" t="n">
        <f aca="false">U129</f>
        <v>150000000</v>
      </c>
      <c r="R130" s="454" t="n">
        <f aca="false">Q130*$E$31/12</f>
        <v>1337500</v>
      </c>
      <c r="S130" s="454" t="n">
        <f aca="false">S127</f>
        <v>0</v>
      </c>
      <c r="T130" s="454" t="n">
        <f aca="false">R130+S130</f>
        <v>1337500</v>
      </c>
      <c r="U130" s="303" t="n">
        <f aca="false">Q130-S130</f>
        <v>150000000</v>
      </c>
    </row>
    <row r="131" customFormat="false" ht="12.5" hidden="false" customHeight="false" outlineLevel="0" collapsed="false">
      <c r="B131" s="457" t="n">
        <v>47757</v>
      </c>
      <c r="C131" s="454"/>
      <c r="D131" s="454"/>
      <c r="E131" s="454"/>
      <c r="F131" s="454"/>
      <c r="G131" s="303"/>
      <c r="I131" s="457" t="n">
        <v>47757</v>
      </c>
      <c r="J131" s="454"/>
      <c r="K131" s="454"/>
      <c r="L131" s="454"/>
      <c r="M131" s="454"/>
      <c r="N131" s="303"/>
      <c r="P131" s="457" t="n">
        <v>47757</v>
      </c>
      <c r="Q131" s="454"/>
      <c r="R131" s="454"/>
      <c r="S131" s="454"/>
      <c r="T131" s="454"/>
      <c r="U131" s="303"/>
    </row>
    <row r="132" customFormat="false" ht="12.5" hidden="false" customHeight="false" outlineLevel="0" collapsed="false">
      <c r="B132" s="457" t="n">
        <v>47788</v>
      </c>
      <c r="C132" s="454"/>
      <c r="D132" s="454"/>
      <c r="E132" s="454"/>
      <c r="F132" s="454"/>
      <c r="G132" s="303"/>
      <c r="I132" s="457" t="n">
        <v>47788</v>
      </c>
      <c r="J132" s="454"/>
      <c r="K132" s="454"/>
      <c r="L132" s="454"/>
      <c r="M132" s="454"/>
      <c r="N132" s="303"/>
      <c r="P132" s="457" t="n">
        <v>47788</v>
      </c>
      <c r="Q132" s="454"/>
      <c r="R132" s="454"/>
      <c r="S132" s="454"/>
      <c r="T132" s="454"/>
      <c r="U132" s="303"/>
    </row>
    <row r="133" customFormat="false" ht="12.5" hidden="false" customHeight="false" outlineLevel="0" collapsed="false">
      <c r="B133" s="457" t="n">
        <v>47818</v>
      </c>
      <c r="C133" s="454"/>
      <c r="D133" s="454"/>
      <c r="E133" s="454"/>
      <c r="F133" s="454"/>
      <c r="G133" s="303"/>
      <c r="I133" s="457" t="n">
        <v>47818</v>
      </c>
      <c r="J133" s="454"/>
      <c r="K133" s="454"/>
      <c r="L133" s="454"/>
      <c r="M133" s="454"/>
      <c r="N133" s="303"/>
      <c r="P133" s="457" t="n">
        <v>47818</v>
      </c>
      <c r="Q133" s="454"/>
      <c r="R133" s="454"/>
      <c r="S133" s="454"/>
      <c r="T133" s="454"/>
      <c r="U133" s="303"/>
    </row>
    <row r="134" customFormat="false" ht="12.5" hidden="false" customHeight="false" outlineLevel="0" collapsed="false">
      <c r="B134" s="457" t="n">
        <v>47849</v>
      </c>
      <c r="C134" s="454"/>
      <c r="D134" s="454"/>
      <c r="E134" s="454"/>
      <c r="F134" s="454"/>
      <c r="G134" s="303"/>
      <c r="I134" s="457" t="n">
        <v>47849</v>
      </c>
      <c r="J134" s="454"/>
      <c r="K134" s="454"/>
      <c r="L134" s="454"/>
      <c r="M134" s="454"/>
      <c r="N134" s="303"/>
      <c r="P134" s="457" t="n">
        <v>47849</v>
      </c>
      <c r="Q134" s="454"/>
      <c r="R134" s="454"/>
      <c r="S134" s="454"/>
      <c r="T134" s="454"/>
      <c r="U134" s="303"/>
    </row>
    <row r="135" customFormat="false" ht="12.5" hidden="false" customHeight="false" outlineLevel="0" collapsed="false">
      <c r="B135" s="457" t="n">
        <v>47880</v>
      </c>
      <c r="C135" s="454"/>
      <c r="D135" s="454"/>
      <c r="E135" s="454"/>
      <c r="F135" s="454"/>
      <c r="G135" s="303"/>
      <c r="I135" s="457" t="n">
        <v>47880</v>
      </c>
      <c r="J135" s="454"/>
      <c r="K135" s="454"/>
      <c r="L135" s="454"/>
      <c r="M135" s="454"/>
      <c r="N135" s="303"/>
      <c r="P135" s="457" t="n">
        <v>47880</v>
      </c>
      <c r="Q135" s="454"/>
      <c r="R135" s="454"/>
      <c r="S135" s="454"/>
      <c r="T135" s="454"/>
      <c r="U135" s="303"/>
    </row>
    <row r="136" customFormat="false" ht="12.5" hidden="false" customHeight="false" outlineLevel="0" collapsed="false">
      <c r="B136" s="457" t="n">
        <v>47908</v>
      </c>
      <c r="C136" s="454"/>
      <c r="D136" s="454"/>
      <c r="E136" s="454"/>
      <c r="F136" s="454"/>
      <c r="G136" s="303"/>
      <c r="I136" s="457" t="n">
        <v>47908</v>
      </c>
      <c r="J136" s="454"/>
      <c r="K136" s="454"/>
      <c r="L136" s="454"/>
      <c r="M136" s="454"/>
      <c r="N136" s="303"/>
      <c r="P136" s="457" t="n">
        <v>47908</v>
      </c>
      <c r="Q136" s="454"/>
      <c r="R136" s="454"/>
      <c r="S136" s="454"/>
      <c r="T136" s="454"/>
      <c r="U136" s="303"/>
    </row>
    <row r="137" customFormat="false" ht="13" hidden="false" customHeight="false" outlineLevel="0" collapsed="false">
      <c r="B137" s="457"/>
      <c r="C137" s="382"/>
      <c r="D137" s="309" t="n">
        <f aca="false">SUM(D125:D136)</f>
        <v>689187</v>
      </c>
      <c r="E137" s="309" t="n">
        <f aca="false">SUM(E125:E136)</f>
        <v>17176000</v>
      </c>
      <c r="F137" s="382"/>
      <c r="G137" s="382"/>
      <c r="I137" s="457"/>
      <c r="J137" s="382"/>
      <c r="K137" s="309" t="n">
        <f aca="false">SUM(K125:K136)</f>
        <v>0</v>
      </c>
      <c r="L137" s="309" t="n">
        <f aca="false">SUM(L125:L136)</f>
        <v>0</v>
      </c>
      <c r="M137" s="382"/>
      <c r="N137" s="382"/>
      <c r="P137" s="457"/>
      <c r="Q137" s="382"/>
      <c r="R137" s="309" t="n">
        <f aca="false">SUM(R125:R136)</f>
        <v>8025000</v>
      </c>
      <c r="S137" s="309" t="n">
        <f aca="false">SUM(S125:S136)</f>
        <v>0</v>
      </c>
      <c r="T137" s="382"/>
      <c r="U137" s="3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2T14:03:57Z</dcterms:created>
  <dc:creator>Mamata Nayak</dc:creator>
  <dc:description/>
  <dc:language>en-US</dc:language>
  <cp:lastModifiedBy>Punkaz</cp:lastModifiedBy>
  <dcterms:modified xsi:type="dcterms:W3CDTF">2024-11-25T11:01:09Z</dcterms:modified>
  <cp:revision>0</cp:revision>
  <dc:subject/>
  <dc:title/>
</cp:coreProperties>
</file>