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2"/>
  </bookViews>
  <sheets>
    <sheet name="Key F. I." sheetId="1" state="visible" r:id="rId2"/>
    <sheet name="COP&amp;MOF" sheetId="2" state="visible" r:id="rId3"/>
    <sheet name="Interest" sheetId="3" state="visible" r:id="rId4"/>
    <sheet name="Dep" sheetId="4" state="hidden" r:id="rId5"/>
    <sheet name="Land Details" sheetId="5" state="visible" r:id="rId6"/>
    <sheet name="SALES" sheetId="6" state="visible" r:id="rId7"/>
    <sheet name="CFS-JS" sheetId="7" state="visible" r:id="rId8"/>
    <sheet name="BS_P&amp;L " sheetId="8" state="visible" r:id="rId9"/>
    <sheet name="Construction" sheetId="9" state="hidden" r:id="rId10"/>
    <sheet name="DSCR" sheetId="10" state="visible" r:id="rId11"/>
    <sheet name="DSCR if Profit -5%" sheetId="11" state="hidden" r:id="rId12"/>
    <sheet name="Sensitivity Analysis" sheetId="12" state="hidden" r:id="rId13"/>
    <sheet name="NPV IRR" sheetId="13" state="visible" r:id="rId14"/>
    <sheet name="Sensitivity_Analysis" sheetId="14" state="visible" r:id="rId15"/>
  </sheets>
  <externalReferences>
    <externalReference r:id="rId16"/>
    <externalReference r:id="rId17"/>
  </externalReferences>
  <definedNames>
    <definedName function="false" hidden="false" localSheetId="8" name="_xlnm.Print_Area" vbProcedure="false">Construction!$B$2:$J$33</definedName>
    <definedName function="false" hidden="false" localSheetId="1" name="_xlnm.Print_Area" vbProcedure="false">'COP&amp;MOF'!$A$2:$E$21</definedName>
    <definedName function="false" hidden="false" localSheetId="0" name="_xlnm.Print_Area" vbProcedure="false">'Key F. I.'!$A$1:$F$17</definedName>
    <definedName function="false" hidden="false" localSheetId="5" name="_xlnm.Print_Area" vbProcedure="false">SALES!$A$2:$N$34</definedName>
    <definedName function="false" hidden="false" localSheetId="11" name="_xlnm.Print_Area" vbProcedure="false">'Sensitivity Analysis'!$A$1:$C$100</definedName>
    <definedName function="false" hidden="false" name="Excel_BuiltIn_Print_Area" vbProcedure="false">#REF!</definedName>
    <definedName function="false" hidden="false" name="_xlfn_SINGLE" vbProcedure="false"/>
    <definedName function="false" hidden="false" name="_xlfn__FV"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13">
  <si>
    <t xml:space="preserve">Jyoti Super Construction and Housing (P) Limited - The HUB</t>
  </si>
  <si>
    <t xml:space="preserve">KEY FINANCIAL INDICATORS</t>
  </si>
  <si>
    <t xml:space="preserve">S. No.</t>
  </si>
  <si>
    <t xml:space="preserve">Particulars</t>
  </si>
  <si>
    <t xml:space="preserve">Amount</t>
  </si>
  <si>
    <t xml:space="preserve">Cost of Project</t>
  </si>
  <si>
    <t xml:space="preserve">Lakhs</t>
  </si>
  <si>
    <t xml:space="preserve">% Loan</t>
  </si>
  <si>
    <t xml:space="preserve">Rate of Interest</t>
  </si>
  <si>
    <t xml:space="preserve">Morotorium Period</t>
  </si>
  <si>
    <t xml:space="preserve">Months</t>
  </si>
  <si>
    <t xml:space="preserve">Repayment Period</t>
  </si>
  <si>
    <t xml:space="preserve"> Months</t>
  </si>
  <si>
    <t xml:space="preserve">Total Period</t>
  </si>
  <si>
    <t xml:space="preserve">Debt Equity Ratio</t>
  </si>
  <si>
    <t xml:space="preserve">Sales Income</t>
  </si>
  <si>
    <t xml:space="preserve">D. S. C. R.</t>
  </si>
  <si>
    <t xml:space="preserve">COST OF PROJECT</t>
  </si>
  <si>
    <t xml:space="preserve">(In Lakhs)</t>
  </si>
  <si>
    <t xml:space="preserve">Loan</t>
  </si>
  <si>
    <t xml:space="preserve">Total Cost</t>
  </si>
  <si>
    <t xml:space="preserve">%</t>
  </si>
  <si>
    <t xml:space="preserve">Land </t>
  </si>
  <si>
    <t xml:space="preserve">Cost of Development and Construction</t>
  </si>
  <si>
    <t xml:space="preserve">Project Clearance Fees</t>
  </si>
  <si>
    <t xml:space="preserve">Contigencies (0.5%)</t>
  </si>
  <si>
    <t xml:space="preserve">MEANS OF FINANCE</t>
  </si>
  <si>
    <t xml:space="preserve">Existing</t>
  </si>
  <si>
    <t xml:space="preserve">New Construction</t>
  </si>
  <si>
    <t xml:space="preserve">Total</t>
  </si>
  <si>
    <t xml:space="preserve">Promoters Contribution</t>
  </si>
  <si>
    <t xml:space="preserve">Advances from customers</t>
  </si>
  <si>
    <t xml:space="preserve">Bank Loan</t>
  </si>
  <si>
    <t xml:space="preserve">Margin</t>
  </si>
  <si>
    <t xml:space="preserve">Cost Incurred till Now</t>
  </si>
  <si>
    <t xml:space="preserve">As per Engineers Certificate 12/01/2025</t>
  </si>
  <si>
    <t xml:space="preserve">LOAN REPAYMENT SCHEDULE WITH INTEREST CALCULATIONS</t>
  </si>
  <si>
    <t xml:space="preserve">(Rs. In Lakhs)</t>
  </si>
  <si>
    <t xml:space="preserve">Sr. No.</t>
  </si>
  <si>
    <t xml:space="preserve">Month Ending On </t>
  </si>
  <si>
    <t xml:space="preserve">Opening Balance</t>
  </si>
  <si>
    <t xml:space="preserve">Disbursement</t>
  </si>
  <si>
    <t xml:space="preserve">Repayment to Bank</t>
  </si>
  <si>
    <t xml:space="preserve">Closing Balance</t>
  </si>
  <si>
    <t xml:space="preserve">Interest 10.00% p.a.</t>
  </si>
  <si>
    <t xml:space="preserve">Interest for the year</t>
  </si>
  <si>
    <t xml:space="preserve">COD</t>
  </si>
  <si>
    <t xml:space="preserve">IDC</t>
  </si>
  <si>
    <t xml:space="preserve">Monthly Principal Repayment</t>
  </si>
  <si>
    <t xml:space="preserve">Depreciation_WDV</t>
  </si>
  <si>
    <t xml:space="preserve">No. days</t>
  </si>
  <si>
    <t xml:space="preserve">Total No. days</t>
  </si>
  <si>
    <t xml:space="preserve">Salvage
value</t>
  </si>
  <si>
    <t xml:space="preserve">Life/ Depreciation %</t>
  </si>
  <si>
    <t xml:space="preserve">Generator</t>
  </si>
  <si>
    <t xml:space="preserve">Gross Block</t>
  </si>
  <si>
    <t xml:space="preserve">Addition</t>
  </si>
  <si>
    <t xml:space="preserve">Deduction</t>
  </si>
  <si>
    <t xml:space="preserve">Depreciation</t>
  </si>
  <si>
    <t xml:space="preserve">Asset Write off (Net block)</t>
  </si>
  <si>
    <t xml:space="preserve">Accumulated Depreciation</t>
  </si>
  <si>
    <t xml:space="preserve">Net Block</t>
  </si>
  <si>
    <t xml:space="preserve">Vehicle</t>
  </si>
  <si>
    <t xml:space="preserve">Building</t>
  </si>
  <si>
    <t xml:space="preserve">Furniture</t>
  </si>
  <si>
    <t xml:space="preserve">Other Assets</t>
  </si>
  <si>
    <t xml:space="preserve">Figures in INR Crores</t>
  </si>
  <si>
    <t xml:space="preserve">Capex During the year</t>
  </si>
  <si>
    <t xml:space="preserve">Revenue from Salvage Value</t>
  </si>
  <si>
    <t xml:space="preserve">Depreciation for the year</t>
  </si>
  <si>
    <t xml:space="preserve">LAND DETAILS</t>
  </si>
  <si>
    <t xml:space="preserve">Deed No.</t>
  </si>
  <si>
    <t xml:space="preserve">Date</t>
  </si>
  <si>
    <t xml:space="preserve">Amount (Incl. Stamp Duty)</t>
  </si>
  <si>
    <t xml:space="preserve">Area</t>
  </si>
  <si>
    <t xml:space="preserve">Khasra</t>
  </si>
  <si>
    <t xml:space="preserve">Seller</t>
  </si>
  <si>
    <t xml:space="preserve">1181,83</t>
  </si>
  <si>
    <t xml:space="preserve">shaurya buildcon</t>
  </si>
  <si>
    <t xml:space="preserve">mahavir singh</t>
  </si>
  <si>
    <t xml:space="preserve">Jile singh</t>
  </si>
  <si>
    <t xml:space="preserve">shaurya builders'</t>
  </si>
  <si>
    <t xml:space="preserve">jyoti super village</t>
  </si>
  <si>
    <t xml:space="preserve">already constrcuted</t>
  </si>
  <si>
    <t xml:space="preserve">DBS Infrastructure Pvt Limited</t>
  </si>
  <si>
    <t xml:space="preserve">2470 jile singh, </t>
  </si>
  <si>
    <t xml:space="preserve">Area and amount is higher</t>
  </si>
  <si>
    <t xml:space="preserve">Shaurya Buildcon</t>
  </si>
  <si>
    <t xml:space="preserve">clu is not made available</t>
  </si>
  <si>
    <t xml:space="preserve">as the land is residential</t>
  </si>
  <si>
    <t xml:space="preserve">Jyoti Super had purchased a total land area of 23,373sq mts. Out of which, 13010 is utilized for Jyoti Super Village which has achieved its CC and the possession has been given to the respective buyers. Apart from that, a land area of 4214 sq mts is sold to DBS INfrastructure Private LImited (2470 sq mt of khasra number 1185 purchased from jile singh and 1744 sq.mt from the land parcel purchased from Shaurya Buildcon). Remaining land area of 6149 sq. mt isutilised forthe proposed project.</t>
  </si>
  <si>
    <t xml:space="preserve">Total Projected Sales </t>
  </si>
  <si>
    <t xml:space="preserve">FLOORS</t>
  </si>
  <si>
    <t xml:space="preserve">No. of Units</t>
  </si>
  <si>
    <t xml:space="preserve">Total Area</t>
  </si>
  <si>
    <t xml:space="preserve">Unit Sold</t>
  </si>
  <si>
    <t xml:space="preserve">Area Sold (In Sq. Ft)</t>
  </si>
  <si>
    <t xml:space="preserve">Amount Received (In Lacs)</t>
  </si>
  <si>
    <t xml:space="preserve">Amount Pending (In Lacs)</t>
  </si>
  <si>
    <t xml:space="preserve">Units Unsold</t>
  </si>
  <si>
    <t xml:space="preserve">Area Unsold (In Sq. Ft)</t>
  </si>
  <si>
    <t xml:space="preserve">Rate (In INR) Per Sq. Ft.</t>
  </si>
  <si>
    <t xml:space="preserve">Expected Revenue From Unsold Revenue (In Lacs)</t>
  </si>
  <si>
    <t xml:space="preserve">Total Revenue to be received (In Lacs)</t>
  </si>
  <si>
    <t xml:space="preserve">Total Revenue Earned (In Lacs)</t>
  </si>
  <si>
    <t xml:space="preserve">References</t>
  </si>
  <si>
    <t xml:space="preserve">(A.)</t>
  </si>
  <si>
    <t xml:space="preserve">(B.)</t>
  </si>
  <si>
    <t xml:space="preserve">(C.)</t>
  </si>
  <si>
    <t xml:space="preserve">(D.) </t>
  </si>
  <si>
    <t xml:space="preserve">(E.)</t>
  </si>
  <si>
    <t xml:space="preserve">(F.)</t>
  </si>
  <si>
    <t xml:space="preserve">(G)</t>
  </si>
  <si>
    <t xml:space="preserve">(H)</t>
  </si>
  <si>
    <t xml:space="preserve">(I = G*H)</t>
  </si>
  <si>
    <t xml:space="preserve">(J=E+I)</t>
  </si>
  <si>
    <t xml:space="preserve">(K=D+J)</t>
  </si>
  <si>
    <t xml:space="preserve">Commercial Space</t>
  </si>
  <si>
    <t xml:space="preserve">Shop LGF</t>
  </si>
  <si>
    <t xml:space="preserve">Commercial anchors LGF</t>
  </si>
  <si>
    <t xml:space="preserve">Shops GF</t>
  </si>
  <si>
    <t xml:space="preserve">Commercial Anchor GF</t>
  </si>
  <si>
    <t xml:space="preserve">Shops FF</t>
  </si>
  <si>
    <t xml:space="preserve">Commercial Anchor FF</t>
  </si>
  <si>
    <r>
      <rPr>
        <sz val="11"/>
        <rFont val="Calibri"/>
        <family val="2"/>
      </rPr>
      <t xml:space="preserve">Office Units at 4</t>
    </r>
    <r>
      <rPr>
        <vertAlign val="superscript"/>
        <sz val="11"/>
        <rFont val="Calibri"/>
        <family val="2"/>
      </rPr>
      <t xml:space="preserve">th</t>
    </r>
    <r>
      <rPr>
        <sz val="11"/>
        <rFont val="Calibri"/>
        <family val="2"/>
      </rPr>
      <t xml:space="preserve"> floor</t>
    </r>
  </si>
  <si>
    <r>
      <rPr>
        <sz val="11"/>
        <rFont val="Calibri"/>
        <family val="2"/>
      </rPr>
      <t xml:space="preserve">Office Units at 5</t>
    </r>
    <r>
      <rPr>
        <vertAlign val="superscript"/>
        <sz val="11"/>
        <rFont val="Calibri"/>
        <family val="2"/>
      </rPr>
      <t xml:space="preserve">th</t>
    </r>
    <r>
      <rPr>
        <sz val="11"/>
        <rFont val="Calibri"/>
        <family val="2"/>
      </rPr>
      <t xml:space="preserve"> floor</t>
    </r>
  </si>
  <si>
    <r>
      <rPr>
        <sz val="11"/>
        <rFont val="Calibri"/>
        <family val="2"/>
      </rPr>
      <t xml:space="preserve">Office Units at 6</t>
    </r>
    <r>
      <rPr>
        <vertAlign val="superscript"/>
        <sz val="11"/>
        <rFont val="Calibri"/>
        <family val="2"/>
      </rPr>
      <t xml:space="preserve">th</t>
    </r>
    <r>
      <rPr>
        <sz val="11"/>
        <rFont val="Calibri"/>
        <family val="2"/>
      </rPr>
      <t xml:space="preserve"> floor</t>
    </r>
  </si>
  <si>
    <r>
      <rPr>
        <sz val="11"/>
        <rFont val="Calibri"/>
        <family val="2"/>
      </rPr>
      <t xml:space="preserve">Office Units at 7</t>
    </r>
    <r>
      <rPr>
        <vertAlign val="superscript"/>
        <sz val="11"/>
        <rFont val="Calibri"/>
        <family val="2"/>
      </rPr>
      <t xml:space="preserve">th</t>
    </r>
    <r>
      <rPr>
        <sz val="11"/>
        <rFont val="Calibri"/>
        <family val="2"/>
      </rPr>
      <t xml:space="preserve"> floor</t>
    </r>
  </si>
  <si>
    <r>
      <rPr>
        <sz val="11"/>
        <rFont val="Calibri"/>
        <family val="2"/>
      </rPr>
      <t xml:space="preserve">Studio Apartments at 9</t>
    </r>
    <r>
      <rPr>
        <vertAlign val="superscript"/>
        <sz val="11"/>
        <rFont val="Calibri"/>
        <family val="2"/>
      </rPr>
      <t xml:space="preserve">th</t>
    </r>
    <r>
      <rPr>
        <sz val="11"/>
        <rFont val="Calibri"/>
        <family val="2"/>
      </rPr>
      <t xml:space="preserve"> floor</t>
    </r>
  </si>
  <si>
    <r>
      <rPr>
        <sz val="11"/>
        <rFont val="Calibri"/>
        <family val="2"/>
      </rPr>
      <t xml:space="preserve">Studio Apartments at 10</t>
    </r>
    <r>
      <rPr>
        <vertAlign val="superscript"/>
        <sz val="11"/>
        <rFont val="Calibri"/>
        <family val="2"/>
      </rPr>
      <t xml:space="preserve">th</t>
    </r>
    <r>
      <rPr>
        <sz val="11"/>
        <rFont val="Calibri"/>
        <family val="2"/>
      </rPr>
      <t xml:space="preserve"> floor</t>
    </r>
  </si>
  <si>
    <r>
      <rPr>
        <sz val="11"/>
        <rFont val="Calibri"/>
        <family val="2"/>
      </rPr>
      <t xml:space="preserve">Studio Apartments at 11</t>
    </r>
    <r>
      <rPr>
        <vertAlign val="superscript"/>
        <sz val="11"/>
        <rFont val="Calibri"/>
        <family val="2"/>
      </rPr>
      <t xml:space="preserve">th</t>
    </r>
    <r>
      <rPr>
        <sz val="11"/>
        <rFont val="Calibri"/>
        <family val="2"/>
      </rPr>
      <t xml:space="preserve"> floor</t>
    </r>
  </si>
  <si>
    <r>
      <rPr>
        <sz val="11"/>
        <rFont val="Calibri"/>
        <family val="2"/>
      </rPr>
      <t xml:space="preserve">Studio Apartments at 12</t>
    </r>
    <r>
      <rPr>
        <vertAlign val="superscript"/>
        <sz val="11"/>
        <rFont val="Calibri"/>
        <family val="2"/>
      </rPr>
      <t xml:space="preserve">th</t>
    </r>
    <r>
      <rPr>
        <sz val="11"/>
        <rFont val="Calibri"/>
        <family val="2"/>
      </rPr>
      <t xml:space="preserve"> floor</t>
    </r>
  </si>
  <si>
    <r>
      <rPr>
        <sz val="11"/>
        <rFont val="Calibri"/>
        <family val="2"/>
      </rPr>
      <t xml:space="preserve">Restaurants at 2</t>
    </r>
    <r>
      <rPr>
        <vertAlign val="superscript"/>
        <sz val="11"/>
        <rFont val="Calibri"/>
        <family val="2"/>
      </rPr>
      <t xml:space="preserve">nd</t>
    </r>
    <r>
      <rPr>
        <sz val="11"/>
        <rFont val="Calibri"/>
        <family val="2"/>
      </rPr>
      <t xml:space="preserve"> floor</t>
    </r>
  </si>
  <si>
    <t xml:space="preserve">Banquets</t>
  </si>
  <si>
    <t xml:space="preserve">Average Sale Rate per Sq. Ft.</t>
  </si>
  <si>
    <t xml:space="preserve">The Projected revenue to be received from the balance remuneration (i.e., 30.91 crores) of units already sold (i.e., 306), can be demanded by the company, once it attains its occupation certificate after completing the work. Based on the assumptions and data provided by the management, balance remuneration can be realized as follows:</t>
  </si>
  <si>
    <t xml:space="preserve">Projected Year</t>
  </si>
  <si>
    <t xml:space="preserve">Percentage of remuneration realized</t>
  </si>
  <si>
    <t xml:space="preserve">Amount of remuneration realized</t>
  </si>
  <si>
    <t xml:space="preserve">Type of Units</t>
  </si>
  <si>
    <t xml:space="preserve">Rate per Sq. Ft.</t>
  </si>
  <si>
    <t xml:space="preserve">By the end FY 2025-2026</t>
  </si>
  <si>
    <t xml:space="preserve">Shops</t>
  </si>
  <si>
    <t xml:space="preserve">12000 to 15000</t>
  </si>
  <si>
    <t xml:space="preserve">By the end FY 2026-2027</t>
  </si>
  <si>
    <t xml:space="preserve">Commercial Anchor Shops</t>
  </si>
  <si>
    <t xml:space="preserve">8000 to 10000</t>
  </si>
  <si>
    <t xml:space="preserve">Office Units</t>
  </si>
  <si>
    <t xml:space="preserve">Studio Apartments</t>
  </si>
  <si>
    <t xml:space="preserve">Restuarants</t>
  </si>
  <si>
    <t xml:space="preserve">Banquets </t>
  </si>
  <si>
    <t xml:space="preserve">6000 t0 8000</t>
  </si>
  <si>
    <r>
      <rPr>
        <sz val="11"/>
        <rFont val="Calibri"/>
        <family val="2"/>
      </rPr>
      <t xml:space="preserve">The Projected revenue to be received from units unsold is assumed to be realized gradually in next 4 years, upon sale of these units. We have assumed that, in initial year units sold will be less, as company will be focused on acquiring loan and completing its work. But this sale will gain its pace in 2</t>
    </r>
    <r>
      <rPr>
        <vertAlign val="superscript"/>
        <sz val="11"/>
        <rFont val="Calibri"/>
        <family val="2"/>
      </rPr>
      <t xml:space="preserve">nd</t>
    </r>
    <r>
      <rPr>
        <sz val="11"/>
        <rFont val="Calibri"/>
        <family val="2"/>
      </rPr>
      <t xml:space="preserve"> and 3</t>
    </r>
    <r>
      <rPr>
        <vertAlign val="superscript"/>
        <sz val="11"/>
        <rFont val="Calibri"/>
        <family val="2"/>
      </rPr>
      <t xml:space="preserve">rd</t>
    </r>
    <r>
      <rPr>
        <sz val="11"/>
        <rFont val="Calibri"/>
        <family val="2"/>
      </rPr>
      <t xml:space="preserve"> year, as company main focus shall be on marketing of these units. These Projections can be seen as follows:</t>
    </r>
  </si>
  <si>
    <t xml:space="preserve">S.No.</t>
  </si>
  <si>
    <t xml:space="preserve">Projected sale of units</t>
  </si>
  <si>
    <t xml:space="preserve">Percentage of units sold</t>
  </si>
  <si>
    <t xml:space="preserve">Approx. No. of units sold</t>
  </si>
  <si>
    <t xml:space="preserve">Approx. Amount of remuneration Realized (in lakhs)</t>
  </si>
  <si>
    <t xml:space="preserve">FY 2025-26</t>
  </si>
  <si>
    <t xml:space="preserve">FY 2026-27</t>
  </si>
  <si>
    <t xml:space="preserve">FY 2027-28</t>
  </si>
  <si>
    <t xml:space="preserve">FY 2028-29</t>
  </si>
  <si>
    <r>
      <rPr>
        <sz val="11"/>
        <rFont val="Calibri"/>
        <family val="2"/>
      </rPr>
      <t xml:space="preserve">1</t>
    </r>
    <r>
      <rPr>
        <vertAlign val="superscript"/>
        <sz val="11"/>
        <rFont val="Calibri"/>
        <family val="2"/>
      </rPr>
      <t xml:space="preserve">st</t>
    </r>
    <r>
      <rPr>
        <sz val="11"/>
        <rFont val="Calibri"/>
        <family val="2"/>
      </rPr>
      <t xml:space="preserve"> Lot</t>
    </r>
  </si>
  <si>
    <r>
      <rPr>
        <sz val="11"/>
        <rFont val="Calibri"/>
        <family val="2"/>
      </rPr>
      <t xml:space="preserve">2</t>
    </r>
    <r>
      <rPr>
        <vertAlign val="superscript"/>
        <sz val="11"/>
        <rFont val="Calibri"/>
        <family val="2"/>
      </rPr>
      <t xml:space="preserve">nd</t>
    </r>
    <r>
      <rPr>
        <sz val="11"/>
        <rFont val="Calibri"/>
        <family val="2"/>
      </rPr>
      <t xml:space="preserve"> Lot</t>
    </r>
  </si>
  <si>
    <r>
      <rPr>
        <sz val="11"/>
        <rFont val="Calibri"/>
        <family val="2"/>
      </rPr>
      <t xml:space="preserve">3</t>
    </r>
    <r>
      <rPr>
        <vertAlign val="superscript"/>
        <sz val="11"/>
        <rFont val="Calibri"/>
        <family val="2"/>
      </rPr>
      <t xml:space="preserve">rd</t>
    </r>
    <r>
      <rPr>
        <sz val="11"/>
        <rFont val="Calibri"/>
        <family val="2"/>
      </rPr>
      <t xml:space="preserve"> Lot</t>
    </r>
  </si>
  <si>
    <t xml:space="preserve">Grand Total</t>
  </si>
  <si>
    <t xml:space="preserve">Cash Flow Statement</t>
  </si>
  <si>
    <t xml:space="preserve">Till</t>
  </si>
  <si>
    <t xml:space="preserve">Inflows</t>
  </si>
  <si>
    <t xml:space="preserve">Sales (Rs Lakhs)</t>
  </si>
  <si>
    <t xml:space="preserve">TOTAL COLLECTION (INR Lakhs)</t>
  </si>
  <si>
    <t xml:space="preserve">% Sold</t>
  </si>
  <si>
    <t xml:space="preserve">Outflows</t>
  </si>
  <si>
    <t xml:space="preserve">Land Cost (Rs Lakhs)</t>
  </si>
  <si>
    <t xml:space="preserve">Construction cost (Rs Lakhs)</t>
  </si>
  <si>
    <t xml:space="preserve">Contingency Cost</t>
  </si>
  <si>
    <t xml:space="preserve">Cost </t>
  </si>
  <si>
    <t xml:space="preserve">% Cost</t>
  </si>
  <si>
    <t xml:space="preserve">Net Operating Cash Flows</t>
  </si>
  <si>
    <t xml:space="preserve">Promoter Contribution</t>
  </si>
  <si>
    <t xml:space="preserve">Construction loan inflow</t>
  </si>
  <si>
    <t xml:space="preserve">Interest on construction loan</t>
  </si>
  <si>
    <t xml:space="preserve">Repayment of construction loan</t>
  </si>
  <si>
    <t xml:space="preserve">Net Cash Flows</t>
  </si>
  <si>
    <t xml:space="preserve">Cash Balance</t>
  </si>
  <si>
    <t xml:space="preserve">Opening</t>
  </si>
  <si>
    <t xml:space="preserve">Increase / (Decrease)</t>
  </si>
  <si>
    <t xml:space="preserve">Closing</t>
  </si>
  <si>
    <t xml:space="preserve">JYOTI SUPER CONSTRUCTION &amp; HOUSING PVT LTD  </t>
  </si>
  <si>
    <t xml:space="preserve">Balance Sheet</t>
  </si>
  <si>
    <t xml:space="preserve">Amount in Lakhs</t>
  </si>
  <si>
    <t xml:space="preserve">PARTICULARS</t>
  </si>
  <si>
    <t xml:space="preserve">ESTIMATED</t>
  </si>
  <si>
    <t xml:space="preserve">PROJECTED YEARS</t>
  </si>
  <si>
    <t xml:space="preserve">LIABILITIES</t>
  </si>
  <si>
    <t xml:space="preserve">Promoter's Contribution</t>
  </si>
  <si>
    <t xml:space="preserve">Additional Promoter's Equity</t>
  </si>
  <si>
    <t xml:space="preserve">Reserve &amp; Surplus</t>
  </si>
  <si>
    <t xml:space="preserve">Secured Borrowing</t>
  </si>
  <si>
    <t xml:space="preserve">Advance from Customers</t>
  </si>
  <si>
    <t xml:space="preserve">Provision for Taxes</t>
  </si>
  <si>
    <t xml:space="preserve">                TOTAL</t>
  </si>
  <si>
    <t xml:space="preserve">ASSETS</t>
  </si>
  <si>
    <t xml:space="preserve">STOCK IN HAND</t>
  </si>
  <si>
    <t xml:space="preserve">CASH IN HAND AND BANK BALANCE</t>
  </si>
  <si>
    <t xml:space="preserve">Profit &amp; Loss Statement</t>
  </si>
  <si>
    <t xml:space="preserve">Sales Revenue</t>
  </si>
  <si>
    <t xml:space="preserve">Cost of Construction</t>
  </si>
  <si>
    <t xml:space="preserve">Land Cost</t>
  </si>
  <si>
    <t xml:space="preserve">Construction cost</t>
  </si>
  <si>
    <t xml:space="preserve">Admin &amp; Selling Exps</t>
  </si>
  <si>
    <t xml:space="preserve">Add: Opening Work In Progress</t>
  </si>
  <si>
    <t xml:space="preserve">Less: Closing Work In Progress</t>
  </si>
  <si>
    <t xml:space="preserve">Total Cost of Construction Recognised</t>
  </si>
  <si>
    <t xml:space="preserve">EBIT</t>
  </si>
  <si>
    <t xml:space="preserve">Interest cost</t>
  </si>
  <si>
    <t xml:space="preserve">Profit before Tax</t>
  </si>
  <si>
    <t xml:space="preserve">Tax</t>
  </si>
  <si>
    <t xml:space="preserve">Profit after Tax</t>
  </si>
  <si>
    <t xml:space="preserve">Sales Working</t>
  </si>
  <si>
    <t xml:space="preserve">Cost Working</t>
  </si>
  <si>
    <t xml:space="preserve">Sales Working 1st year</t>
  </si>
  <si>
    <t xml:space="preserve">Sale of Units upto March 2026</t>
  </si>
  <si>
    <t xml:space="preserve">Cost Working 1st year</t>
  </si>
  <si>
    <t xml:space="preserve">Construction Cost of Units sold upto March 2028</t>
  </si>
  <si>
    <t xml:space="preserve">EBIT Margin</t>
  </si>
  <si>
    <t xml:space="preserve">Net Profit Margin</t>
  </si>
  <si>
    <t xml:space="preserve">Times Interest Earned(EBIT/Interest Exp.)</t>
  </si>
  <si>
    <t xml:space="preserve">QUARTERLY ESTIMATED CONSTRUCTION COST TO BE INCURRED </t>
  </si>
  <si>
    <t xml:space="preserve"> </t>
  </si>
  <si>
    <t xml:space="preserve">Rehab Wing % Completion</t>
  </si>
  <si>
    <t xml:space="preserve">Rehab Wing Construction Amount </t>
  </si>
  <si>
    <t xml:space="preserve">Sale Wing % Completion</t>
  </si>
  <si>
    <t xml:space="preserve">Sale Wing Construction Amount including Podium &amp; Other</t>
  </si>
  <si>
    <t xml:space="preserve">Both Wings % of  Work to be Completed</t>
  </si>
  <si>
    <t xml:space="preserve">Both Wings Jointly Stage wise Construction Cost </t>
  </si>
  <si>
    <t xml:space="preserve">TOTAL</t>
  </si>
  <si>
    <t xml:space="preserve">Total Construction Cost </t>
  </si>
  <si>
    <t xml:space="preserve">Total Cost of Construction </t>
  </si>
  <si>
    <t xml:space="preserve">Net Operating Cash Flow</t>
  </si>
  <si>
    <t xml:space="preserve">Total Inflow</t>
  </si>
  <si>
    <t xml:space="preserve">Instalment of T/L</t>
  </si>
  <si>
    <t xml:space="preserve">Int. on Term Loan</t>
  </si>
  <si>
    <t xml:space="preserve">Total Outflow</t>
  </si>
  <si>
    <t xml:space="preserve">DSCR</t>
  </si>
  <si>
    <t xml:space="preserve">Average D.S.C.R.</t>
  </si>
  <si>
    <t xml:space="preserve">Interest Coverage Ratio</t>
  </si>
  <si>
    <t xml:space="preserve">ROE</t>
  </si>
  <si>
    <t xml:space="preserve">Debt</t>
  </si>
  <si>
    <t xml:space="preserve">Equity incl. Advance from Customers</t>
  </si>
  <si>
    <t xml:space="preserve">Debt - Equity Ratio : (Proposed)</t>
  </si>
  <si>
    <t xml:space="preserve">RETURN ON EQUITY</t>
  </si>
  <si>
    <t xml:space="preserve">Year</t>
  </si>
  <si>
    <t xml:space="preserve">PAT</t>
  </si>
  <si>
    <t xml:space="preserve">Share Holder's Fund</t>
  </si>
  <si>
    <t xml:space="preserve">AV. ROE ( % )</t>
  </si>
  <si>
    <t xml:space="preserve">DSCR if Profitability decreases by 5%</t>
  </si>
  <si>
    <t xml:space="preserve">Profit After Tax</t>
  </si>
  <si>
    <t xml:space="preserve">Cost recovered from Sales proceeds of Flats</t>
  </si>
  <si>
    <t xml:space="preserve">Intt. on Term Loan</t>
  </si>
  <si>
    <t xml:space="preserve">Total Cash Accruals</t>
  </si>
  <si>
    <t xml:space="preserve">Less: Advance from Customers</t>
  </si>
  <si>
    <t xml:space="preserve">Net Cash Accruals</t>
  </si>
  <si>
    <t xml:space="preserve">Total Repayment</t>
  </si>
  <si>
    <t xml:space="preserve">Equity incl. unse. Loans</t>
  </si>
  <si>
    <t xml:space="preserve">Sensitivity Analysis</t>
  </si>
  <si>
    <t xml:space="preserve">Decrease in Sale Price by 10%</t>
  </si>
  <si>
    <t xml:space="preserve">Decrease in Revenue  5%</t>
  </si>
  <si>
    <t xml:space="preserve">Increase in Expense by 5%</t>
  </si>
  <si>
    <t xml:space="preserve">Increase in Expense by 10%</t>
  </si>
  <si>
    <t xml:space="preserve">DSCR ON BASE CASE</t>
  </si>
  <si>
    <t xml:space="preserve">Sales</t>
  </si>
  <si>
    <t xml:space="preserve">Less:- Adv from customers</t>
  </si>
  <si>
    <t xml:space="preserve">Cash Recd. from customers*</t>
  </si>
  <si>
    <t xml:space="preserve">Cash Exp.</t>
  </si>
  <si>
    <t xml:space="preserve">Cash Accruals</t>
  </si>
  <si>
    <t xml:space="preserve">Installment of Loan</t>
  </si>
  <si>
    <t xml:space="preserve">Interest on Loan</t>
  </si>
  <si>
    <t xml:space="preserve">Debt Obligation</t>
  </si>
  <si>
    <t xml:space="preserve">Average DSCR</t>
  </si>
  <si>
    <t xml:space="preserve">DSCR IF INCOME REDUCE BY 10%</t>
  </si>
  <si>
    <t xml:space="preserve">DSCR IF INCOME REDUCE BY 5%</t>
  </si>
  <si>
    <t xml:space="preserve">DSCR IF EXPENSE INCREASE BY 10%</t>
  </si>
  <si>
    <t xml:space="preserve">DSCR IF EXPENSE INCREASE BY 5%</t>
  </si>
  <si>
    <t xml:space="preserve">DSCR IF INTEREST EXPENSE INCREASE BY 1%</t>
  </si>
  <si>
    <t xml:space="preserve">Unlevered Cash Flow</t>
  </si>
  <si>
    <t xml:space="preserve">Discount Rate</t>
  </si>
  <si>
    <t xml:space="preserve">Discount Period</t>
  </si>
  <si>
    <t xml:space="preserve">Discount Factor</t>
  </si>
  <si>
    <t xml:space="preserve">PV of Cash Flow</t>
  </si>
  <si>
    <t xml:space="preserve">NPV</t>
  </si>
  <si>
    <t xml:space="preserve">IRR</t>
  </si>
  <si>
    <t xml:space="preserve">Component</t>
  </si>
  <si>
    <t xml:space="preserve">Weight</t>
  </si>
  <si>
    <t xml:space="preserve">Cost</t>
  </si>
  <si>
    <t xml:space="preserve">Weighted Cost</t>
  </si>
  <si>
    <t xml:space="preserve">https://www.niftyindices.com/market-data/return-profile</t>
  </si>
  <si>
    <t xml:space="preserve">Equity</t>
  </si>
  <si>
    <t xml:space="preserve">10-year CAGR Nifty 50 return</t>
  </si>
  <si>
    <t xml:space="preserve">Company Risk Premium</t>
  </si>
  <si>
    <t xml:space="preserve">Appropriate Discount Rate</t>
  </si>
  <si>
    <t xml:space="preserve">a). </t>
  </si>
  <si>
    <t xml:space="preserve">If Revenue is decreased by 5%</t>
  </si>
  <si>
    <t xml:space="preserve">In INR Lakhs</t>
  </si>
  <si>
    <t xml:space="preserve">Income</t>
  </si>
  <si>
    <t xml:space="preserve">Revenue </t>
  </si>
  <si>
    <t xml:space="preserve">Expenditure</t>
  </si>
  <si>
    <t xml:space="preserve">2026-27</t>
  </si>
  <si>
    <t xml:space="preserve">2027-28</t>
  </si>
  <si>
    <t xml:space="preserve">2028-29</t>
  </si>
  <si>
    <t xml:space="preserve">2029-30</t>
  </si>
  <si>
    <t xml:space="preserve">b). </t>
  </si>
  <si>
    <t xml:space="preserve">If Cost of construction is increased by 5%</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quot;Rs. &quot;#,##0.00;&quot;Rs. -&quot;#,##0.00"/>
    <numFmt numFmtId="168" formatCode="_([$€-2]* #,##0.00_);_([$€-2]* \(#,##0.00\);_([$€-2]* \-??_)"/>
    <numFmt numFmtId="169" formatCode="[$-409]d\-mmm\-yy"/>
    <numFmt numFmtId="170" formatCode="General&quot; .&quot;"/>
    <numFmt numFmtId="171" formatCode="0%"/>
    <numFmt numFmtId="172" formatCode="0.00"/>
    <numFmt numFmtId="173" formatCode="0.00%"/>
    <numFmt numFmtId="174" formatCode="0"/>
    <numFmt numFmtId="175" formatCode="#,##0.00"/>
    <numFmt numFmtId="176" formatCode="General"/>
    <numFmt numFmtId="177" formatCode="0.000000"/>
    <numFmt numFmtId="178" formatCode="[$-409]mmm\-yy"/>
    <numFmt numFmtId="179" formatCode="&quot;₹ &quot;#,##0.00;[RED]&quot;₹ -&quot;#,##0.00"/>
    <numFmt numFmtId="180" formatCode="0.000000%"/>
    <numFmt numFmtId="181" formatCode="_(* #,##0_);_(* \(#,##0\);_(* \-_);_(@_)"/>
    <numFmt numFmtId="182" formatCode="_(* #,##0.00_);_(* \(#,##0.00\);_(* \-_);_(@_)"/>
    <numFmt numFmtId="183" formatCode="[$-409]m/d/yyyy"/>
    <numFmt numFmtId="184" formatCode="_(* #,##0_);_(* \(#,##0\);_(* \-??_);_(@_)"/>
    <numFmt numFmtId="185" formatCode="#,##0"/>
    <numFmt numFmtId="186" formatCode="mmm/yyyy"/>
    <numFmt numFmtId="187" formatCode="0.0%"/>
    <numFmt numFmtId="188" formatCode="[$-409]#,##0_);\(#,##0\)"/>
    <numFmt numFmtId="189" formatCode="_ * #,##0_ ;_ * \-#,##0_ ;_ * \-??_ ;_ @_ "/>
    <numFmt numFmtId="190" formatCode="0.00_)"/>
    <numFmt numFmtId="191" formatCode="0.00000"/>
  </numFmts>
  <fonts count="50">
    <font>
      <sz val="11"/>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color rgb="FF000000"/>
      <name val="Arial"/>
      <family val="2"/>
    </font>
    <font>
      <b val="true"/>
      <sz val="10.5"/>
      <color rgb="FF000000"/>
      <name val="Arial"/>
      <family val="2"/>
    </font>
    <font>
      <b val="true"/>
      <u val="single"/>
      <sz val="10"/>
      <color rgb="FF0000FF"/>
      <name val="Arial"/>
      <family val="2"/>
    </font>
    <font>
      <sz val="11"/>
      <color rgb="FF000000"/>
      <name val="Calibri"/>
      <family val="2"/>
    </font>
    <font>
      <sz val="8"/>
      <name val="Tahoma"/>
      <family val="2"/>
    </font>
    <font>
      <sz val="11"/>
      <name val="Arial"/>
      <family val="2"/>
    </font>
    <font>
      <sz val="11"/>
      <name val="Calibri"/>
      <family val="2"/>
    </font>
    <font>
      <b val="true"/>
      <sz val="12"/>
      <color rgb="FFFFFFFF"/>
      <name val="Calibri"/>
      <family val="2"/>
    </font>
    <font>
      <b val="true"/>
      <sz val="10"/>
      <color rgb="FFFFFFFF"/>
      <name val="Calibri"/>
      <family val="2"/>
    </font>
    <font>
      <b val="true"/>
      <sz val="10"/>
      <name val="Calibri"/>
      <family val="2"/>
    </font>
    <font>
      <sz val="12"/>
      <name val="Calibri"/>
      <family val="2"/>
    </font>
    <font>
      <b val="true"/>
      <sz val="11"/>
      <color rgb="FFFFFFFF"/>
      <name val="Calibri"/>
      <family val="2"/>
    </font>
    <font>
      <b val="true"/>
      <u val="single"/>
      <sz val="12"/>
      <name val="Calibri"/>
      <family val="2"/>
    </font>
    <font>
      <sz val="11"/>
      <color rgb="FFFFFFFF"/>
      <name val="Calibri"/>
      <family val="2"/>
    </font>
    <font>
      <b val="true"/>
      <sz val="11"/>
      <name val="Calibri"/>
      <family val="2"/>
    </font>
    <font>
      <i val="true"/>
      <sz val="10"/>
      <name val="Calibri"/>
      <family val="2"/>
    </font>
    <font>
      <u val="single"/>
      <sz val="11"/>
      <name val="Calibri"/>
      <family val="2"/>
    </font>
    <font>
      <b val="true"/>
      <sz val="11"/>
      <color rgb="FF000000"/>
      <name val="Calibri"/>
      <family val="2"/>
    </font>
    <font>
      <sz val="9"/>
      <color rgb="FF000000"/>
      <name val="Arial"/>
      <family val="2"/>
    </font>
    <font>
      <sz val="14"/>
      <color rgb="FF000000"/>
      <name val="Arial"/>
      <family val="2"/>
    </font>
    <font>
      <b val="true"/>
      <sz val="9"/>
      <color rgb="FF000000"/>
      <name val="Arial"/>
      <family val="2"/>
    </font>
    <font>
      <b val="true"/>
      <sz val="9"/>
      <name val="Arial"/>
      <family val="2"/>
    </font>
    <font>
      <b val="true"/>
      <sz val="9"/>
      <color rgb="FFFFFFFF"/>
      <name val="Arial"/>
      <family val="2"/>
    </font>
    <font>
      <i val="true"/>
      <sz val="9"/>
      <color rgb="FF000000"/>
      <name val="Arial"/>
      <family val="2"/>
    </font>
    <font>
      <b val="true"/>
      <u val="single"/>
      <sz val="11"/>
      <name val="Calibri"/>
      <family val="2"/>
    </font>
    <font>
      <vertAlign val="superscript"/>
      <sz val="11"/>
      <name val="Calibri"/>
      <family val="2"/>
    </font>
    <font>
      <sz val="10"/>
      <name val="Calibri"/>
      <family val="2"/>
    </font>
    <font>
      <b val="true"/>
      <i val="true"/>
      <sz val="10"/>
      <color rgb="FFFFFFFF"/>
      <name val="Calibri"/>
      <family val="2"/>
    </font>
    <font>
      <b val="true"/>
      <i val="true"/>
      <sz val="11"/>
      <color rgb="FF000000"/>
      <name val="Calibri"/>
      <family val="2"/>
    </font>
    <font>
      <b val="true"/>
      <i val="true"/>
      <sz val="11"/>
      <name val="Calibri"/>
      <family val="2"/>
    </font>
    <font>
      <i val="true"/>
      <sz val="11"/>
      <color rgb="FF000000"/>
      <name val="Calibri"/>
      <family val="2"/>
    </font>
    <font>
      <i val="true"/>
      <sz val="11"/>
      <name val="Calibri"/>
      <family val="2"/>
    </font>
    <font>
      <b val="true"/>
      <sz val="10"/>
      <color rgb="FF000000"/>
      <name val="Calibri"/>
      <family val="2"/>
    </font>
    <font>
      <sz val="10"/>
      <color rgb="FF000000"/>
      <name val="Calibri"/>
      <family val="2"/>
    </font>
    <font>
      <b val="true"/>
      <u val="single"/>
      <sz val="10"/>
      <color rgb="FF000000"/>
      <name val="Calibri"/>
      <family val="2"/>
    </font>
    <font>
      <b val="true"/>
      <sz val="14"/>
      <color rgb="FFFFFFFF"/>
      <name val="Calibri"/>
      <family val="2"/>
    </font>
    <font>
      <sz val="9"/>
      <color rgb="FF333333"/>
      <name val="Calibri"/>
      <family val="2"/>
    </font>
    <font>
      <sz val="10"/>
      <color rgb="FF333333"/>
      <name val="Calibri"/>
      <family val="2"/>
    </font>
    <font>
      <b val="true"/>
      <sz val="10"/>
      <name val="Arial"/>
      <family val="2"/>
    </font>
    <font>
      <b val="true"/>
      <sz val="9"/>
      <color rgb="FF333333"/>
      <name val="Calibri"/>
      <family val="2"/>
    </font>
    <font>
      <b val="true"/>
      <sz val="10"/>
      <color rgb="FF333333"/>
      <name val="Calibri"/>
      <family val="2"/>
    </font>
    <font>
      <b val="true"/>
      <sz val="14"/>
      <name val="Calibri"/>
      <family val="2"/>
    </font>
    <font>
      <u val="single"/>
      <sz val="10.55"/>
      <color rgb="FF0000FF"/>
      <name val="Arial"/>
      <family val="2"/>
    </font>
    <font>
      <u val="single"/>
      <sz val="11"/>
      <color rgb="FF0000FF"/>
      <name val="Calibri"/>
      <family val="2"/>
    </font>
  </fonts>
  <fills count="12">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3366"/>
        <bgColor rgb="FF002060"/>
      </patternFill>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9900"/>
        <bgColor rgb="FFFFCC00"/>
      </patternFill>
    </fill>
    <fill>
      <patternFill patternType="solid">
        <fgColor rgb="FFFFFFFF"/>
        <bgColor rgb="FFFFFFCC"/>
      </patternFill>
    </fill>
    <fill>
      <patternFill patternType="solid">
        <fgColor rgb="FF000080"/>
        <bgColor rgb="FF002060"/>
      </patternFill>
    </fill>
  </fills>
  <borders count="28">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diagonal/>
    </border>
    <border diagonalUp="false" diagonalDown="false">
      <left/>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style="thin"/>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5" fillId="0" borderId="0" applyFont="true" applyBorder="false" applyAlignment="true" applyProtection="false">
      <alignment horizontal="center" vertical="bottom" textRotation="0" wrapText="false" indent="0" shrinkToFit="false"/>
    </xf>
    <xf numFmtId="170" fontId="6" fillId="2"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19" fillId="4"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3" fontId="12" fillId="0" borderId="2" xfId="19"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4" fontId="12" fillId="0" borderId="2" xfId="0" applyFont="true" applyBorder="true" applyAlignment="true" applyProtection="false">
      <alignment horizontal="center" vertical="bottom" textRotation="0" wrapText="false" indent="0" shrinkToFit="false"/>
      <protection locked="true" hidden="false"/>
    </xf>
    <xf numFmtId="172" fontId="12" fillId="5" borderId="2" xfId="19" applyFont="true" applyBorder="true" applyAlignment="true" applyProtection="true">
      <alignment horizontal="center" vertical="bottom" textRotation="0" wrapText="false" indent="0" shrinkToFit="false"/>
      <protection locked="true" hidden="false"/>
    </xf>
    <xf numFmtId="175" fontId="12" fillId="5" borderId="2" xfId="0" applyFont="true" applyBorder="true" applyAlignment="true" applyProtection="true">
      <alignment horizontal="center" vertical="bottom" textRotation="0" wrapText="false" indent="0" shrinkToFit="false"/>
      <protection locked="true" hidden="true"/>
    </xf>
    <xf numFmtId="172" fontId="12"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17"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17" fillId="4" borderId="0" xfId="44" applyFont="true" applyBorder="false" applyAlignment="false" applyProtection="false">
      <alignment horizontal="general" vertical="bottom" textRotation="0" wrapText="false" indent="0" shrinkToFit="false"/>
      <protection locked="true" hidden="false"/>
    </xf>
    <xf numFmtId="164" fontId="19" fillId="4" borderId="0" xfId="4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72" fontId="21" fillId="0" borderId="0" xfId="44" applyFont="true" applyBorder="false" applyAlignment="true" applyProtection="false">
      <alignment horizontal="right" vertical="center" textRotation="0" wrapText="true" indent="0" shrinkToFit="false"/>
      <protection locked="true" hidden="false"/>
    </xf>
    <xf numFmtId="164"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44"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7" fillId="4" borderId="2" xfId="44" applyFont="true" applyBorder="true" applyAlignment="true" applyProtection="false">
      <alignment horizontal="center" vertical="center" textRotation="0" wrapText="false" indent="0" shrinkToFit="false"/>
      <protection locked="true" hidden="false"/>
    </xf>
    <xf numFmtId="164" fontId="17" fillId="4" borderId="2" xfId="44" applyFont="true" applyBorder="true" applyAlignment="true" applyProtection="false">
      <alignment horizontal="general" vertical="center" textRotation="0" wrapText="false" indent="0" shrinkToFit="false"/>
      <protection locked="true" hidden="false"/>
    </xf>
    <xf numFmtId="164" fontId="17" fillId="4" borderId="2" xfId="4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4" fontId="12"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72" fontId="12" fillId="6" borderId="2" xfId="0" applyFont="true" applyBorder="true" applyAlignment="true" applyProtection="false">
      <alignment horizontal="center"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72" fontId="20" fillId="6" borderId="2"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3" fontId="19" fillId="0" borderId="0" xfId="19" applyFont="true" applyBorder="true" applyAlignment="true" applyProtection="true">
      <alignment horizontal="center" vertical="bottom" textRotation="0" wrapText="false" indent="0" shrinkToFit="false"/>
      <protection locked="true" hidden="false"/>
    </xf>
    <xf numFmtId="174" fontId="17" fillId="4" borderId="0" xfId="44" applyFont="true" applyBorder="false" applyAlignment="true" applyProtection="false">
      <alignment horizontal="left" vertical="bottom" textRotation="0" wrapText="false" indent="0" shrinkToFit="false"/>
      <protection locked="true" hidden="false"/>
    </xf>
    <xf numFmtId="172" fontId="12" fillId="0" borderId="0" xfId="19" applyFont="true" applyBorder="true" applyAlignment="true" applyProtection="true">
      <alignment horizontal="center" vertical="bottom" textRotation="0" wrapText="false" indent="0" shrinkToFit="false"/>
      <protection locked="true" hidden="false"/>
    </xf>
    <xf numFmtId="174" fontId="17" fillId="4" borderId="2" xfId="44" applyFont="true" applyBorder="true" applyAlignment="true" applyProtection="false">
      <alignment horizontal="center" vertical="center" textRotation="0" wrapText="false" indent="0" shrinkToFit="false"/>
      <protection locked="true" hidden="false"/>
    </xf>
    <xf numFmtId="172" fontId="17" fillId="4" borderId="2" xfId="44"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fals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6" fontId="20" fillId="6" borderId="2"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6" fontId="20" fillId="6" borderId="2" xfId="15" applyFont="true" applyBorder="true" applyAlignment="true" applyProtection="true">
      <alignment horizontal="center"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3" fontId="12" fillId="0" borderId="0" xfId="19" applyFont="true" applyBorder="true" applyAlignment="true" applyProtection="true">
      <alignment horizontal="right"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19" fillId="0" borderId="0" xfId="19"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76" fontId="13"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8" fontId="12" fillId="0" borderId="2" xfId="0" applyFont="true" applyBorder="true" applyAlignment="true" applyProtection="false">
      <alignment horizontal="left" vertical="bottom" textRotation="0" wrapText="false" indent="0" shrinkToFit="false"/>
      <protection locked="true" hidden="false"/>
    </xf>
    <xf numFmtId="172" fontId="12" fillId="0" borderId="2" xfId="0" applyFont="true" applyBorder="true" applyAlignment="tru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6" fontId="12" fillId="6" borderId="2" xfId="0" applyFont="true" applyBorder="true" applyAlignment="true" applyProtection="false">
      <alignment horizontal="center" vertical="bottom" textRotation="0" wrapText="false" indent="0" shrinkToFit="false"/>
      <protection locked="true" hidden="false"/>
    </xf>
    <xf numFmtId="178" fontId="12" fillId="6" borderId="2" xfId="0" applyFont="true" applyBorder="true" applyAlignment="true" applyProtection="false">
      <alignment horizontal="left" vertical="bottom" textRotation="0" wrapText="false" indent="0" shrinkToFit="false"/>
      <protection locked="true" hidden="false"/>
    </xf>
    <xf numFmtId="172" fontId="12" fillId="6" borderId="2" xfId="0" applyFont="true" applyBorder="true" applyAlignment="true" applyProtection="false">
      <alignment horizontal="general" vertical="bottom" textRotation="0" wrapText="false" indent="0" shrinkToFit="false"/>
      <protection locked="true" hidden="false"/>
    </xf>
    <xf numFmtId="172" fontId="12" fillId="6" borderId="2"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6" fontId="12" fillId="7" borderId="2" xfId="0" applyFont="true" applyBorder="true" applyAlignment="true" applyProtection="false">
      <alignment horizontal="center" vertical="bottom" textRotation="0" wrapText="false" indent="0" shrinkToFit="false"/>
      <protection locked="true" hidden="false"/>
    </xf>
    <xf numFmtId="178" fontId="12" fillId="7" borderId="2" xfId="0" applyFont="true" applyBorder="true" applyAlignment="true" applyProtection="false">
      <alignment horizontal="left" vertical="bottom" textRotation="0" wrapText="false" indent="0" shrinkToFit="false"/>
      <protection locked="true" hidden="false"/>
    </xf>
    <xf numFmtId="172" fontId="12" fillId="7" borderId="2" xfId="0" applyFont="true" applyBorder="true" applyAlignment="true" applyProtection="false">
      <alignment horizontal="general" vertical="bottom" textRotation="0" wrapText="false" indent="0" shrinkToFit="false"/>
      <protection locked="true" hidden="false"/>
    </xf>
    <xf numFmtId="172" fontId="12" fillId="7" borderId="2"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bottom" textRotation="0" wrapText="false" indent="0" shrinkToFit="false"/>
      <protection locked="true" hidden="false"/>
    </xf>
    <xf numFmtId="178" fontId="20" fillId="6" borderId="2" xfId="0" applyFont="true" applyBorder="true" applyAlignment="true" applyProtection="false">
      <alignment horizontal="left" vertical="bottom" textRotation="0" wrapText="false" indent="0" shrinkToFit="false"/>
      <protection locked="true" hidden="false"/>
    </xf>
    <xf numFmtId="172" fontId="20" fillId="6" borderId="2" xfId="0" applyFont="true" applyBorder="tru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24" fillId="2" borderId="0" xfId="46"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25" fillId="2"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false" applyAlignment="true" applyProtection="false">
      <alignment horizontal="general" vertical="bottom" textRotation="0" wrapText="true" indent="0" shrinkToFit="false"/>
      <protection locked="true" hidden="false"/>
    </xf>
    <xf numFmtId="169" fontId="27" fillId="2" borderId="2" xfId="46" applyFont="true" applyBorder="true" applyAlignment="false" applyProtection="false">
      <alignment horizontal="general" vertical="bottom" textRotation="0" wrapText="false" indent="0" shrinkToFit="false"/>
      <protection locked="true" hidden="false"/>
    </xf>
    <xf numFmtId="169" fontId="28" fillId="4" borderId="2" xfId="46" applyFont="true" applyBorder="true" applyAlignment="false" applyProtection="false">
      <alignment horizontal="general" vertical="bottom" textRotation="0" wrapText="false" indent="0" shrinkToFit="false"/>
      <protection locked="true" hidden="false"/>
    </xf>
    <xf numFmtId="164" fontId="28" fillId="4" borderId="0" xfId="46" applyFont="true" applyBorder="false" applyAlignment="false" applyProtection="false">
      <alignment horizontal="general" vertical="bottom" textRotation="0" wrapText="false" indent="0" shrinkToFit="false"/>
      <protection locked="true" hidden="false"/>
    </xf>
    <xf numFmtId="172" fontId="26" fillId="2" borderId="0" xfId="46" applyFont="true" applyBorder="false" applyAlignment="false" applyProtection="false">
      <alignment horizontal="general" vertical="bottom" textRotation="0" wrapText="false" indent="0" shrinkToFit="false"/>
      <protection locked="true" hidden="false"/>
    </xf>
    <xf numFmtId="172" fontId="26" fillId="0" borderId="0" xfId="46" applyFont="true" applyBorder="false" applyAlignment="false" applyProtection="false">
      <alignment horizontal="general" vertical="bottom" textRotation="0" wrapText="false" indent="0" shrinkToFit="false"/>
      <protection locked="true" hidden="false"/>
    </xf>
    <xf numFmtId="173" fontId="24" fillId="0" borderId="0" xfId="46" applyFont="true" applyBorder="false" applyAlignment="false" applyProtection="false">
      <alignment horizontal="general" vertical="bottom" textRotation="0" wrapText="false" indent="0" shrinkToFit="false"/>
      <protection locked="true" hidden="false"/>
    </xf>
    <xf numFmtId="172" fontId="24" fillId="2" borderId="0" xfId="46" applyFont="true" applyBorder="false" applyAlignment="false" applyProtection="false">
      <alignment horizontal="general" vertical="bottom" textRotation="0" wrapText="false" indent="0" shrinkToFit="false"/>
      <protection locked="true" hidden="false"/>
    </xf>
    <xf numFmtId="172" fontId="24" fillId="0" borderId="0" xfId="46" applyFont="true" applyBorder="false" applyAlignment="false" applyProtection="false">
      <alignment horizontal="general" vertical="bottom" textRotation="0" wrapText="false" indent="0" shrinkToFit="false"/>
      <protection locked="true" hidden="false"/>
    </xf>
    <xf numFmtId="172" fontId="24" fillId="0" borderId="3" xfId="46" applyFont="true" applyBorder="true" applyAlignment="false" applyProtection="false">
      <alignment horizontal="general" vertical="bottom" textRotation="0" wrapText="false" indent="0" shrinkToFit="false"/>
      <protection locked="true" hidden="false"/>
    </xf>
    <xf numFmtId="172" fontId="26" fillId="2" borderId="1" xfId="29" applyFont="true" applyBorder="true" applyAlignment="true" applyProtection="true">
      <alignment horizontal="general" vertical="bottom" textRotation="0" wrapText="false" indent="0" shrinkToFit="false"/>
      <protection locked="true" hidden="false"/>
    </xf>
    <xf numFmtId="172" fontId="26" fillId="8" borderId="1" xfId="29" applyFont="true" applyBorder="true" applyAlignment="true" applyProtection="true">
      <alignment horizontal="general" vertical="bottom" textRotation="0" wrapText="false" indent="0" shrinkToFit="false"/>
      <protection locked="true" hidden="false"/>
    </xf>
    <xf numFmtId="173" fontId="24" fillId="2" borderId="3" xfId="52" applyFont="true" applyBorder="true" applyAlignment="true" applyProtection="true">
      <alignment horizontal="general" vertical="bottom" textRotation="0" wrapText="false" indent="0" shrinkToFit="false"/>
      <protection locked="true" hidden="false"/>
    </xf>
    <xf numFmtId="173" fontId="24" fillId="0" borderId="3" xfId="52" applyFont="true" applyBorder="true" applyAlignment="true" applyProtection="true">
      <alignment horizontal="general" vertical="bottom" textRotation="0" wrapText="false" indent="0" shrinkToFit="false"/>
      <protection locked="true" hidden="false"/>
    </xf>
    <xf numFmtId="173" fontId="24" fillId="0" borderId="0" xfId="52" applyFont="true" applyBorder="true" applyAlignment="true" applyProtection="true">
      <alignment horizontal="general" vertical="bottom" textRotation="0" wrapText="false" indent="0" shrinkToFit="false"/>
      <protection locked="true" hidden="false"/>
    </xf>
    <xf numFmtId="172" fontId="24" fillId="2" borderId="3" xfId="46" applyFont="true" applyBorder="true" applyAlignment="false" applyProtection="false">
      <alignment horizontal="general" vertical="bottom" textRotation="0" wrapText="false" indent="0" shrinkToFit="false"/>
      <protection locked="true" hidden="false"/>
    </xf>
    <xf numFmtId="175" fontId="26" fillId="2" borderId="0" xfId="46" applyFont="true" applyBorder="false" applyAlignment="false" applyProtection="false">
      <alignment horizontal="general" vertical="bottom" textRotation="0" wrapText="false" indent="0" shrinkToFit="false"/>
      <protection locked="true" hidden="false"/>
    </xf>
    <xf numFmtId="175" fontId="26" fillId="0" borderId="0" xfId="46" applyFont="true" applyBorder="false" applyAlignment="false" applyProtection="false">
      <alignment horizontal="general" vertical="bottom" textRotation="0" wrapText="false" indent="0" shrinkToFit="false"/>
      <protection locked="true" hidden="false"/>
    </xf>
    <xf numFmtId="175" fontId="24" fillId="0" borderId="0" xfId="46" applyFont="true" applyBorder="false" applyAlignment="false" applyProtection="false">
      <alignment horizontal="general" vertical="bottom" textRotation="0" wrapText="false" indent="0" shrinkToFit="false"/>
      <protection locked="true" hidden="false"/>
    </xf>
    <xf numFmtId="180" fontId="24" fillId="0" borderId="0" xfId="46" applyFont="true" applyBorder="false" applyAlignment="false" applyProtection="false">
      <alignment horizontal="general" vertical="bottom" textRotation="0" wrapText="false" indent="0" shrinkToFit="false"/>
      <protection locked="true" hidden="false"/>
    </xf>
    <xf numFmtId="175" fontId="24" fillId="2" borderId="0" xfId="46" applyFont="true" applyBorder="false" applyAlignment="false" applyProtection="false">
      <alignment horizontal="general" vertical="bottom" textRotation="0" wrapText="false" indent="0" shrinkToFit="false"/>
      <protection locked="true" hidden="false"/>
    </xf>
    <xf numFmtId="175" fontId="26" fillId="2" borderId="1" xfId="29" applyFont="true" applyBorder="true" applyAlignment="true" applyProtection="true">
      <alignment horizontal="general" vertical="bottom" textRotation="0" wrapText="false" indent="0" shrinkToFit="false"/>
      <protection locked="true" hidden="false"/>
    </xf>
    <xf numFmtId="175" fontId="26" fillId="8" borderId="1" xfId="29" applyFont="true" applyBorder="true" applyAlignment="true" applyProtection="true">
      <alignment horizontal="general" vertical="bottom" textRotation="0" wrapText="false" indent="0" shrinkToFit="false"/>
      <protection locked="true" hidden="false"/>
    </xf>
    <xf numFmtId="173" fontId="24" fillId="2" borderId="0" xfId="52" applyFont="true" applyBorder="true" applyAlignment="true" applyProtection="true">
      <alignment horizontal="general" vertical="bottom" textRotation="0" wrapText="false" indent="0" shrinkToFit="false"/>
      <protection locked="true" hidden="false"/>
    </xf>
    <xf numFmtId="181" fontId="24" fillId="0" borderId="0" xfId="46"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6" fillId="8" borderId="2" xfId="46" applyFont="true" applyBorder="true" applyAlignment="false" applyProtection="false">
      <alignment horizontal="general" vertical="bottom" textRotation="0" wrapText="false" indent="0" shrinkToFit="false"/>
      <protection locked="true" hidden="false"/>
    </xf>
    <xf numFmtId="182" fontId="24" fillId="2" borderId="2" xfId="46" applyFont="true" applyBorder="true" applyAlignment="false" applyProtection="false">
      <alignment horizontal="general" vertical="bottom" textRotation="0" wrapText="false" indent="0" shrinkToFit="false"/>
      <protection locked="true" hidden="false"/>
    </xf>
    <xf numFmtId="176" fontId="13" fillId="3"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83" fontId="12" fillId="0"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6" fontId="20" fillId="6" borderId="2"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6" fontId="17"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4" fontId="17" fillId="4" borderId="2" xfId="0" applyFont="true" applyBorder="true" applyAlignment="true" applyProtection="false">
      <alignment horizontal="center" vertical="center" textRotation="0" wrapText="true" indent="0" shrinkToFit="false"/>
      <protection locked="true" hidden="false"/>
    </xf>
    <xf numFmtId="174" fontId="17" fillId="4"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84" fontId="12" fillId="0" borderId="2" xfId="15" applyFont="true" applyBorder="true" applyAlignment="true" applyProtection="true">
      <alignment horizontal="center" vertical="center"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30" fillId="6" borderId="2" xfId="0" applyFont="true" applyBorder="true" applyAlignment="true" applyProtection="false">
      <alignment horizontal="general" vertical="bottom" textRotation="0" wrapText="false" indent="0" shrinkToFit="false"/>
      <protection locked="true" hidden="false"/>
    </xf>
    <xf numFmtId="184" fontId="20" fillId="6" borderId="2" xfId="15" applyFont="true" applyBorder="true" applyAlignment="true" applyProtection="true">
      <alignment horizontal="center" vertical="center" textRotation="0" wrapText="false" indent="0" shrinkToFit="false"/>
      <protection locked="true" hidden="false"/>
    </xf>
    <xf numFmtId="184" fontId="20" fillId="6" borderId="2" xfId="15" applyFont="true" applyBorder="true" applyAlignment="true" applyProtection="true">
      <alignment horizontal="center" vertical="bottom" textRotation="0" wrapText="false" indent="0" shrinkToFit="false"/>
      <protection locked="true" hidden="false"/>
    </xf>
    <xf numFmtId="166" fontId="20" fillId="6" borderId="2" xfId="15"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righ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4"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71" fontId="20" fillId="6" borderId="2" xfId="0" applyFont="true" applyBorder="true" applyAlignment="true" applyProtection="false">
      <alignment horizontal="center" vertical="center" textRotation="0" wrapText="true" indent="0" shrinkToFit="false"/>
      <protection locked="true" hidden="false"/>
    </xf>
    <xf numFmtId="166" fontId="20" fillId="6" borderId="2" xfId="15" applyFont="true" applyBorder="true" applyAlignment="true" applyProtection="true">
      <alignment horizontal="right" vertical="center" textRotation="0" wrapText="tru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6" borderId="2" xfId="15" applyFont="true" applyBorder="true" applyAlignment="true" applyProtection="true">
      <alignment horizontal="center" vertical="center" textRotation="0" wrapText="tru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4" borderId="2" xfId="47" applyFont="true" applyBorder="true" applyAlignment="true" applyProtection="true">
      <alignment horizontal="left" vertical="center" textRotation="0" wrapText="true" indent="0" shrinkToFit="false"/>
      <protection locked="fals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14" fillId="4" borderId="2" xfId="47" applyFont="true" applyBorder="true" applyAlignment="true" applyProtection="true">
      <alignment horizontal="center" vertical="center" textRotation="0" wrapText="true" indent="0" shrinkToFit="false"/>
      <protection locked="false" hidden="false"/>
    </xf>
    <xf numFmtId="186" fontId="14" fillId="4" borderId="4" xfId="44"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23" fillId="6" borderId="0" xfId="46" applyFont="true" applyBorder="false" applyAlignment="true" applyProtection="false">
      <alignment horizontal="general" vertical="center" textRotation="0" wrapText="false" indent="0" shrinkToFit="false"/>
      <protection locked="true" hidden="false"/>
    </xf>
    <xf numFmtId="166" fontId="20" fillId="6" borderId="0" xfId="15" applyFont="true" applyBorder="true" applyAlignment="true" applyProtection="true">
      <alignment horizontal="general" vertical="bottom" textRotation="0" wrapText="false" indent="0" shrinkToFit="false"/>
      <protection locked="true" hidden="false"/>
    </xf>
    <xf numFmtId="164" fontId="34" fillId="6" borderId="0" xfId="46" applyFont="true" applyBorder="false" applyAlignment="true" applyProtection="false">
      <alignment horizontal="general" vertical="center" textRotation="0" wrapText="false" indent="0" shrinkToFit="false"/>
      <protection locked="true" hidden="false"/>
    </xf>
    <xf numFmtId="173" fontId="35" fillId="6" borderId="0" xfId="19" applyFont="true" applyBorder="true" applyAlignment="true" applyProtection="true">
      <alignment horizontal="general"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46" applyFont="true" applyBorder="false" applyAlignment="true" applyProtection="false">
      <alignment horizontal="general" vertical="center" textRotation="0" wrapText="false" indent="0" shrinkToFit="false"/>
      <protection locked="true" hidden="false"/>
    </xf>
    <xf numFmtId="173" fontId="37" fillId="0" borderId="0" xfId="19" applyFont="true" applyBorder="true" applyAlignment="true" applyProtection="true">
      <alignment horizontal="general" vertical="bottom" textRotation="0" wrapText="false" indent="0" shrinkToFit="false"/>
      <protection locked="true" hidden="false"/>
    </xf>
    <xf numFmtId="164" fontId="20" fillId="6" borderId="0" xfId="46" applyFont="true" applyBorder="false" applyAlignment="true" applyProtection="false">
      <alignment horizontal="general" vertical="center" textRotation="0" wrapText="false" indent="0" shrinkToFit="false"/>
      <protection locked="true" hidden="false"/>
    </xf>
    <xf numFmtId="164" fontId="20" fillId="6" borderId="0" xfId="46" applyFont="true" applyBorder="true" applyAlignment="true" applyProtection="false">
      <alignment horizontal="general" vertical="center" textRotation="0" wrapText="false" indent="0" shrinkToFit="false"/>
      <protection locked="tru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4" fontId="32" fillId="0" borderId="0" xfId="47" applyFont="true" applyBorder="false" applyAlignment="false" applyProtection="false">
      <alignment horizontal="general" vertical="center" textRotation="0" wrapText="true" indent="0" shrinkToFit="false"/>
      <protection locked="true" hidden="false"/>
    </xf>
    <xf numFmtId="164" fontId="15" fillId="0" borderId="0" xfId="47" applyFont="true" applyBorder="false" applyAlignment="true" applyProtection="false">
      <alignment horizontal="general" vertical="center" textRotation="0" wrapText="true" indent="0" shrinkToFit="false"/>
      <protection locked="true" hidden="false"/>
    </xf>
    <xf numFmtId="164" fontId="14" fillId="4" borderId="5" xfId="47" applyFont="true" applyBorder="true" applyAlignment="true" applyProtection="true">
      <alignment horizontal="left" vertical="center" textRotation="0" wrapText="true" indent="0" shrinkToFit="false"/>
      <protection locked="false" hidden="false"/>
    </xf>
    <xf numFmtId="164" fontId="14" fillId="4" borderId="5" xfId="47" applyFont="true" applyBorder="true" applyAlignment="true" applyProtection="true">
      <alignment horizontal="center" vertical="center" textRotation="0" wrapText="true" indent="0" shrinkToFit="false"/>
      <protection locked="false" hidden="false"/>
    </xf>
    <xf numFmtId="164" fontId="15" fillId="0" borderId="3" xfId="47" applyFont="true" applyBorder="true" applyAlignment="true" applyProtection="false">
      <alignment horizontal="left" vertical="center" textRotation="0" wrapText="true" indent="0" shrinkToFit="false"/>
      <protection locked="true" hidden="false"/>
    </xf>
    <xf numFmtId="164" fontId="15" fillId="0" borderId="3" xfId="47" applyFont="true" applyBorder="true" applyAlignment="true" applyProtection="false">
      <alignment horizontal="right" vertical="center" textRotation="0" wrapText="true" indent="0" shrinkToFit="false"/>
      <protection locked="true" hidden="false"/>
    </xf>
    <xf numFmtId="164" fontId="17" fillId="4" borderId="5" xfId="47" applyFont="true" applyBorder="true" applyAlignment="true" applyProtection="true">
      <alignment horizontal="center" vertical="center" textRotation="0" wrapText="true" indent="0" shrinkToFit="false"/>
      <protection locked="false" hidden="false"/>
    </xf>
    <xf numFmtId="164" fontId="19" fillId="4" borderId="2" xfId="47" applyFont="true" applyBorder="true" applyAlignment="true" applyProtection="true">
      <alignment horizontal="center" vertical="center" textRotation="0" wrapText="true" indent="0" shrinkToFit="false"/>
      <protection locked="false" hidden="false"/>
    </xf>
    <xf numFmtId="186" fontId="17" fillId="4" borderId="4" xfId="44" applyFont="true" applyBorder="true" applyAlignment="true" applyProtection="false">
      <alignment horizontal="center" vertical="center" textRotation="0" wrapText="false" indent="0" shrinkToFit="false"/>
      <protection locked="true" hidden="false"/>
    </xf>
    <xf numFmtId="172" fontId="12" fillId="0" borderId="2" xfId="47" applyFont="true" applyBorder="true" applyAlignment="false" applyProtection="false">
      <alignment horizontal="general" vertical="center" textRotation="0" wrapText="true" indent="0" shrinkToFit="false"/>
      <protection locked="true" hidden="false"/>
    </xf>
    <xf numFmtId="166" fontId="12" fillId="0" borderId="2" xfId="15" applyFont="true" applyBorder="true" applyAlignment="true" applyProtection="true">
      <alignment horizontal="general" vertical="center" textRotation="0" wrapText="true" indent="0" shrinkToFit="false"/>
      <protection locked="true" hidden="false"/>
    </xf>
    <xf numFmtId="166" fontId="20" fillId="0" borderId="2" xfId="15" applyFont="true" applyBorder="true" applyAlignment="true" applyProtection="true">
      <alignment horizontal="general" vertical="center" textRotation="0" wrapText="true" indent="0" shrinkToFit="false"/>
      <protection locked="true" hidden="false"/>
    </xf>
    <xf numFmtId="172" fontId="20" fillId="6" borderId="2" xfId="47" applyFont="true" applyBorder="true" applyAlignment="false" applyProtection="true">
      <alignment horizontal="general" vertical="center" textRotation="0" wrapText="true" indent="0" shrinkToFit="false"/>
      <protection locked="false" hidden="false"/>
    </xf>
    <xf numFmtId="166" fontId="20" fillId="6" borderId="2" xfId="15" applyFont="true" applyBorder="true" applyAlignment="true" applyProtection="true">
      <alignment horizontal="general" vertical="center" textRotation="0" wrapText="true" indent="0" shrinkToFit="false"/>
      <protection locked="false" hidden="false"/>
    </xf>
    <xf numFmtId="164" fontId="12" fillId="0" borderId="0" xfId="47" applyFont="true" applyBorder="false" applyAlignment="false" applyProtection="false">
      <alignment horizontal="general" vertical="center" textRotation="0" wrapText="true" indent="0" shrinkToFit="false"/>
      <protection locked="true" hidden="false"/>
    </xf>
    <xf numFmtId="164" fontId="17" fillId="4" borderId="2" xfId="47" applyFont="true" applyBorder="true" applyAlignment="true" applyProtection="true">
      <alignment horizontal="center" vertical="center" textRotation="0" wrapText="true" indent="0" shrinkToFit="false"/>
      <protection locked="false" hidden="false"/>
    </xf>
    <xf numFmtId="172" fontId="20" fillId="6" borderId="6" xfId="47" applyFont="true" applyBorder="true" applyAlignment="false" applyProtection="true">
      <alignment horizontal="general" vertical="center" textRotation="0" wrapText="true" indent="0" shrinkToFit="false"/>
      <protection locked="false" hidden="false"/>
    </xf>
    <xf numFmtId="166" fontId="20" fillId="6" borderId="6" xfId="15" applyFont="true" applyBorder="true" applyAlignment="true" applyProtection="true">
      <alignment horizontal="general" vertical="center" textRotation="0" wrapText="true" indent="0" shrinkToFit="false"/>
      <protection locked="false" hidden="false"/>
    </xf>
    <xf numFmtId="166" fontId="32" fillId="0" borderId="0" xfId="15" applyFont="true" applyBorder="true" applyAlignment="true" applyProtection="true">
      <alignment horizontal="general" vertical="center" textRotation="0" wrapText="true" indent="0" shrinkToFit="false"/>
      <protection locked="true" hidden="false"/>
    </xf>
    <xf numFmtId="165" fontId="32" fillId="0" borderId="0" xfId="47" applyFont="true" applyBorder="false" applyAlignment="false" applyProtection="false">
      <alignment horizontal="general" vertical="center" textRotation="0" wrapText="true" indent="0" shrinkToFit="false"/>
      <protection locked="true" hidden="false"/>
    </xf>
    <xf numFmtId="172" fontId="32" fillId="0" borderId="0" xfId="47" applyFont="true" applyBorder="false" applyAlignment="false" applyProtection="false">
      <alignment horizontal="general" vertical="center" textRotation="0" wrapText="true" indent="0" shrinkToFit="false"/>
      <protection locked="true" hidden="false"/>
    </xf>
    <xf numFmtId="176" fontId="32" fillId="0" borderId="0" xfId="47"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6" fontId="39" fillId="6" borderId="0" xfId="15" applyFont="true" applyBorder="true" applyAlignment="true" applyProtection="true">
      <alignment horizontal="general" vertical="bottom" textRotation="0" wrapText="false" indent="0" shrinkToFit="false"/>
      <protection locked="true" hidden="false"/>
    </xf>
    <xf numFmtId="166" fontId="38" fillId="6"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4" fontId="15" fillId="6" borderId="0" xfId="47" applyFont="true" applyBorder="false" applyAlignment="false" applyProtection="false">
      <alignment horizontal="general" vertical="center" textRotation="0" wrapText="true" indent="0" shrinkToFit="false"/>
      <protection locked="true" hidden="false"/>
    </xf>
    <xf numFmtId="165" fontId="15" fillId="6" borderId="0" xfId="47" applyFont="true" applyBorder="false" applyAlignment="false" applyProtection="false">
      <alignment horizontal="general" vertical="center" textRotation="0" wrapText="true" indent="0" shrinkToFit="false"/>
      <protection locked="true" hidden="false"/>
    </xf>
    <xf numFmtId="173" fontId="32" fillId="0" borderId="0" xfId="19" applyFont="true" applyBorder="true" applyAlignment="true" applyProtection="true">
      <alignment horizontal="general" vertical="center" textRotation="0" wrapText="true" indent="0" shrinkToFit="false"/>
      <protection locked="true" hidden="false"/>
    </xf>
    <xf numFmtId="188" fontId="39" fillId="0" borderId="0" xfId="0" applyFont="true" applyBorder="false" applyAlignment="false" applyProtection="false">
      <alignment horizontal="general" vertical="bottom" textRotation="0" wrapText="false" indent="0" shrinkToFit="false"/>
      <protection locked="true" hidden="false"/>
    </xf>
    <xf numFmtId="189"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32" fillId="0" borderId="2" xfId="47" applyFont="true" applyBorder="true" applyAlignment="false" applyProtection="false">
      <alignment horizontal="general" vertical="center" textRotation="0" wrapText="true" indent="0" shrinkToFit="false"/>
      <protection locked="true" hidden="false"/>
    </xf>
    <xf numFmtId="173" fontId="32" fillId="0" borderId="2" xfId="19" applyFont="true" applyBorder="true" applyAlignment="true" applyProtection="true">
      <alignment horizontal="general" vertical="center" textRotation="0" wrapText="true" indent="0" shrinkToFit="false"/>
      <protection locked="true" hidden="false"/>
    </xf>
    <xf numFmtId="165" fontId="32" fillId="0" borderId="2" xfId="47" applyFont="true" applyBorder="true" applyAlignment="false" applyProtection="false">
      <alignment horizontal="general" vertical="center" textRotation="0" wrapText="true" indent="0" shrinkToFit="false"/>
      <protection locked="true" hidden="false"/>
    </xf>
    <xf numFmtId="176" fontId="13" fillId="9" borderId="0" xfId="0" applyFont="true" applyBorder="true" applyAlignment="true" applyProtection="false">
      <alignment horizontal="general" vertical="center" textRotation="0" wrapText="false" indent="0" shrinkToFit="false"/>
      <protection locked="true" hidden="false"/>
    </xf>
    <xf numFmtId="164" fontId="17" fillId="9"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top" textRotation="0" wrapText="false" indent="0" shrinkToFit="false"/>
      <protection locked="true" hidden="false"/>
    </xf>
    <xf numFmtId="164" fontId="17" fillId="4"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fill" vertical="bottom" textRotation="0" wrapText="fals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73" fontId="17" fillId="4" borderId="2" xfId="0" applyFont="true" applyBorder="true" applyAlignment="true" applyProtection="true">
      <alignment horizontal="center" vertical="center" textRotation="0" wrapText="true" indent="0" shrinkToFit="false"/>
      <protection locked="true" hidden="false"/>
    </xf>
    <xf numFmtId="172" fontId="17" fillId="4" borderId="2" xfId="0" applyFont="true" applyBorder="true" applyAlignment="true" applyProtection="true">
      <alignment horizontal="center" vertical="center" textRotation="0" wrapText="tru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73"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73" fontId="12" fillId="0" borderId="2" xfId="19" applyFont="true" applyBorder="true" applyAlignment="true" applyProtection="true">
      <alignment horizontal="center" vertical="center" textRotation="0" wrapText="false" indent="0" shrinkToFit="false"/>
      <protection locked="true" hidden="false"/>
    </xf>
    <xf numFmtId="190" fontId="12" fillId="0" borderId="2" xfId="0" applyFont="true" applyBorder="true" applyAlignment="true" applyProtection="true">
      <alignment horizontal="center" vertical="center" textRotation="0" wrapText="false" indent="0" shrinkToFit="false"/>
      <protection locked="true" hidden="false"/>
    </xf>
    <xf numFmtId="191" fontId="12" fillId="0" borderId="0"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true" hidden="false"/>
    </xf>
    <xf numFmtId="173" fontId="20" fillId="6" borderId="2" xfId="0" applyFont="true" applyBorder="true" applyAlignment="true" applyProtection="true">
      <alignment horizontal="center" vertical="center" textRotation="0" wrapText="false" indent="0" shrinkToFit="false"/>
      <protection locked="true" hidden="false"/>
    </xf>
    <xf numFmtId="172" fontId="20" fillId="6" borderId="2" xfId="0" applyFont="true" applyBorder="true" applyAlignment="true" applyProtection="true">
      <alignment horizontal="center" vertical="center" textRotation="0" wrapText="false" indent="0" shrinkToFit="false"/>
      <protection locked="true" hidden="false"/>
    </xf>
    <xf numFmtId="173" fontId="20" fillId="6" borderId="2" xfId="19" applyFont="true" applyBorder="true" applyAlignment="true" applyProtection="true">
      <alignment horizontal="center" vertical="center" textRotation="0" wrapText="false" indent="0" shrinkToFit="false"/>
      <protection locked="true" hidden="false"/>
    </xf>
    <xf numFmtId="190" fontId="20" fillId="6" borderId="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90" fontId="20" fillId="0" borderId="2" xfId="0" applyFont="tru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90" fontId="20" fillId="6" borderId="2" xfId="0" applyFont="true" applyBorder="true" applyAlignment="false" applyProtection="false">
      <alignment horizontal="general" vertical="bottom" textRotation="0" wrapText="false" indent="0" shrinkToFit="false"/>
      <protection locked="true" hidden="false"/>
    </xf>
    <xf numFmtId="190" fontId="12"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90" fontId="20" fillId="0" borderId="0"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true" applyProtection="false">
      <alignment horizontal="left" vertical="center" textRotation="0" wrapText="false" indent="0" shrinkToFit="false"/>
      <protection locked="true" hidden="false"/>
    </xf>
    <xf numFmtId="164" fontId="12" fillId="0" borderId="0" xfId="44" applyFont="true" applyBorder="false" applyAlignment="true" applyProtection="false">
      <alignment horizontal="center" vertical="center" textRotation="0" wrapText="false" indent="0" shrinkToFit="false"/>
      <protection locked="true" hidden="false"/>
    </xf>
    <xf numFmtId="176" fontId="17" fillId="3" borderId="0" xfId="44" applyFont="true" applyBorder="false" applyAlignment="true" applyProtection="false">
      <alignment horizontal="left" vertical="center" textRotation="0" wrapText="false" indent="0" shrinkToFit="false"/>
      <protection locked="true" hidden="false"/>
    </xf>
    <xf numFmtId="164" fontId="12" fillId="3" borderId="0" xfId="44" applyFont="true" applyBorder="false" applyAlignment="true" applyProtection="false">
      <alignment horizontal="center" vertical="center" textRotation="0" wrapText="false" indent="0" shrinkToFit="false"/>
      <protection locked="true" hidden="false"/>
    </xf>
    <xf numFmtId="164" fontId="12" fillId="3" borderId="0" xfId="44" applyFont="true" applyBorder="false" applyAlignment="false" applyProtection="false">
      <alignment horizontal="general" vertical="bottom" textRotation="0" wrapText="false" indent="0" shrinkToFit="false"/>
      <protection locked="true" hidden="false"/>
    </xf>
    <xf numFmtId="164" fontId="17" fillId="4" borderId="9" xfId="44" applyFont="true" applyBorder="true" applyAlignment="true" applyProtection="false">
      <alignment horizontal="left" vertical="center" textRotation="0" wrapText="false" indent="0" shrinkToFit="false"/>
      <protection locked="true" hidden="false"/>
    </xf>
    <xf numFmtId="186" fontId="17" fillId="4" borderId="10" xfId="44" applyFont="true" applyBorder="true" applyAlignment="true" applyProtection="false">
      <alignment horizontal="center" vertical="center" textRotation="0" wrapText="false" indent="0" shrinkToFit="false"/>
      <protection locked="true" hidden="false"/>
    </xf>
    <xf numFmtId="164" fontId="12" fillId="0" borderId="11" xfId="44" applyFont="true" applyBorder="true" applyAlignment="true" applyProtection="false">
      <alignment horizontal="left"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64" fontId="12" fillId="0" borderId="12" xfId="44" applyFont="true" applyBorder="true" applyAlignment="false" applyProtection="false">
      <alignment horizontal="general" vertical="bottom" textRotation="0" wrapText="false" indent="0" shrinkToFit="false"/>
      <protection locked="true" hidden="false"/>
    </xf>
    <xf numFmtId="172" fontId="12" fillId="0" borderId="2" xfId="44" applyFont="true" applyBorder="true" applyAlignment="true" applyProtection="false">
      <alignment horizontal="center" vertical="center" textRotation="0" wrapText="false" indent="0" shrinkToFit="false"/>
      <protection locked="true" hidden="false"/>
    </xf>
    <xf numFmtId="172" fontId="12" fillId="0" borderId="12" xfId="44" applyFont="true" applyBorder="true" applyAlignment="true" applyProtection="false">
      <alignment horizontal="center" vertical="center" textRotation="0" wrapText="false" indent="0" shrinkToFit="false"/>
      <protection locked="true" hidden="false"/>
    </xf>
    <xf numFmtId="164" fontId="20" fillId="6" borderId="11" xfId="44" applyFont="true" applyBorder="true" applyAlignment="true" applyProtection="false">
      <alignment horizontal="left" vertical="center" textRotation="0" wrapText="false" indent="0" shrinkToFit="false"/>
      <protection locked="true" hidden="false"/>
    </xf>
    <xf numFmtId="172" fontId="20" fillId="6" borderId="2" xfId="44" applyFont="true" applyBorder="true" applyAlignment="true" applyProtection="false">
      <alignment horizontal="center" vertical="center" textRotation="0" wrapText="false" indent="0" shrinkToFit="false"/>
      <protection locked="true" hidden="false"/>
    </xf>
    <xf numFmtId="172" fontId="20" fillId="6" borderId="12" xfId="44" applyFont="true" applyBorder="true" applyAlignment="true" applyProtection="false">
      <alignment horizontal="center" vertical="center" textRotation="0" wrapText="false" indent="0" shrinkToFit="false"/>
      <protection locked="true" hidden="false"/>
    </xf>
    <xf numFmtId="164" fontId="12" fillId="0" borderId="11" xfId="41" applyFont="true" applyBorder="true" applyAlignment="true" applyProtection="false">
      <alignment horizontal="left" vertical="center" textRotation="0" wrapText="false" indent="0" shrinkToFit="false"/>
      <protection locked="true" hidden="false"/>
    </xf>
    <xf numFmtId="164" fontId="17" fillId="4" borderId="13" xfId="41" applyFont="true" applyBorder="true" applyAlignment="true" applyProtection="false">
      <alignment horizontal="left" vertical="bottom" textRotation="0" wrapText="false" indent="0" shrinkToFit="false"/>
      <protection locked="true" hidden="false"/>
    </xf>
    <xf numFmtId="172" fontId="17" fillId="4" borderId="14" xfId="44" applyFont="true" applyBorder="true" applyAlignment="true" applyProtection="false">
      <alignment horizontal="center" vertical="center" textRotation="0" wrapText="false" indent="0" shrinkToFit="false"/>
      <protection locked="true" hidden="false"/>
    </xf>
    <xf numFmtId="164" fontId="12" fillId="0" borderId="15" xfId="44" applyFont="true" applyBorder="true" applyAlignment="true" applyProtection="false">
      <alignment horizontal="left" vertical="center" textRotation="0" wrapText="false" indent="0" shrinkToFit="false"/>
      <protection locked="true" hidden="false"/>
    </xf>
    <xf numFmtId="164" fontId="17" fillId="4" borderId="16" xfId="44" applyFont="true" applyBorder="true" applyAlignment="true" applyProtection="false">
      <alignment horizontal="left" vertical="center" textRotation="0" wrapText="false" indent="0" shrinkToFit="false"/>
      <protection locked="true" hidden="false"/>
    </xf>
    <xf numFmtId="172" fontId="17" fillId="4" borderId="17" xfId="44" applyFont="true" applyBorder="true" applyAlignment="true" applyProtection="false">
      <alignment horizontal="center" vertical="center" textRotation="0" wrapText="false" indent="0" shrinkToFit="false"/>
      <protection locked="true" hidden="false"/>
    </xf>
    <xf numFmtId="172" fontId="20" fillId="0" borderId="0" xfId="44" applyFont="true" applyBorder="false" applyAlignment="true" applyProtection="false">
      <alignment horizontal="center" vertical="center" textRotation="0" wrapText="false" indent="0" shrinkToFit="false"/>
      <protection locked="true" hidden="false"/>
    </xf>
    <xf numFmtId="164" fontId="17" fillId="4" borderId="0" xfId="44" applyFont="true" applyBorder="true" applyAlignment="true" applyProtection="false">
      <alignment horizontal="left" vertical="center" textRotation="0" wrapText="false" indent="0" shrinkToFit="false"/>
      <protection locked="true" hidden="false"/>
    </xf>
    <xf numFmtId="173" fontId="17" fillId="4" borderId="17" xfId="19" applyFont="true" applyBorder="true" applyAlignment="true" applyProtection="true">
      <alignment horizontal="center" vertical="center" textRotation="0" wrapText="false" indent="0" shrinkToFit="false"/>
      <protection locked="true" hidden="false"/>
    </xf>
    <xf numFmtId="173" fontId="17" fillId="4" borderId="0" xfId="19" applyFont="true" applyBorder="true" applyAlignment="true" applyProtection="true">
      <alignment horizontal="center" vertical="center" textRotation="0" wrapText="false" indent="0" shrinkToFit="false"/>
      <protection locked="true" hidden="false"/>
    </xf>
    <xf numFmtId="164" fontId="12" fillId="0" borderId="18" xfId="44" applyFont="true" applyBorder="true" applyAlignment="true" applyProtection="false">
      <alignment horizontal="center" vertical="center" textRotation="0" wrapText="false" indent="0" shrinkToFit="false"/>
      <protection locked="true" hidden="false"/>
    </xf>
    <xf numFmtId="164" fontId="19" fillId="4" borderId="19" xfId="44" applyFont="true" applyBorder="true" applyAlignment="false" applyProtection="false">
      <alignment horizontal="general" vertical="bottom" textRotation="0" wrapText="false" indent="0" shrinkToFit="false"/>
      <protection locked="true" hidden="false"/>
    </xf>
    <xf numFmtId="172" fontId="19" fillId="4" borderId="20" xfId="44" applyFont="true" applyBorder="true" applyAlignment="false" applyProtection="false">
      <alignment horizontal="general" vertical="bottom" textRotation="0" wrapText="false" indent="0" shrinkToFit="false"/>
      <protection locked="true" hidden="false"/>
    </xf>
    <xf numFmtId="164" fontId="19" fillId="4" borderId="21" xfId="44" applyFont="true" applyBorder="true" applyAlignment="false" applyProtection="false">
      <alignment horizontal="general" vertical="bottom" textRotation="0" wrapText="false" indent="0" shrinkToFit="false"/>
      <protection locked="true" hidden="false"/>
    </xf>
    <xf numFmtId="172" fontId="19" fillId="4" borderId="22" xfId="44" applyFont="true" applyBorder="true" applyAlignment="false" applyProtection="false">
      <alignment horizontal="general" vertical="bottom" textRotation="0" wrapText="false" indent="0" shrinkToFit="false"/>
      <protection locked="true" hidden="false"/>
    </xf>
    <xf numFmtId="164" fontId="17" fillId="4" borderId="19" xfId="44" applyFont="true" applyBorder="true" applyAlignment="false" applyProtection="false">
      <alignment horizontal="general" vertical="bottom" textRotation="0" wrapText="false" indent="0" shrinkToFit="false"/>
      <protection locked="true" hidden="false"/>
    </xf>
    <xf numFmtId="172" fontId="17" fillId="4" borderId="2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fals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false" applyProtection="false">
      <alignment horizontal="general" vertical="bottom" textRotation="0" wrapText="false" indent="0" shrinkToFit="false"/>
      <protection locked="true" hidden="false"/>
    </xf>
    <xf numFmtId="164" fontId="17" fillId="4" borderId="23" xfId="44" applyFont="true" applyBorder="true" applyAlignment="true" applyProtection="false">
      <alignment horizontal="center" vertical="center" textRotation="0" wrapText="false" indent="0" shrinkToFit="false"/>
      <protection locked="true" hidden="false"/>
    </xf>
    <xf numFmtId="164" fontId="17" fillId="4" borderId="24" xfId="44" applyFont="true" applyBorder="true" applyAlignment="true" applyProtection="false">
      <alignment horizontal="center" vertical="center" textRotation="0" wrapText="false" indent="0" shrinkToFit="false"/>
      <protection locked="true" hidden="false"/>
    </xf>
    <xf numFmtId="164" fontId="17" fillId="4" borderId="24" xfId="44" applyFont="true" applyBorder="true" applyAlignment="true" applyProtection="false">
      <alignment horizontal="center" vertical="center" textRotation="0" wrapText="true" indent="0" shrinkToFit="false"/>
      <protection locked="true" hidden="false"/>
    </xf>
    <xf numFmtId="164" fontId="17" fillId="4" borderId="8" xfId="44" applyFont="true" applyBorder="true" applyAlignment="true" applyProtection="false">
      <alignment horizontal="center" vertical="center" textRotation="0" wrapText="false" indent="0" shrinkToFit="false"/>
      <protection locked="true" hidden="false"/>
    </xf>
    <xf numFmtId="186" fontId="12" fillId="0" borderId="2" xfId="44" applyFont="true" applyBorder="true" applyAlignment="true" applyProtection="false">
      <alignment horizontal="center" vertical="center" textRotation="0" wrapText="false" indent="0" shrinkToFit="false"/>
      <protection locked="true" hidden="false"/>
    </xf>
    <xf numFmtId="164" fontId="20" fillId="6" borderId="2" xfId="44" applyFont="true" applyBorder="true" applyAlignment="true" applyProtection="false">
      <alignment horizontal="center" vertical="center" textRotation="0" wrapText="false" indent="0" shrinkToFit="false"/>
      <protection locked="true" hidden="false"/>
    </xf>
    <xf numFmtId="176" fontId="17" fillId="9" borderId="0" xfId="44" applyFont="true" applyBorder="false" applyAlignment="true" applyProtection="false">
      <alignment horizontal="left" vertical="center" textRotation="0" wrapText="false" indent="0" shrinkToFit="false"/>
      <protection locked="true" hidden="false"/>
    </xf>
    <xf numFmtId="164" fontId="12" fillId="9" borderId="0" xfId="44" applyFont="true" applyBorder="false" applyAlignment="true" applyProtection="false">
      <alignment horizontal="center" vertical="center" textRotation="0" wrapText="false" indent="0" shrinkToFit="false"/>
      <protection locked="true" hidden="false"/>
    </xf>
    <xf numFmtId="164" fontId="12" fillId="9" borderId="0" xfId="44" applyFont="tru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false" applyProtection="false">
      <alignment horizontal="general" vertical="bottom" textRotation="0" wrapText="false" indent="0" shrinkToFit="false"/>
      <protection locked="true" hidden="false"/>
    </xf>
    <xf numFmtId="164" fontId="12" fillId="0" borderId="11" xfId="41" applyFont="true" applyBorder="true" applyAlignment="true" applyProtection="false">
      <alignment horizontal="left" vertical="bottom" textRotation="0" wrapText="false" indent="0" shrinkToFit="false"/>
      <protection locked="true" hidden="false"/>
    </xf>
    <xf numFmtId="164" fontId="20" fillId="0" borderId="11" xfId="44" applyFont="true" applyBorder="true" applyAlignment="true" applyProtection="false">
      <alignment horizontal="left" vertical="center" textRotation="0" wrapText="false" indent="0" shrinkToFit="false"/>
      <protection locked="true" hidden="false"/>
    </xf>
    <xf numFmtId="172" fontId="20" fillId="0" borderId="2" xfId="44" applyFont="true" applyBorder="true" applyAlignment="true" applyProtection="false">
      <alignment horizontal="center" vertical="center" textRotation="0" wrapText="false" indent="0" shrinkToFit="false"/>
      <protection locked="true" hidden="false"/>
    </xf>
    <xf numFmtId="172" fontId="20" fillId="0" borderId="12" xfId="44" applyFont="true" applyBorder="true" applyAlignment="true" applyProtection="false">
      <alignment horizontal="center" vertical="center" textRotation="0" wrapText="false" indent="0" shrinkToFit="false"/>
      <protection locked="true" hidden="false"/>
    </xf>
    <xf numFmtId="175" fontId="12" fillId="0" borderId="2" xfId="44" applyFont="true" applyBorder="true" applyAlignment="true" applyProtection="false">
      <alignment horizontal="center" vertical="center" textRotation="0" wrapText="false" indent="0" shrinkToFit="false"/>
      <protection locked="true" hidden="false"/>
    </xf>
    <xf numFmtId="172" fontId="17" fillId="4" borderId="25" xfId="44" applyFont="true" applyBorder="true" applyAlignment="true" applyProtection="false">
      <alignment horizontal="center" vertical="center" textRotation="0" wrapText="false" indent="0" shrinkToFit="false"/>
      <protection locked="true" hidden="false"/>
    </xf>
    <xf numFmtId="164" fontId="17" fillId="4" borderId="15" xfId="44" applyFont="true" applyBorder="true" applyAlignment="true" applyProtection="false">
      <alignment horizontal="left" vertical="center" textRotation="0" wrapText="false" indent="0" shrinkToFit="false"/>
      <protection locked="true" hidden="false"/>
    </xf>
    <xf numFmtId="172" fontId="17" fillId="4" borderId="0" xfId="44" applyFont="true" applyBorder="false" applyAlignment="true" applyProtection="false">
      <alignment horizontal="center" vertical="center" textRotation="0" wrapText="false" indent="0" shrinkToFit="false"/>
      <protection locked="true" hidden="false"/>
    </xf>
    <xf numFmtId="164" fontId="17" fillId="4" borderId="19" xfId="44" applyFont="true" applyBorder="true" applyAlignment="true" applyProtection="false">
      <alignment horizontal="left" vertical="center" textRotation="0" wrapText="false" indent="0" shrinkToFit="false"/>
      <protection locked="true" hidden="false"/>
    </xf>
    <xf numFmtId="164" fontId="19" fillId="4" borderId="19" xfId="44" applyFont="true" applyBorder="true" applyAlignment="true" applyProtection="false">
      <alignment horizontal="center" vertical="center" textRotation="0" wrapText="false" indent="0" shrinkToFit="false"/>
      <protection locked="true" hidden="false"/>
    </xf>
    <xf numFmtId="173" fontId="17" fillId="4" borderId="19" xfId="44" applyFont="true" applyBorder="true" applyAlignment="true" applyProtection="false">
      <alignment horizontal="center" vertical="center" textRotation="0" wrapText="false" indent="0" shrinkToFit="false"/>
      <protection locked="true" hidden="false"/>
    </xf>
    <xf numFmtId="173" fontId="17" fillId="4" borderId="20" xfId="44" applyFont="true" applyBorder="true" applyAlignment="true" applyProtection="false">
      <alignment horizontal="center" vertical="center" textRotation="0" wrapText="false" indent="0" shrinkToFit="false"/>
      <protection locked="true" hidden="false"/>
    </xf>
    <xf numFmtId="164" fontId="19" fillId="4" borderId="15" xfId="44" applyFont="true" applyBorder="true" applyAlignment="false" applyProtection="false">
      <alignment horizontal="general" vertical="bottom" textRotation="0" wrapText="false" indent="0" shrinkToFit="false"/>
      <protection locked="true" hidden="false"/>
    </xf>
    <xf numFmtId="172" fontId="19" fillId="4" borderId="0" xfId="44" applyFont="true" applyBorder="false" applyAlignment="false" applyProtection="false">
      <alignment horizontal="general" vertical="bottom" textRotation="0" wrapText="false" indent="0" shrinkToFit="false"/>
      <protection locked="true" hidden="false"/>
    </xf>
    <xf numFmtId="164" fontId="17" fillId="4" borderId="15" xfId="44" applyFont="true" applyBorder="true" applyAlignment="false" applyProtection="false">
      <alignment horizontal="general" vertical="bottom" textRotation="0" wrapText="false" indent="0" shrinkToFit="false"/>
      <protection locked="true" hidden="false"/>
    </xf>
    <xf numFmtId="164" fontId="17" fillId="4" borderId="19" xfId="44" applyFont="true" applyBorder="true" applyAlignment="true" applyProtection="false">
      <alignment horizontal="center" vertical="center" textRotation="0" wrapText="true" indent="0" shrinkToFit="false"/>
      <protection locked="true" hidden="false"/>
    </xf>
    <xf numFmtId="172" fontId="12" fillId="0" borderId="6" xfId="44" applyFont="true" applyBorder="true" applyAlignment="true" applyProtection="false">
      <alignment horizontal="center" vertical="center" textRotation="0" wrapText="false" indent="0" shrinkToFit="false"/>
      <protection locked="true" hidden="false"/>
    </xf>
    <xf numFmtId="176" fontId="20" fillId="9" borderId="0" xfId="44" applyFont="true" applyBorder="true" applyAlignment="true" applyProtection="false">
      <alignment horizontal="center" vertical="bottom" textRotation="0" wrapText="false" indent="0" shrinkToFit="false"/>
      <protection locked="true" hidden="false"/>
    </xf>
    <xf numFmtId="164" fontId="17" fillId="4"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72" fontId="12" fillId="0" borderId="0" xfId="44" applyFont="true" applyBorder="false" applyAlignment="false" applyProtection="false">
      <alignment horizontal="general" vertical="bottom" textRotation="0" wrapText="false" indent="0" shrinkToFit="false"/>
      <protection locked="true" hidden="false"/>
    </xf>
    <xf numFmtId="164" fontId="17" fillId="4" borderId="3" xfId="44" applyFont="true" applyBorder="true" applyAlignment="true" applyProtection="false">
      <alignment horizontal="center" vertical="bottom" textRotation="0" wrapText="false" indent="0" shrinkToFit="false"/>
      <protection locked="true" hidden="false"/>
    </xf>
    <xf numFmtId="164" fontId="20" fillId="0" borderId="2"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false" applyProtection="false">
      <alignment horizontal="general" vertical="bottom" textRotation="0" wrapText="false" indent="0" shrinkToFit="false"/>
      <protection locked="true" hidden="false"/>
    </xf>
    <xf numFmtId="172" fontId="12" fillId="0" borderId="2" xfId="44" applyFont="true" applyBorder="true" applyAlignment="false" applyProtection="false">
      <alignment horizontal="general" vertical="bottom" textRotation="0" wrapText="false" indent="0" shrinkToFit="false"/>
      <protection locked="true" hidden="false"/>
    </xf>
    <xf numFmtId="164" fontId="20" fillId="0" borderId="2" xfId="44" applyFont="true" applyBorder="true" applyAlignment="false" applyProtection="false">
      <alignment horizontal="general" vertical="bottom" textRotation="0" wrapText="false" indent="0" shrinkToFit="false"/>
      <protection locked="true" hidden="false"/>
    </xf>
    <xf numFmtId="172" fontId="20" fillId="0" borderId="2" xfId="44" applyFont="true" applyBorder="true" applyAlignment="false" applyProtection="false">
      <alignment horizontal="general" vertical="bottom" textRotation="0" wrapText="false" indent="0" shrinkToFit="false"/>
      <protection locked="true" hidden="false"/>
    </xf>
    <xf numFmtId="172" fontId="12" fillId="0" borderId="2" xfId="44" applyFont="true" applyBorder="true" applyAlignment="true" applyProtection="false">
      <alignment horizontal="right" vertical="bottom" textRotation="0" wrapText="false" indent="0" shrinkToFit="false"/>
      <protection locked="true" hidden="false"/>
    </xf>
    <xf numFmtId="164" fontId="20" fillId="6" borderId="2" xfId="44" applyFont="true" applyBorder="true" applyAlignment="false" applyProtection="false">
      <alignment horizontal="general" vertical="bottom" textRotation="0" wrapText="false" indent="0" shrinkToFit="false"/>
      <protection locked="true" hidden="false"/>
    </xf>
    <xf numFmtId="172" fontId="20" fillId="6" borderId="8" xfId="44" applyFont="true" applyBorder="true" applyAlignment="true" applyProtection="false">
      <alignment horizontal="center"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72" fontId="12" fillId="0" borderId="0" xfId="44" applyFont="true" applyBorder="true" applyAlignment="true" applyProtection="false">
      <alignment horizontal="center" vertical="bottom" textRotation="0" wrapText="false" indent="0" shrinkToFit="false"/>
      <protection locked="true" hidden="false"/>
    </xf>
    <xf numFmtId="172" fontId="12" fillId="10" borderId="2" xfId="44" applyFont="true" applyBorder="true" applyAlignment="false" applyProtection="false">
      <alignment horizontal="general" vertical="bottom" textRotation="0" wrapText="false" indent="0" shrinkToFit="false"/>
      <protection locked="true" hidden="false"/>
    </xf>
    <xf numFmtId="172" fontId="12" fillId="0" borderId="7" xfId="44" applyFont="true" applyBorder="true" applyAlignment="false" applyProtection="false">
      <alignment horizontal="general" vertical="bottom" textRotation="0" wrapText="false" indent="0" shrinkToFit="false"/>
      <protection locked="true" hidden="false"/>
    </xf>
    <xf numFmtId="172" fontId="12"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false" applyProtection="false">
      <alignment horizontal="general" vertical="bottom" textRotation="0" wrapText="false" indent="0" shrinkToFit="false"/>
      <protection locked="true" hidden="false"/>
    </xf>
    <xf numFmtId="172" fontId="23" fillId="0" borderId="0"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false" applyAlignment="false" applyProtection="false">
      <alignment horizontal="general" vertical="bottom" textRotation="0" wrapText="false" indent="0" shrinkToFit="false"/>
      <protection locked="true" hidden="false"/>
    </xf>
    <xf numFmtId="172" fontId="20" fillId="0" borderId="0" xfId="44" applyFont="true" applyBorder="true" applyAlignment="true" applyProtection="false">
      <alignment horizontal="center"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7" fillId="4" borderId="3" xfId="44" applyFont="true" applyBorder="true" applyAlignment="true" applyProtection="false">
      <alignment horizontal="center" vertical="bottom" textRotation="0" wrapText="true" indent="0" shrinkToFit="false"/>
      <protection locked="true" hidden="false"/>
    </xf>
    <xf numFmtId="176" fontId="12" fillId="0" borderId="2" xfId="44" applyFont="true" applyBorder="true" applyAlignment="false" applyProtection="false">
      <alignment horizontal="general" vertical="bottom" textRotation="0" wrapText="false" indent="0" shrinkToFit="false"/>
      <protection locked="true" hidden="false"/>
    </xf>
    <xf numFmtId="172" fontId="12" fillId="0" borderId="2" xfId="44" applyFont="true" applyBorder="true" applyAlignment="false" applyProtection="false">
      <alignment horizontal="general" vertical="bottom" textRotation="0" wrapText="false" indent="0" shrinkToFit="false"/>
      <protection locked="true" hidden="false"/>
    </xf>
    <xf numFmtId="164" fontId="20" fillId="0" borderId="2" xfId="44" applyFont="true" applyBorder="true" applyAlignment="false" applyProtection="false">
      <alignment horizontal="general" vertical="bottom" textRotation="0" wrapText="false" indent="0" shrinkToFit="false"/>
      <protection locked="true" hidden="false"/>
    </xf>
    <xf numFmtId="172" fontId="20" fillId="0" borderId="2" xfId="44" applyFont="true" applyBorder="true" applyAlignment="false" applyProtection="false">
      <alignment horizontal="general" vertical="bottom" textRotation="0" wrapText="false" indent="0" shrinkToFit="false"/>
      <protection locked="true" hidden="false"/>
    </xf>
    <xf numFmtId="172" fontId="20" fillId="6" borderId="26" xfId="44" applyFont="true" applyBorder="true" applyAlignment="true" applyProtection="false">
      <alignment horizontal="center" vertical="bottom" textRotation="0" wrapText="false" indent="0" shrinkToFit="false"/>
      <protection locked="true" hidden="false"/>
    </xf>
    <xf numFmtId="164" fontId="17" fillId="4" borderId="2" xfId="44" applyFont="true" applyBorder="true" applyAlignment="true" applyProtection="false">
      <alignment horizontal="left" vertical="center" textRotation="0" wrapText="false" indent="0" shrinkToFit="false"/>
      <protection locked="true" hidden="false"/>
    </xf>
    <xf numFmtId="186" fontId="17" fillId="4" borderId="2" xfId="44" applyFont="true" applyBorder="true" applyAlignment="true" applyProtection="false">
      <alignment horizontal="center" vertical="center" textRotation="0" wrapText="false" indent="0" shrinkToFit="false"/>
      <protection locked="true" hidden="false"/>
    </xf>
    <xf numFmtId="164" fontId="12" fillId="10" borderId="2" xfId="41" applyFont="true" applyBorder="true" applyAlignment="true" applyProtection="false">
      <alignment horizontal="left" vertical="center" textRotation="0" wrapText="false" indent="0" shrinkToFit="false"/>
      <protection locked="true" hidden="false"/>
    </xf>
    <xf numFmtId="166" fontId="12" fillId="10" borderId="2" xfId="15" applyFont="true" applyBorder="true" applyAlignment="true" applyProtection="true">
      <alignment horizontal="center" vertical="center" textRotation="0" wrapText="false" indent="0" shrinkToFit="false"/>
      <protection locked="true" hidden="false"/>
    </xf>
    <xf numFmtId="173" fontId="12" fillId="10" borderId="2" xfId="19" applyFont="true" applyBorder="true" applyAlignment="true" applyProtection="true">
      <alignment horizontal="center" vertical="center" textRotation="0" wrapText="false" indent="0" shrinkToFit="false"/>
      <protection locked="true" hidden="false"/>
    </xf>
    <xf numFmtId="164" fontId="12" fillId="10" borderId="2" xfId="0" applyFont="true" applyBorder="true" applyAlignment="false" applyProtection="false">
      <alignment horizontal="general" vertical="bottom" textRotation="0" wrapText="false" indent="0" shrinkToFit="false"/>
      <protection locked="true" hidden="false"/>
    </xf>
    <xf numFmtId="172" fontId="12" fillId="10" borderId="2" xfId="44" applyFont="true" applyBorder="true" applyAlignment="true" applyProtection="false">
      <alignment horizontal="general" vertical="center" textRotation="0" wrapText="false" indent="0" shrinkToFit="false"/>
      <protection locked="true" hidden="false"/>
    </xf>
    <xf numFmtId="172" fontId="12" fillId="10" borderId="2" xfId="19" applyFont="true" applyBorder="true" applyAlignment="true" applyProtection="true">
      <alignment horizontal="general" vertical="center" textRotation="0" wrapText="false" indent="0" shrinkToFit="false"/>
      <protection locked="true" hidden="false"/>
    </xf>
    <xf numFmtId="173" fontId="20" fillId="6" borderId="2" xfId="19" applyFont="true" applyBorder="true" applyAlignment="true" applyProtection="true">
      <alignment horizontal="general" vertical="bottom" textRotation="0" wrapText="false" indent="0" shrinkToFit="false"/>
      <protection locked="true" hidden="false"/>
    </xf>
    <xf numFmtId="164" fontId="17" fillId="4" borderId="9" xfId="44" applyFont="true" applyBorder="true" applyAlignment="false" applyProtection="false">
      <alignment horizontal="general" vertical="bottom" textRotation="0" wrapText="false" indent="0" shrinkToFit="false"/>
      <protection locked="true" hidden="false"/>
    </xf>
    <xf numFmtId="164" fontId="17" fillId="4" borderId="10" xfId="44" applyFont="true" applyBorder="true" applyAlignment="true" applyProtection="false">
      <alignment horizontal="center" vertical="center" textRotation="0" wrapText="false" indent="0" shrinkToFit="false"/>
      <protection locked="true" hidden="false"/>
    </xf>
    <xf numFmtId="164" fontId="17" fillId="4" borderId="4" xfId="44" applyFont="true" applyBorder="true" applyAlignment="true" applyProtection="false">
      <alignment horizontal="center" vertical="center" textRotation="0" wrapText="false" indent="0" shrinkToFit="false"/>
      <protection locked="true" hidden="false"/>
    </xf>
    <xf numFmtId="164" fontId="12" fillId="0" borderId="11" xfId="44" applyFont="true" applyBorder="true" applyAlignment="false" applyProtection="false">
      <alignment horizontal="general" vertical="bottom" textRotation="0" wrapText="false" indent="0" shrinkToFit="false"/>
      <protection locked="true" hidden="false"/>
    </xf>
    <xf numFmtId="173" fontId="12" fillId="0" borderId="2" xfId="44" applyFont="true" applyBorder="true" applyAlignment="true" applyProtection="false">
      <alignment horizontal="center" vertical="center" textRotation="0" wrapText="false" indent="0" shrinkToFit="false"/>
      <protection locked="true" hidden="false"/>
    </xf>
    <xf numFmtId="173" fontId="12" fillId="0" borderId="12" xfId="19" applyFont="true" applyBorder="true" applyAlignment="true" applyProtection="true">
      <alignment horizontal="center" vertical="center"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20" fillId="0" borderId="11" xfId="44" applyFont="true" applyBorder="true" applyAlignment="false" applyProtection="false">
      <alignment horizontal="general" vertical="bottom" textRotation="0" wrapText="false" indent="0" shrinkToFit="false"/>
      <protection locked="true" hidden="false"/>
    </xf>
    <xf numFmtId="166" fontId="20" fillId="0" borderId="2" xfId="15" applyFont="true" applyBorder="true" applyAlignment="true" applyProtection="true">
      <alignment horizontal="general" vertical="bottom" textRotation="0" wrapText="false" indent="0" shrinkToFit="false"/>
      <protection locked="true" hidden="false"/>
    </xf>
    <xf numFmtId="173" fontId="20" fillId="0" borderId="12" xfId="19" applyFont="true" applyBorder="true" applyAlignment="true" applyProtection="true">
      <alignment horizontal="center" vertical="center" textRotation="0" wrapText="false" indent="0" shrinkToFit="false"/>
      <protection locked="true" hidden="false"/>
    </xf>
    <xf numFmtId="164" fontId="12" fillId="0" borderId="11" xfId="44" applyFont="true" applyBorder="true" applyAlignment="true" applyProtection="false">
      <alignment horizontal="center" vertical="bottom" textRotation="0" wrapText="false" indent="0" shrinkToFit="false"/>
      <protection locked="true" hidden="false"/>
    </xf>
    <xf numFmtId="173" fontId="12" fillId="0" borderId="12" xfId="44" applyFont="true" applyBorder="true" applyAlignment="true" applyProtection="false">
      <alignment horizontal="center" vertical="center" textRotation="0" wrapText="false" indent="0" shrinkToFit="false"/>
      <protection locked="true" hidden="false"/>
    </xf>
    <xf numFmtId="164" fontId="20" fillId="6" borderId="13" xfId="44" applyFont="true" applyBorder="true" applyAlignment="true" applyProtection="false">
      <alignment horizontal="center" vertical="bottom" textRotation="0" wrapText="false" indent="0" shrinkToFit="false"/>
      <protection locked="true" hidden="false"/>
    </xf>
    <xf numFmtId="173" fontId="20" fillId="6" borderId="25" xfId="44" applyFont="true" applyBorder="true" applyAlignment="true" applyProtection="false">
      <alignment horizontal="center" vertical="center" textRotation="0" wrapText="false" indent="0" shrinkToFit="false"/>
      <protection locked="true" hidden="false"/>
    </xf>
    <xf numFmtId="176" fontId="17"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2" fillId="10" borderId="0" xfId="0" applyFont="true" applyBorder="false" applyAlignment="true" applyProtection="false">
      <alignment horizontal="general" vertical="center" textRotation="0" wrapText="false" indent="0" shrinkToFit="false"/>
      <protection locked="true" hidden="false"/>
    </xf>
    <xf numFmtId="164" fontId="12" fillId="1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6" fontId="17" fillId="4" borderId="2" xfId="4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6" fontId="12" fillId="6" borderId="27" xfId="15" applyFont="true" applyBorder="true" applyAlignment="true" applyProtection="true">
      <alignment horizontal="general" vertical="bottom" textRotation="0" wrapText="false" indent="0" shrinkToFit="false"/>
      <protection locked="true" hidden="false"/>
    </xf>
    <xf numFmtId="174" fontId="12" fillId="0" borderId="0" xfId="22" applyFont="true" applyBorder="true" applyAlignment="true" applyProtection="tru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84" fontId="12" fillId="0" borderId="0" xfId="22" applyFont="true" applyBorder="true" applyAlignment="true" applyProtection="true">
      <alignment horizontal="general" vertical="center" textRotation="0" wrapText="false" indent="0" shrinkToFit="false"/>
      <protection locked="true" hidden="false"/>
    </xf>
    <xf numFmtId="176" fontId="23" fillId="6" borderId="0" xfId="0" applyFont="true" applyBorder="false" applyAlignment="true" applyProtection="false">
      <alignment horizontal="general" vertical="center" textRotation="0" wrapText="false" indent="0" shrinkToFit="false"/>
      <protection locked="true" hidden="false"/>
    </xf>
    <xf numFmtId="166" fontId="23" fillId="6" borderId="0" xfId="15" applyFont="true" applyBorder="true" applyAlignment="true" applyProtection="true">
      <alignment horizontal="general" vertical="center" textRotation="0" wrapText="false" indent="0" shrinkToFit="false"/>
      <protection locked="true" hidden="false"/>
    </xf>
    <xf numFmtId="164" fontId="17" fillId="11" borderId="2" xfId="0" applyFont="true" applyBorder="true" applyAlignment="true" applyProtection="false">
      <alignment horizontal="general" vertical="top" textRotation="0" wrapText="fals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89" fontId="12" fillId="0" borderId="2" xfId="0" applyFont="true" applyBorder="true" applyAlignment="false" applyProtection="false">
      <alignment horizontal="general" vertical="bottom" textRotation="0" wrapText="false" indent="0" shrinkToFit="false"/>
      <protection locked="true" hidden="false"/>
    </xf>
    <xf numFmtId="189" fontId="20" fillId="6" borderId="2" xfId="0" applyFont="true" applyBorder="true" applyAlignment="false" applyProtection="false">
      <alignment horizontal="general" vertical="bottom" textRotation="0" wrapText="false" indent="0" shrinkToFit="false"/>
      <protection locked="true" hidden="false"/>
    </xf>
    <xf numFmtId="189" fontId="9" fillId="0" borderId="2" xfId="22" applyFont="true" applyBorder="true" applyAlignment="true" applyProtection="true">
      <alignment horizontal="general" vertical="bottom" textRotation="0" wrapText="false" indent="0" shrinkToFit="false"/>
      <protection locked="true" hidden="false"/>
    </xf>
    <xf numFmtId="189" fontId="23" fillId="6" borderId="2" xfId="22" applyFont="true" applyBorder="true" applyAlignment="true" applyProtection="true">
      <alignment horizontal="general" vertical="bottom" textRotation="0" wrapText="false" indent="0" shrinkToFit="false"/>
      <protection locked="true" hidden="false"/>
    </xf>
    <xf numFmtId="184" fontId="20" fillId="6" borderId="2" xfId="0" applyFont="true" applyBorder="true" applyAlignment="false" applyProtection="false">
      <alignment horizontal="general" vertical="bottom" textRotation="0" wrapText="false" indent="0" shrinkToFit="false"/>
      <protection locked="true" hidden="false"/>
    </xf>
    <xf numFmtId="184" fontId="20" fillId="6" borderId="2" xfId="0" applyFont="true" applyBorder="true" applyAlignment="true" applyProtection="false">
      <alignment horizontal="right" vertical="bottom" textRotation="0" wrapText="false" indent="0" shrinkToFit="false"/>
      <protection locked="true" hidden="false"/>
    </xf>
    <xf numFmtId="165" fontId="23" fillId="6" borderId="2" xfId="22" applyFont="true" applyBorder="true" applyAlignment="true" applyProtection="true">
      <alignment horizontal="general" vertical="bottom" textRotation="0" wrapText="false" indent="0" shrinkToFit="false"/>
      <protection locked="true" hidden="false"/>
    </xf>
    <xf numFmtId="166" fontId="17" fillId="4" borderId="13" xfId="15" applyFont="true" applyBorder="true" applyAlignment="true" applyProtection="true">
      <alignment horizontal="center" vertical="center" textRotation="0" wrapText="false" indent="0" shrinkToFit="false"/>
      <protection locked="true" hidden="false"/>
    </xf>
    <xf numFmtId="166" fontId="20" fillId="6" borderId="27" xfId="15" applyFont="true" applyBorder="true" applyAlignment="true" applyProtection="tru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Comma 13" xfId="22"/>
    <cellStyle name="Comma 14" xfId="23"/>
    <cellStyle name="Comma 2" xfId="24"/>
    <cellStyle name="Comma 2 2" xfId="25"/>
    <cellStyle name="Comma 2 2 2" xfId="26"/>
    <cellStyle name="Comma 2 2 3" xfId="27"/>
    <cellStyle name="Comma 2 3" xfId="28"/>
    <cellStyle name="Comma 2 5" xfId="29"/>
    <cellStyle name="Comma 3" xfId="30"/>
    <cellStyle name="Comma 3 2" xfId="31"/>
    <cellStyle name="Comma 4" xfId="32"/>
    <cellStyle name="Euro" xfId="33"/>
    <cellStyle name="EYDate" xfId="34"/>
    <cellStyle name="EYHeader1" xfId="35"/>
    <cellStyle name="EYHeader2" xfId="36"/>
    <cellStyle name="Hyperlink 2" xfId="37"/>
    <cellStyle name="Normal 13" xfId="38"/>
    <cellStyle name="Normal 17" xfId="39"/>
    <cellStyle name="Normal 2" xfId="40"/>
    <cellStyle name="Normal 2 2" xfId="41"/>
    <cellStyle name="Normal 2 2 2" xfId="42"/>
    <cellStyle name="Normal 2 3" xfId="43"/>
    <cellStyle name="Normal 3" xfId="44"/>
    <cellStyle name="Normal 4" xfId="45"/>
    <cellStyle name="Normal 46" xfId="46"/>
    <cellStyle name="Normal 5" xfId="47"/>
    <cellStyle name="Normal 9" xfId="48"/>
    <cellStyle name="Percent 13" xfId="49"/>
    <cellStyle name="Percent 2" xfId="50"/>
    <cellStyle name="Percent 2 2" xfId="51"/>
    <cellStyle name="Percent 6" xfId="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206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EBIT Margin</a:t>
            </a:r>
          </a:p>
        </c:rich>
      </c:tx>
      <c:layout>
        <c:manualLayout>
          <c:xMode val="edge"/>
          <c:yMode val="edge"/>
          <c:x val="0.395087556175422"/>
          <c:y val="0.0430446194225722"/>
        </c:manualLayout>
      </c:layout>
      <c:overlay val="0"/>
      <c:spPr>
        <a:solidFill>
          <a:srgbClr val="002060"/>
        </a:solidFill>
        <a:ln w="0">
          <a:noFill/>
        </a:ln>
      </c:spPr>
    </c:title>
    <c:autoTitleDeleted val="0"/>
    <c:plotArea>
      <c:layout>
        <c:manualLayout>
          <c:xMode val="edge"/>
          <c:yMode val="edge"/>
          <c:x val="0.117154811715481"/>
          <c:y val="0.144750656167979"/>
          <c:w val="0.882845188284519"/>
          <c:h val="0.76811023622047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8080"/>
                </a:solidFill>
                <a:custDash>
                  <a:ds d="300000" sp="300000"/>
                </a:custDash>
                <a:round/>
              </a:ln>
            </c:spPr>
            <c:trendlineType val="linear"/>
            <c:forward val="0"/>
            <c:backward val="0"/>
            <c:dispRSqr val="0"/>
            <c:dispEq val="0"/>
          </c:trendline>
          <c:cat>
            <c:numRef>
              <c:f>'BS_P&amp;L '!$D$29:$G$29</c:f>
              <c:numCache>
                <c:formatCode>"FY "yyyy</c:formatCode>
                <c:ptCount val="4"/>
                <c:pt idx="0">
                  <c:v>Mar/2026</c:v>
                </c:pt>
                <c:pt idx="1">
                  <c:v>Mar/2027</c:v>
                </c:pt>
                <c:pt idx="2">
                  <c:v>Mar/2028</c:v>
                </c:pt>
                <c:pt idx="3">
                  <c:v>Mar/2029</c:v>
                </c:pt>
              </c:numCache>
            </c:numRef>
          </c:cat>
          <c:val>
            <c:numRef>
              <c:f>'BS_P&amp;L '!$D$62:$G$62</c:f>
              <c:numCache>
                <c:formatCode>General</c:formatCode>
                <c:ptCount val="4"/>
                <c:pt idx="0">
                  <c:v>0.424973727020468</c:v>
                </c:pt>
                <c:pt idx="1">
                  <c:v>0.356581078347425</c:v>
                </c:pt>
                <c:pt idx="2">
                  <c:v>0.395147131552431</c:v>
                </c:pt>
                <c:pt idx="3">
                  <c:v>0.395147131552431</c:v>
                </c:pt>
              </c:numCache>
            </c:numRef>
          </c:val>
        </c:ser>
        <c:gapWidth val="219"/>
        <c:overlap val="-27"/>
        <c:axId val="57560830"/>
        <c:axId val="81970230"/>
      </c:barChart>
      <c:dateAx>
        <c:axId val="57560830"/>
        <c:scaling>
          <c:orientation val="minMax"/>
          <c:max val="47119"/>
          <c:min val="46023"/>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nancial Year</a:t>
                </a:r>
              </a:p>
            </c:rich>
          </c:tx>
          <c:layout>
            <c:manualLayout>
              <c:xMode val="edge"/>
              <c:yMode val="edge"/>
              <c:x val="0.48465829846583"/>
              <c:y val="0.890157480314961"/>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1970230"/>
        <c:crossesAt val="0"/>
        <c:auto val="1"/>
        <c:lblOffset val="100"/>
        <c:baseTimeUnit val="years"/>
        <c:majorUnit val="1"/>
        <c:majorTimeUnit val="years"/>
        <c:minorUnit val="1"/>
        <c:minorTimeUnit val="years"/>
        <c:noMultiLvlLbl val="0"/>
      </c:dateAx>
      <c:valAx>
        <c:axId val="819702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316132031613203"/>
              <c:y val="0.409711286089239"/>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560830"/>
        <c:crossesAt val="-712661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Net Profit Margin</a:t>
            </a:r>
          </a:p>
        </c:rich>
      </c:tx>
      <c:layout>
        <c:manualLayout>
          <c:xMode val="edge"/>
          <c:yMode val="edge"/>
          <c:x val="0.347977684797768"/>
          <c:y val="0.0430389712636137"/>
        </c:manualLayout>
      </c:layout>
      <c:overlay val="0"/>
      <c:spPr>
        <a:solidFill>
          <a:srgbClr val="002060"/>
        </a:solidFill>
        <a:ln w="0">
          <a:noFill/>
        </a:ln>
      </c:spPr>
    </c:title>
    <c:autoTitleDeleted val="0"/>
    <c:plotArea>
      <c:layout>
        <c:manualLayout>
          <c:xMode val="edge"/>
          <c:yMode val="edge"/>
          <c:x val="0.117154811715481"/>
          <c:y val="0.144731662511481"/>
          <c:w val="0.882845188284519"/>
          <c:h val="0.76814066395486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8080"/>
                </a:solidFill>
                <a:custDash>
                  <a:ds d="300000" sp="300000"/>
                </a:custDash>
                <a:round/>
              </a:ln>
            </c:spPr>
            <c:trendlineType val="linear"/>
            <c:forward val="0"/>
            <c:backward val="0"/>
            <c:dispRSqr val="0"/>
            <c:dispEq val="0"/>
          </c:trendline>
          <c:cat>
            <c:numRef>
              <c:f>'BS_P&amp;L '!$D$29:$G$29</c:f>
              <c:numCache>
                <c:formatCode>"FY "yyyy</c:formatCode>
                <c:ptCount val="4"/>
                <c:pt idx="0">
                  <c:v>Mar/2026</c:v>
                </c:pt>
                <c:pt idx="1">
                  <c:v>Mar/2027</c:v>
                </c:pt>
                <c:pt idx="2">
                  <c:v>Mar/2028</c:v>
                </c:pt>
                <c:pt idx="3">
                  <c:v>Mar/2029</c:v>
                </c:pt>
              </c:numCache>
            </c:numRef>
          </c:cat>
          <c:val>
            <c:numRef>
              <c:f>'BS_P&amp;L '!$D$63:$G$63</c:f>
              <c:numCache>
                <c:formatCode>General</c:formatCode>
                <c:ptCount val="4"/>
                <c:pt idx="0">
                  <c:v>0.260515690382227</c:v>
                </c:pt>
                <c:pt idx="1">
                  <c:v>0.198518666911823</c:v>
                </c:pt>
                <c:pt idx="2">
                  <c:v>0.240060837211167</c:v>
                </c:pt>
                <c:pt idx="3">
                  <c:v>0.266740470299965</c:v>
                </c:pt>
              </c:numCache>
            </c:numRef>
          </c:val>
        </c:ser>
        <c:gapWidth val="219"/>
        <c:overlap val="-27"/>
        <c:axId val="17861967"/>
        <c:axId val="43717673"/>
      </c:barChart>
      <c:dateAx>
        <c:axId val="17861967"/>
        <c:scaling>
          <c:orientation val="minMax"/>
          <c:max val="47119"/>
          <c:min val="46023"/>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nancial Year</a:t>
                </a:r>
              </a:p>
            </c:rich>
          </c:tx>
          <c:layout>
            <c:manualLayout>
              <c:xMode val="edge"/>
              <c:yMode val="edge"/>
              <c:x val="0.48465829846583"/>
              <c:y val="0.890171893452303"/>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3717673"/>
        <c:crossesAt val="0"/>
        <c:auto val="1"/>
        <c:lblOffset val="100"/>
        <c:baseTimeUnit val="years"/>
        <c:majorUnit val="1"/>
        <c:majorTimeUnit val="years"/>
        <c:minorUnit val="1"/>
        <c:minorTimeUnit val="years"/>
        <c:noMultiLvlLbl val="0"/>
      </c:dateAx>
      <c:valAx>
        <c:axId val="437176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316132031613203"/>
              <c:y val="0.409788741634956"/>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861967"/>
        <c:crossesAt val="-712661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Times Interest Earned</a:t>
            </a:r>
          </a:p>
        </c:rich>
      </c:tx>
      <c:layout>
        <c:manualLayout>
          <c:xMode val="edge"/>
          <c:yMode val="edge"/>
          <c:x val="0.313376190845016"/>
          <c:y val="0.0430389712636137"/>
        </c:manualLayout>
      </c:layout>
      <c:overlay val="0"/>
      <c:spPr>
        <a:solidFill>
          <a:srgbClr val="002060"/>
        </a:solidFill>
        <a:ln w="0">
          <a:noFill/>
        </a:ln>
      </c:spPr>
    </c:title>
    <c:autoTitleDeleted val="0"/>
    <c:plotArea>
      <c:layout>
        <c:manualLayout>
          <c:xMode val="edge"/>
          <c:yMode val="edge"/>
          <c:x val="0"/>
          <c:y val="0.181603464112321"/>
          <c:w val="1"/>
          <c:h val="0.73153129510562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8080"/>
                </a:solidFill>
                <a:custDash>
                  <a:ds d="300000" sp="300000"/>
                </a:custDash>
                <a:round/>
              </a:ln>
            </c:spPr>
            <c:trendlineType val="linear"/>
            <c:forward val="0"/>
            <c:backward val="0"/>
            <c:dispRSqr val="0"/>
            <c:dispEq val="0"/>
          </c:trendline>
          <c:cat>
            <c:numRef>
              <c:f>'BS_P&amp;L '!$D$29:$G$29</c:f>
              <c:numCache>
                <c:formatCode>"FY "yyyy</c:formatCode>
                <c:ptCount val="4"/>
                <c:pt idx="0">
                  <c:v>Mar/2026</c:v>
                </c:pt>
                <c:pt idx="1">
                  <c:v>Mar/2027</c:v>
                </c:pt>
                <c:pt idx="2">
                  <c:v>Mar/2028</c:v>
                </c:pt>
                <c:pt idx="3">
                  <c:v>Mar/2029</c:v>
                </c:pt>
              </c:numCache>
            </c:numRef>
          </c:cat>
          <c:val>
            <c:numRef>
              <c:f>'BS_P&amp;L '!$D$64:$G$64</c:f>
              <c:numCache>
                <c:formatCode>General</c:formatCode>
                <c:ptCount val="4"/>
                <c:pt idx="0">
                  <c:v>7.39998259385706</c:v>
                </c:pt>
                <c:pt idx="1">
                  <c:v>4.66094976045128</c:v>
                </c:pt>
                <c:pt idx="2">
                  <c:v>6.99860416401216</c:v>
                </c:pt>
                <c:pt idx="3">
                  <c:v>20.9958124920365</c:v>
                </c:pt>
              </c:numCache>
            </c:numRef>
          </c:val>
        </c:ser>
        <c:gapWidth val="219"/>
        <c:overlap val="-27"/>
        <c:axId val="96312002"/>
        <c:axId val="76252573"/>
      </c:barChart>
      <c:dateAx>
        <c:axId val="96312002"/>
        <c:scaling>
          <c:orientation val="minMax"/>
          <c:max val="47119"/>
          <c:min val="46023"/>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nancial Year</a:t>
                </a:r>
              </a:p>
            </c:rich>
          </c:tx>
          <c:layout>
            <c:manualLayout>
              <c:xMode val="edge"/>
              <c:yMode val="edge"/>
              <c:x val="0.413213538842847"/>
              <c:y val="0.890171893452303"/>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252573"/>
        <c:crossesAt val="0"/>
        <c:auto val="1"/>
        <c:lblOffset val="100"/>
        <c:baseTimeUnit val="years"/>
        <c:majorUnit val="1"/>
        <c:majorTimeUnit val="years"/>
        <c:minorUnit val="1"/>
        <c:minorTimeUnit val="years"/>
        <c:noMultiLvlLbl val="0"/>
      </c:dateAx>
      <c:valAx>
        <c:axId val="76252573"/>
        <c:scaling>
          <c:orientation val="minMax"/>
        </c:scaling>
        <c:delete val="1"/>
        <c:axPos val="l"/>
        <c:majorGridlines>
          <c:spPr>
            <a:ln w="0">
              <a:solidFill>
                <a:srgbClr val="c0c0c0"/>
              </a:solidFill>
            </a:ln>
          </c:spPr>
        </c:majorGridlines>
        <c:numFmt formatCode="_ * #,##0.00_ ;_ * \-#,##0.00_ ;_ * \-??_ ;_ @_ "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312002"/>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DSCR</a:t>
            </a:r>
          </a:p>
        </c:rich>
      </c:tx>
      <c:layout>
        <c:manualLayout>
          <c:xMode val="edge"/>
          <c:yMode val="edge"/>
          <c:x val="0.435335898194732"/>
          <c:y val="0.0430389712636137"/>
        </c:manualLayout>
      </c:layout>
      <c:overlay val="0"/>
      <c:spPr>
        <a:solidFill>
          <a:srgbClr val="002060"/>
        </a:solidFill>
        <a:ln w="0">
          <a:noFill/>
        </a:ln>
      </c:spPr>
    </c:title>
    <c:autoTitleDeleted val="0"/>
    <c:plotArea>
      <c:layout>
        <c:manualLayout>
          <c:xMode val="edge"/>
          <c:yMode val="edge"/>
          <c:x val="0.0802998914866331"/>
          <c:y val="0.144731662511481"/>
          <c:w val="0.919700108513367"/>
          <c:h val="0.768140663954862"/>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C$4:$F$4</c:f>
              <c:strCache>
                <c:ptCount val="4"/>
                <c:pt idx="0">
                  <c:v>Mar/2026</c:v>
                </c:pt>
                <c:pt idx="1">
                  <c:v>Mar/2027</c:v>
                </c:pt>
                <c:pt idx="2">
                  <c:v>Mar/2028</c:v>
                </c:pt>
                <c:pt idx="3">
                  <c:v>Mar/2029</c:v>
                </c:pt>
              </c:strCache>
            </c:strRef>
          </c:cat>
          <c:val>
            <c:numRef>
              <c:f>DSCR!$C$11:$F$11</c:f>
              <c:numCache>
                <c:formatCode>General</c:formatCode>
                <c:ptCount val="4"/>
                <c:pt idx="0">
                  <c:v>1.76843706143119</c:v>
                </c:pt>
                <c:pt idx="1">
                  <c:v>2.47098873</c:v>
                </c:pt>
                <c:pt idx="2">
                  <c:v>2.10882295582418</c:v>
                </c:pt>
                <c:pt idx="3">
                  <c:v>2.0934860616</c:v>
                </c:pt>
              </c:numCache>
            </c:numRef>
          </c:val>
        </c:ser>
        <c:gapWidth val="219"/>
        <c:overlap val="-27"/>
        <c:axId val="43221259"/>
        <c:axId val="50997412"/>
      </c:barChart>
      <c:catAx>
        <c:axId val="43221259"/>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66607477557463"/>
              <c:y val="0.890171893452303"/>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0997412"/>
        <c:crossesAt val="0"/>
        <c:auto val="1"/>
        <c:lblAlgn val="ctr"/>
        <c:lblOffset val="100"/>
        <c:noMultiLvlLbl val="0"/>
      </c:catAx>
      <c:valAx>
        <c:axId val="50997412"/>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4662128834961"/>
              <c:y val="0.406245899488256"/>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22125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Interest Coverage Ratio</a:t>
            </a:r>
          </a:p>
        </c:rich>
      </c:tx>
      <c:layout>
        <c:manualLayout>
          <c:xMode val="edge"/>
          <c:yMode val="edge"/>
          <c:x val="0.24701588241097"/>
          <c:y val="0.0461147934000846"/>
        </c:manualLayout>
      </c:layout>
      <c:overlay val="0"/>
      <c:spPr>
        <a:solidFill>
          <a:srgbClr val="002060"/>
        </a:solidFill>
        <a:ln w="0">
          <a:noFill/>
        </a:ln>
      </c:spPr>
    </c:title>
    <c:autoTitleDeleted val="0"/>
    <c:plotArea>
      <c:layout>
        <c:manualLayout>
          <c:xMode val="edge"/>
          <c:yMode val="edge"/>
          <c:x val="0.0779323271184769"/>
          <c:y val="0.15512621633056"/>
          <c:w val="0.922067672881523"/>
          <c:h val="0.769285009166549"/>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C$4:$F$4</c:f>
              <c:strCache>
                <c:ptCount val="4"/>
                <c:pt idx="0">
                  <c:v>Mar/2026</c:v>
                </c:pt>
                <c:pt idx="1">
                  <c:v>Mar/2027</c:v>
                </c:pt>
                <c:pt idx="2">
                  <c:v>Mar/2028</c:v>
                </c:pt>
                <c:pt idx="3">
                  <c:v>Mar/2029</c:v>
                </c:pt>
              </c:strCache>
            </c:strRef>
          </c:cat>
          <c:val>
            <c:numRef>
              <c:f>DSCR!$C$14:$F$14</c:f>
              <c:numCache>
                <c:formatCode>General</c:formatCode>
                <c:ptCount val="4"/>
                <c:pt idx="0">
                  <c:v>2.26776046701177</c:v>
                </c:pt>
                <c:pt idx="1">
                  <c:v>12.8751518036842</c:v>
                </c:pt>
                <c:pt idx="2">
                  <c:v>17.44571718</c:v>
                </c:pt>
                <c:pt idx="3">
                  <c:v>52.3371515400001</c:v>
                </c:pt>
              </c:numCache>
            </c:numRef>
          </c:val>
        </c:ser>
        <c:gapWidth val="219"/>
        <c:overlap val="-27"/>
        <c:axId val="7762112"/>
        <c:axId val="98010376"/>
      </c:barChart>
      <c:catAx>
        <c:axId val="7762112"/>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79431784551643"/>
              <c:y val="0.813989564236356"/>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8010376"/>
        <c:crossesAt val="0"/>
        <c:auto val="1"/>
        <c:lblAlgn val="ctr"/>
        <c:lblOffset val="100"/>
        <c:noMultiLvlLbl val="0"/>
      </c:catAx>
      <c:valAx>
        <c:axId val="98010376"/>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4662128834961"/>
              <c:y val="0.442673811874207"/>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76211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ROE</a:t>
            </a:r>
          </a:p>
        </c:rich>
      </c:tx>
      <c:layout>
        <c:manualLayout>
          <c:xMode val="edge"/>
          <c:yMode val="edge"/>
          <c:x val="0.448445979279724"/>
          <c:y val="0.0461147934000846"/>
        </c:manualLayout>
      </c:layout>
      <c:overlay val="0"/>
      <c:spPr>
        <a:solidFill>
          <a:srgbClr val="002060"/>
        </a:solidFill>
        <a:ln w="0">
          <a:noFill/>
        </a:ln>
      </c:spPr>
    </c:title>
    <c:autoTitleDeleted val="0"/>
    <c:plotArea>
      <c:layout>
        <c:manualLayout>
          <c:xMode val="edge"/>
          <c:yMode val="edge"/>
          <c:x val="0.0779477059694129"/>
          <c:y val="0.15512621633056"/>
          <c:w val="0.922052294030587"/>
          <c:h val="0.751374982372021"/>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C$4:$F$4</c:f>
              <c:strCache>
                <c:ptCount val="4"/>
                <c:pt idx="0">
                  <c:v>Mar/2026</c:v>
                </c:pt>
                <c:pt idx="1">
                  <c:v>Mar/2027</c:v>
                </c:pt>
                <c:pt idx="2">
                  <c:v>Mar/2028</c:v>
                </c:pt>
                <c:pt idx="3">
                  <c:v>Mar/2029</c:v>
                </c:pt>
              </c:strCache>
            </c:strRef>
          </c:cat>
          <c:val>
            <c:numRef>
              <c:f>DSCR!$C$15:$F$15</c:f>
              <c:numCache>
                <c:formatCode>General</c:formatCode>
                <c:ptCount val="4"/>
                <c:pt idx="0">
                  <c:v>0.835850779371538</c:v>
                </c:pt>
                <c:pt idx="1">
                  <c:v>0.384752015897492</c:v>
                </c:pt>
                <c:pt idx="2">
                  <c:v>0.364986182801702</c:v>
                </c:pt>
                <c:pt idx="3">
                  <c:v>0.337958033140422</c:v>
                </c:pt>
              </c:numCache>
            </c:numRef>
          </c:val>
        </c:ser>
        <c:gapWidth val="219"/>
        <c:overlap val="-27"/>
        <c:axId val="43959329"/>
        <c:axId val="89093413"/>
      </c:barChart>
      <c:catAx>
        <c:axId val="43959329"/>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84657128761717"/>
              <c:y val="0.882245099421802"/>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093413"/>
        <c:crossesAt val="0"/>
        <c:auto val="1"/>
        <c:lblAlgn val="ctr"/>
        <c:lblOffset val="100"/>
        <c:noMultiLvlLbl val="0"/>
      </c:catAx>
      <c:valAx>
        <c:axId val="89093413"/>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46669955599408"/>
              <c:y val="0.399661542800733"/>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95932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Interest Coverage Ratio</a:t>
            </a:r>
          </a:p>
        </c:rich>
      </c:tx>
      <c:layout>
        <c:manualLayout>
          <c:xMode val="edge"/>
          <c:yMode val="edge"/>
          <c:x val="0.227848101265823"/>
          <c:y val="0.0362157197218213"/>
        </c:manualLayout>
      </c:layout>
      <c:overlay val="0"/>
      <c:spPr>
        <a:solidFill>
          <a:srgbClr val="002060"/>
        </a:solidFill>
        <a:ln w="0">
          <a:noFill/>
        </a:ln>
      </c:spPr>
    </c:title>
    <c:autoTitleDeleted val="0"/>
    <c:plotArea>
      <c:layout>
        <c:manualLayout>
          <c:xMode val="edge"/>
          <c:yMode val="edge"/>
          <c:x val="0.0906062624916723"/>
          <c:y val="0.144731662511481"/>
          <c:w val="0.909393737508328"/>
          <c:h val="0.768140663954862"/>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 if Profit -5%'!$G$4:$H$4</c:f>
              <c:strCache>
                <c:ptCount val="2"/>
                <c:pt idx="0">
                  <c:v>Mar/2029</c:v>
                </c:pt>
                <c:pt idx="1">
                  <c:v>Mar/2030</c:v>
                </c:pt>
              </c:strCache>
            </c:strRef>
          </c:cat>
          <c:val>
            <c:numRef>
              <c:f>'DSCR if Profit -5%'!$G$20:$H$20</c:f>
              <c:numCache>
                <c:formatCode>General</c:formatCode>
                <c:ptCount val="2"/>
              </c:numCache>
            </c:numRef>
          </c:val>
        </c:ser>
        <c:gapWidth val="219"/>
        <c:overlap val="-27"/>
        <c:axId val="48280936"/>
        <c:axId val="52239935"/>
      </c:barChart>
      <c:catAx>
        <c:axId val="48280936"/>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62358427714857"/>
              <c:y val="0.890171893452303"/>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239935"/>
        <c:crossesAt val="0"/>
        <c:auto val="1"/>
        <c:lblAlgn val="ctr"/>
        <c:lblOffset val="100"/>
        <c:noMultiLvlLbl val="0"/>
      </c:catAx>
      <c:valAx>
        <c:axId val="52239935"/>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77592715967133"/>
              <c:y val="0.406245899488256"/>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28093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DSCR</a:t>
            </a:r>
          </a:p>
        </c:rich>
      </c:tx>
      <c:layout>
        <c:manualLayout>
          <c:xMode val="edge"/>
          <c:yMode val="edge"/>
          <c:x val="0.432781954887218"/>
          <c:y val="0.0430333245867227"/>
        </c:manualLayout>
      </c:layout>
      <c:overlay val="0"/>
      <c:spPr>
        <a:solidFill>
          <a:srgbClr val="002060"/>
        </a:solidFill>
        <a:ln w="0">
          <a:noFill/>
        </a:ln>
      </c:spPr>
    </c:title>
    <c:autoTitleDeleted val="0"/>
    <c:plotArea>
      <c:layout>
        <c:manualLayout>
          <c:xMode val="edge"/>
          <c:yMode val="edge"/>
          <c:x val="0.0816040100250627"/>
          <c:y val="0.144712673838887"/>
          <c:w val="0.918395989974937"/>
          <c:h val="0.768171083705064"/>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 if Profit -5%'!$G$4:$H$4</c:f>
              <c:strCache>
                <c:ptCount val="2"/>
                <c:pt idx="0">
                  <c:v>Mar/2029</c:v>
                </c:pt>
                <c:pt idx="1">
                  <c:v>Mar/2030</c:v>
                </c:pt>
              </c:strCache>
            </c:strRef>
          </c:cat>
          <c:val>
            <c:numRef>
              <c:f>'DSCR if Profit -5%'!$G$16:$H$16</c:f>
              <c:numCache>
                <c:formatCode>General</c:formatCode>
                <c:ptCount val="2"/>
              </c:numCache>
            </c:numRef>
          </c:val>
        </c:ser>
        <c:gapWidth val="219"/>
        <c:overlap val="-27"/>
        <c:axId val="79302002"/>
        <c:axId val="69651980"/>
      </c:barChart>
      <c:catAx>
        <c:axId val="79302002"/>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64461152882206"/>
              <c:y val="0.890055103647337"/>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651980"/>
        <c:crossesAt val="0"/>
        <c:auto val="1"/>
        <c:lblAlgn val="ctr"/>
        <c:lblOffset val="100"/>
        <c:noMultiLvlLbl val="0"/>
      </c:catAx>
      <c:valAx>
        <c:axId val="69651980"/>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5062656641604"/>
              <c:y val="0.406323799527683"/>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30200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ROE</a:t>
            </a:r>
          </a:p>
        </c:rich>
      </c:tx>
      <c:layout>
        <c:manualLayout>
          <c:xMode val="edge"/>
          <c:yMode val="edge"/>
          <c:x val="0.440533037201555"/>
          <c:y val="0.0430446194225722"/>
        </c:manualLayout>
      </c:layout>
      <c:overlay val="0"/>
      <c:spPr>
        <a:solidFill>
          <a:srgbClr val="002060"/>
        </a:solidFill>
        <a:ln w="0">
          <a:noFill/>
        </a:ln>
      </c:spPr>
    </c:title>
    <c:autoTitleDeleted val="0"/>
    <c:plotArea>
      <c:layout>
        <c:manualLayout>
          <c:xMode val="edge"/>
          <c:yMode val="edge"/>
          <c:x val="0.0879511382565241"/>
          <c:y val="0.144750656167979"/>
          <c:w val="0.912048861743476"/>
          <c:h val="0.768110236220473"/>
        </c:manualLayout>
      </c:layout>
      <c:barChart>
        <c:barDir val="col"/>
        <c:grouping val="clustered"/>
        <c:varyColors val="0"/>
        <c:ser>
          <c:idx val="0"/>
          <c:order val="0"/>
          <c:spPr>
            <a:solidFill>
              <a:srgbClr val="4f81bd"/>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cat>
            <c:strRef>
              <c:f>'DSCR if Profit -5%'!$G$4:$H$4</c:f>
              <c:strCache>
                <c:ptCount val="2"/>
                <c:pt idx="0">
                  <c:v>Mar/2029</c:v>
                </c:pt>
                <c:pt idx="1">
                  <c:v>Mar/2030</c:v>
                </c:pt>
              </c:strCache>
            </c:strRef>
          </c:cat>
          <c:val>
            <c:numRef>
              <c:f>'DSCR if Profit -5%'!$G$21:$H$21</c:f>
              <c:numCache>
                <c:formatCode>General</c:formatCode>
                <c:ptCount val="2"/>
              </c:numCache>
            </c:numRef>
          </c:val>
        </c:ser>
        <c:gapWidth val="219"/>
        <c:overlap val="-27"/>
        <c:axId val="73692946"/>
        <c:axId val="18099929"/>
      </c:barChart>
      <c:catAx>
        <c:axId val="73692946"/>
        <c:scaling>
          <c:orientation val="minMax"/>
        </c:scaling>
        <c:delete val="0"/>
        <c:axPos val="b"/>
        <c:title>
          <c:tx>
            <c:rich>
              <a:bodyPr rot="0"/>
              <a:lstStyle/>
              <a:p>
                <a:pPr>
                  <a:defRPr b="1" sz="1000" spc="-1" strike="noStrike">
                    <a:solidFill>
                      <a:srgbClr val="333333"/>
                    </a:solidFill>
                    <a:latin typeface="Calibri"/>
                  </a:defRPr>
                </a:pPr>
                <a:r>
                  <a:rPr b="1" sz="1000" spc="-1" strike="noStrike">
                    <a:solidFill>
                      <a:srgbClr val="333333"/>
                    </a:solidFill>
                    <a:latin typeface="Calibri"/>
                  </a:rPr>
                  <a:t>Financial Year</a:t>
                </a:r>
              </a:p>
            </c:rich>
          </c:tx>
          <c:layout>
            <c:manualLayout>
              <c:xMode val="edge"/>
              <c:yMode val="edge"/>
              <c:x val="0.492837312604109"/>
              <c:y val="0.890157480314961"/>
            </c:manualLayout>
          </c:layout>
          <c:overlay val="0"/>
          <c:spPr>
            <a:noFill/>
            <a:ln w="0">
              <a:noFill/>
            </a:ln>
          </c:spPr>
        </c:title>
        <c:numFmt formatCode="&quot;FY &quot;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099929"/>
        <c:crossesAt val="0"/>
        <c:auto val="1"/>
        <c:lblAlgn val="ctr"/>
        <c:lblOffset val="100"/>
        <c:noMultiLvlLbl val="0"/>
      </c:catAx>
      <c:valAx>
        <c:axId val="18099929"/>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3333"/>
                    </a:solidFill>
                    <a:latin typeface="Calibri"/>
                  </a:defRPr>
                </a:pPr>
                <a:r>
                  <a:rPr b="1" sz="1000" spc="-1" strike="noStrike">
                    <a:solidFill>
                      <a:srgbClr val="333333"/>
                    </a:solidFill>
                    <a:latin typeface="Calibri"/>
                  </a:rPr>
                  <a:t>%</a:t>
                </a:r>
              </a:p>
            </c:rich>
          </c:tx>
          <c:layout>
            <c:manualLayout>
              <c:xMode val="edge"/>
              <c:yMode val="edge"/>
              <c:x val="0.0277623542476402"/>
              <c:y val="0.406299212598425"/>
            </c:manualLayout>
          </c:layout>
          <c:overlay val="0"/>
          <c:spPr>
            <a:noFill/>
            <a:ln w="12600">
              <a:solidFill>
                <a:srgbClr val="c0c0c0"/>
              </a:solidFill>
              <a:custDash>
                <a:ds d="300000" sp="300000"/>
              </a:custDash>
              <a:round/>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69294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480</xdr:colOff>
      <xdr:row>52</xdr:row>
      <xdr:rowOff>114480</xdr:rowOff>
    </xdr:from>
    <xdr:to>
      <xdr:col>15</xdr:col>
      <xdr:colOff>126360</xdr:colOff>
      <xdr:row>69</xdr:row>
      <xdr:rowOff>19080</xdr:rowOff>
    </xdr:to>
    <xdr:graphicFrame>
      <xdr:nvGraphicFramePr>
        <xdr:cNvPr id="0" name="Chart 1"/>
        <xdr:cNvGraphicFramePr/>
      </xdr:nvGraphicFramePr>
      <xdr:xfrm>
        <a:off x="7337880" y="8573400"/>
        <a:ext cx="4645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3960</xdr:colOff>
      <xdr:row>71</xdr:row>
      <xdr:rowOff>142920</xdr:rowOff>
    </xdr:from>
    <xdr:to>
      <xdr:col>12</xdr:col>
      <xdr:colOff>329400</xdr:colOff>
      <xdr:row>88</xdr:row>
      <xdr:rowOff>133560</xdr:rowOff>
    </xdr:to>
    <xdr:graphicFrame>
      <xdr:nvGraphicFramePr>
        <xdr:cNvPr id="1" name="Chart 2"/>
        <xdr:cNvGraphicFramePr/>
      </xdr:nvGraphicFramePr>
      <xdr:xfrm>
        <a:off x="5508360" y="11764080"/>
        <a:ext cx="46458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66</xdr:row>
      <xdr:rowOff>0</xdr:rowOff>
    </xdr:from>
    <xdr:to>
      <xdr:col>5</xdr:col>
      <xdr:colOff>720</xdr:colOff>
      <xdr:row>82</xdr:row>
      <xdr:rowOff>152280</xdr:rowOff>
    </xdr:to>
    <xdr:graphicFrame>
      <xdr:nvGraphicFramePr>
        <xdr:cNvPr id="2" name="Chart 3"/>
        <xdr:cNvGraphicFramePr/>
      </xdr:nvGraphicFramePr>
      <xdr:xfrm>
        <a:off x="677520" y="10811520"/>
        <a:ext cx="46476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2120</xdr:colOff>
      <xdr:row>1</xdr:row>
      <xdr:rowOff>95400</xdr:rowOff>
    </xdr:from>
    <xdr:to>
      <xdr:col>13</xdr:col>
      <xdr:colOff>329760</xdr:colOff>
      <xdr:row>15</xdr:row>
      <xdr:rowOff>152640</xdr:rowOff>
    </xdr:to>
    <xdr:graphicFrame>
      <xdr:nvGraphicFramePr>
        <xdr:cNvPr id="3" name="Chart 5"/>
        <xdr:cNvGraphicFramePr/>
      </xdr:nvGraphicFramePr>
      <xdr:xfrm>
        <a:off x="7654320" y="285840"/>
        <a:ext cx="3648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4440</xdr:colOff>
      <xdr:row>16</xdr:row>
      <xdr:rowOff>104760</xdr:rowOff>
    </xdr:from>
    <xdr:to>
      <xdr:col>11</xdr:col>
      <xdr:colOff>204120</xdr:colOff>
      <xdr:row>27</xdr:row>
      <xdr:rowOff>180720</xdr:rowOff>
    </xdr:to>
    <xdr:graphicFrame>
      <xdr:nvGraphicFramePr>
        <xdr:cNvPr id="4" name="Chart 5"/>
        <xdr:cNvGraphicFramePr/>
      </xdr:nvGraphicFramePr>
      <xdr:xfrm>
        <a:off x="6106320" y="3171960"/>
        <a:ext cx="3648960" cy="255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28</xdr:row>
      <xdr:rowOff>0</xdr:rowOff>
    </xdr:from>
    <xdr:to>
      <xdr:col>17</xdr:col>
      <xdr:colOff>165240</xdr:colOff>
      <xdr:row>41</xdr:row>
      <xdr:rowOff>75960</xdr:rowOff>
    </xdr:to>
    <xdr:graphicFrame>
      <xdr:nvGraphicFramePr>
        <xdr:cNvPr id="5" name="Chart 5"/>
        <xdr:cNvGraphicFramePr/>
      </xdr:nvGraphicFramePr>
      <xdr:xfrm>
        <a:off x="10276920" y="5734080"/>
        <a:ext cx="3648240" cy="255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0960</xdr:colOff>
      <xdr:row>22</xdr:row>
      <xdr:rowOff>162000</xdr:rowOff>
    </xdr:from>
    <xdr:to>
      <xdr:col>10</xdr:col>
      <xdr:colOff>136080</xdr:colOff>
      <xdr:row>35</xdr:row>
      <xdr:rowOff>47880</xdr:rowOff>
    </xdr:to>
    <xdr:graphicFrame>
      <xdr:nvGraphicFramePr>
        <xdr:cNvPr id="6" name="Chart 4"/>
        <xdr:cNvGraphicFramePr/>
      </xdr:nvGraphicFramePr>
      <xdr:xfrm>
        <a:off x="6271200" y="4419720"/>
        <a:ext cx="3241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7840</xdr:colOff>
      <xdr:row>18</xdr:row>
      <xdr:rowOff>0</xdr:rowOff>
    </xdr:from>
    <xdr:to>
      <xdr:col>15</xdr:col>
      <xdr:colOff>465480</xdr:colOff>
      <xdr:row>30</xdr:row>
      <xdr:rowOff>457560</xdr:rowOff>
    </xdr:to>
    <xdr:graphicFrame>
      <xdr:nvGraphicFramePr>
        <xdr:cNvPr id="7" name="Chart 5"/>
        <xdr:cNvGraphicFramePr/>
      </xdr:nvGraphicFramePr>
      <xdr:xfrm>
        <a:off x="9734760" y="3495600"/>
        <a:ext cx="3590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25880</xdr:colOff>
      <xdr:row>37</xdr:row>
      <xdr:rowOff>142920</xdr:rowOff>
    </xdr:from>
    <xdr:to>
      <xdr:col>13</xdr:col>
      <xdr:colOff>184320</xdr:colOff>
      <xdr:row>52</xdr:row>
      <xdr:rowOff>28440</xdr:rowOff>
    </xdr:to>
    <xdr:graphicFrame>
      <xdr:nvGraphicFramePr>
        <xdr:cNvPr id="8" name="Chart 6"/>
        <xdr:cNvGraphicFramePr/>
      </xdr:nvGraphicFramePr>
      <xdr:xfrm>
        <a:off x="8409600" y="7639200"/>
        <a:ext cx="324144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Atul%20Gola/God%20Ratnaraj%2024072024%20Final%20S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inancialanalyst3/Desktop/Jyoti%20Super/Reference%20File/IJPM(GJEPC)%20Excel_V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y F. I."/>
      <sheetName val="COP&amp;MOF"/>
      <sheetName val="Breakup"/>
      <sheetName val="CFS Qtrly"/>
      <sheetName val="CFS Mtly"/>
      <sheetName val="Interest"/>
      <sheetName val="Construction"/>
      <sheetName val="P &amp; L"/>
      <sheetName val="SALES"/>
      <sheetName val="Sales Sheet"/>
      <sheetName val="STOCK"/>
      <sheetName val="CF, BS, CER, IRR"/>
      <sheetName val="Ratio"/>
      <sheetName val="Sensitivity Analysis"/>
    </sheetNames>
    <sheetDataSet>
      <sheetData sheetId="0">
        <row r="1">
          <cell r="A1" t="str">
            <v>Ratnaraj Blessing Milestone LLP - The Pinnacle</v>
          </cell>
        </row>
      </sheetData>
      <sheetData sheetId="1"/>
      <sheetData sheetId="2"/>
      <sheetData sheetId="3"/>
      <sheetData sheetId="4"/>
      <sheetData sheetId="5"/>
      <sheetData sheetId="6"/>
      <sheetData sheetId="7">
        <row r="5">
          <cell r="I5" t="str">
            <v>2028-29</v>
          </cell>
          <cell r="J5" t="str">
            <v>2029-30</v>
          </cell>
        </row>
      </sheetData>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ject Summary (MB)"/>
      <sheetName val="Project Summary"/>
      <sheetName val="Financial Snapshot"/>
      <sheetName val="Cash Flow Statement"/>
      <sheetName val="Cash Flow Statement_B-Plan"/>
      <sheetName val="Scenario Input for B-Plan"/>
      <sheetName val="Sheet2"/>
      <sheetName val="GJEPC Projections 2"/>
      <sheetName val="GJEPC Projections 3"/>
      <sheetName val="GJEPC Projections 4"/>
      <sheetName val="NPV Calculations"/>
      <sheetName val="Yearly Cf"/>
      <sheetName val="P&amp;L and Ratios RK"/>
      <sheetName val="Workings&gt;&gt;"/>
      <sheetName val="Cost schedule Jun22"/>
      <sheetName val="Launch Rate - A Block"/>
      <sheetName val="Sales Phasing"/>
      <sheetName val="Block details"/>
      <sheetName val="Sheet1"/>
      <sheetName val="Cost Schedule "/>
      <sheetName val="GST Schedule (3)"/>
      <sheetName val="GST Schedule (2)"/>
      <sheetName val="GST Schedule"/>
      <sheetName val="RK Working RK"/>
      <sheetName val="Balance Sheet RK"/>
      <sheetName val="NPV &amp; IRR RK"/>
      <sheetName val="DSCR RK"/>
      <sheetName val="Sensitivity Analysis"/>
      <sheetName val="Report Working"/>
      <sheetName val="Sheet3"/>
      <sheetName val="Car Parking"/>
    </sheetNames>
    <sheetDataSet>
      <sheetData sheetId="0"/>
      <sheetData sheetId="1"/>
      <sheetData sheetId="2"/>
      <sheetData sheetId="3"/>
      <sheetData sheetId="4"/>
      <sheetData sheetId="5"/>
      <sheetData sheetId="6"/>
      <sheetData sheetId="7"/>
      <sheetData sheetId="8"/>
      <sheetData sheetId="9"/>
      <sheetData sheetId="10"/>
      <sheetData sheetId="11">
        <row r="26">
          <cell r="I26">
            <v>4.9100082478348</v>
          </cell>
          <cell r="J26">
            <v>3.27333883188987</v>
          </cell>
          <cell r="K26">
            <v>3.27333883188987</v>
          </cell>
          <cell r="L26">
            <v>3.27333883188987</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9.11"/>
    <col collapsed="false" customWidth="true" hidden="false" outlineLevel="0" max="3" min="3" style="1" width="42.61"/>
    <col collapsed="false" customWidth="true" hidden="false" outlineLevel="0" max="4" min="4" style="1" width="15.87"/>
    <col collapsed="false" customWidth="true" hidden="false" outlineLevel="0" max="5" min="5" style="1" width="10.74"/>
    <col collapsed="false" customWidth="true" hidden="false" outlineLevel="0" max="6" min="6" style="1" width="9.99"/>
    <col collapsed="false" customWidth="true" hidden="false" outlineLevel="0" max="7" min="7" style="1" width="3.62"/>
    <col collapsed="false" customWidth="false" hidden="false" outlineLevel="0" max="257" min="8" style="1" width="8.99"/>
  </cols>
  <sheetData>
    <row r="2" customFormat="false" ht="15.95" hidden="false" customHeight="true" outlineLevel="0" collapsed="false">
      <c r="B2" s="2" t="s">
        <v>0</v>
      </c>
      <c r="C2" s="3"/>
      <c r="D2" s="4"/>
      <c r="E2" s="4"/>
    </row>
    <row r="3" customFormat="false" ht="15.75" hidden="false" customHeight="false" outlineLevel="0" collapsed="false">
      <c r="B3" s="5"/>
      <c r="C3" s="6"/>
      <c r="D3" s="7"/>
      <c r="E3" s="7"/>
    </row>
    <row r="4" customFormat="false" ht="15.75" hidden="false" customHeight="true" outlineLevel="0" collapsed="false">
      <c r="B4" s="8" t="s">
        <v>1</v>
      </c>
      <c r="C4" s="8"/>
      <c r="D4" s="8"/>
      <c r="E4" s="8"/>
    </row>
    <row r="5" customFormat="false" ht="15.75" hidden="false" customHeight="false" outlineLevel="0" collapsed="false">
      <c r="B5" s="9"/>
      <c r="C5" s="9"/>
      <c r="D5" s="7"/>
      <c r="E5" s="10"/>
    </row>
    <row r="6" customFormat="false" ht="15" hidden="false" customHeight="false" outlineLevel="0" collapsed="false">
      <c r="B6" s="11" t="s">
        <v>2</v>
      </c>
      <c r="C6" s="12" t="s">
        <v>3</v>
      </c>
      <c r="D6" s="11" t="s">
        <v>4</v>
      </c>
      <c r="E6" s="13"/>
    </row>
    <row r="7" customFormat="false" ht="15" hidden="false" customHeight="false" outlineLevel="0" collapsed="false">
      <c r="B7" s="14" t="n">
        <v>1</v>
      </c>
      <c r="C7" s="15" t="s">
        <v>5</v>
      </c>
      <c r="D7" s="16" t="n">
        <f aca="false">'COP&amp;MOF'!D11</f>
        <v>7462.5</v>
      </c>
      <c r="E7" s="17" t="s">
        <v>6</v>
      </c>
    </row>
    <row r="8" customFormat="false" ht="15" hidden="false" customHeight="false" outlineLevel="0" collapsed="false">
      <c r="B8" s="14" t="n">
        <v>2</v>
      </c>
      <c r="C8" s="15" t="str">
        <f aca="false">+'COP&amp;MOF'!C19</f>
        <v>Bank Loan</v>
      </c>
      <c r="D8" s="16" t="n">
        <f aca="false">+'COP&amp;MOF'!E19</f>
        <v>3000</v>
      </c>
      <c r="E8" s="17" t="s">
        <v>6</v>
      </c>
    </row>
    <row r="9" customFormat="false" ht="15" hidden="false" customHeight="false" outlineLevel="0" collapsed="false">
      <c r="B9" s="14" t="n">
        <v>3</v>
      </c>
      <c r="C9" s="15" t="s">
        <v>7</v>
      </c>
      <c r="D9" s="18" t="n">
        <f aca="false">D8/D7</f>
        <v>0.402010050251256</v>
      </c>
      <c r="E9" s="17"/>
    </row>
    <row r="10" customFormat="false" ht="15" hidden="false" customHeight="false" outlineLevel="0" collapsed="false">
      <c r="B10" s="14" t="n">
        <v>4</v>
      </c>
      <c r="C10" s="19" t="s">
        <v>8</v>
      </c>
      <c r="D10" s="20" t="n">
        <v>0.1</v>
      </c>
      <c r="E10" s="17"/>
    </row>
    <row r="11" customFormat="false" ht="15" hidden="false" customHeight="false" outlineLevel="0" collapsed="false">
      <c r="B11" s="14" t="n">
        <v>5</v>
      </c>
      <c r="C11" s="21" t="s">
        <v>9</v>
      </c>
      <c r="D11" s="22" t="n">
        <v>12</v>
      </c>
      <c r="E11" s="19" t="s">
        <v>10</v>
      </c>
    </row>
    <row r="12" customFormat="false" ht="15" hidden="false" customHeight="false" outlineLevel="0" collapsed="false">
      <c r="B12" s="14" t="n">
        <v>6</v>
      </c>
      <c r="C12" s="21" t="s">
        <v>11</v>
      </c>
      <c r="D12" s="22" t="n">
        <v>36</v>
      </c>
      <c r="E12" s="19" t="s">
        <v>12</v>
      </c>
    </row>
    <row r="13" customFormat="false" ht="15" hidden="false" customHeight="false" outlineLevel="0" collapsed="false">
      <c r="B13" s="14" t="n">
        <v>7</v>
      </c>
      <c r="C13" s="15" t="s">
        <v>13</v>
      </c>
      <c r="D13" s="22" t="n">
        <f aca="false">D11+D12</f>
        <v>48</v>
      </c>
      <c r="E13" s="17" t="s">
        <v>12</v>
      </c>
    </row>
    <row r="14" customFormat="false" ht="15" hidden="false" customHeight="false" outlineLevel="0" collapsed="false">
      <c r="B14" s="14" t="n">
        <v>8</v>
      </c>
      <c r="C14" s="15" t="s">
        <v>14</v>
      </c>
      <c r="D14" s="23" t="n">
        <f aca="false">+D8/(D7-D8)</f>
        <v>0.672268907563025</v>
      </c>
      <c r="E14" s="17"/>
    </row>
    <row r="15" customFormat="false" ht="15" hidden="false" customHeight="false" outlineLevel="0" collapsed="false">
      <c r="B15" s="14" t="n">
        <v>9</v>
      </c>
      <c r="C15" s="15" t="s">
        <v>15</v>
      </c>
      <c r="D15" s="24" t="n">
        <f aca="false">+SALES!N27</f>
        <v>12708.355</v>
      </c>
      <c r="E15" s="17" t="s">
        <v>6</v>
      </c>
    </row>
    <row r="16" customFormat="false" ht="15" hidden="false" customHeight="false" outlineLevel="0" collapsed="false">
      <c r="B16" s="14" t="n">
        <v>10</v>
      </c>
      <c r="C16" s="15" t="s">
        <v>16</v>
      </c>
      <c r="D16" s="25" t="n">
        <f aca="false">+DSCR!C12</f>
        <v>2.19099165761798</v>
      </c>
      <c r="E16" s="17"/>
    </row>
    <row r="17" customFormat="false" ht="15" hidden="false" customHeight="false" outlineLevel="0" collapsed="false">
      <c r="B17" s="26"/>
      <c r="C17" s="26"/>
      <c r="D17" s="27"/>
      <c r="E17" s="6"/>
    </row>
    <row r="18" customFormat="false" ht="15.75" hidden="false" customHeight="false" outlineLevel="0" collapsed="false">
      <c r="B18" s="28"/>
      <c r="C18" s="29"/>
      <c r="D18" s="30"/>
      <c r="E18" s="7"/>
    </row>
    <row r="19" customFormat="false" ht="15.75" hidden="false" customHeight="false" outlineLevel="0" collapsed="false">
      <c r="B19" s="28"/>
      <c r="C19" s="28"/>
      <c r="D19" s="30"/>
      <c r="E19" s="7"/>
    </row>
    <row r="20" customFormat="false" ht="15.75" hidden="false" customHeight="false" outlineLevel="0" collapsed="false">
      <c r="B20" s="28"/>
      <c r="C20" s="28"/>
      <c r="D20" s="7"/>
      <c r="E20" s="31"/>
    </row>
    <row r="21" customFormat="false" ht="15.75" hidden="false" customHeight="false" outlineLevel="0" collapsed="false">
      <c r="B21" s="28"/>
      <c r="C21" s="28"/>
      <c r="D21" s="7"/>
      <c r="E21" s="31"/>
    </row>
    <row r="22" customFormat="false" ht="15.75" hidden="false" customHeight="false" outlineLevel="0" collapsed="false">
      <c r="B22" s="28"/>
      <c r="C22" s="28"/>
      <c r="D22" s="7"/>
      <c r="E22" s="31"/>
    </row>
    <row r="23" customFormat="false" ht="15.75" hidden="false" customHeight="false" outlineLevel="0" collapsed="false">
      <c r="B23" s="28"/>
      <c r="C23" s="28"/>
      <c r="D23" s="7"/>
      <c r="E23" s="31"/>
    </row>
    <row r="24" customFormat="false" ht="15.75" hidden="false" customHeight="false" outlineLevel="0" collapsed="false">
      <c r="B24" s="28"/>
      <c r="C24" s="28"/>
      <c r="D24" s="7"/>
      <c r="E24" s="31"/>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sheetData>
  <mergeCells count="1">
    <mergeCell ref="B4:E4"/>
  </mergeCells>
  <printOptions headings="false" gridLines="false" gridLinesSet="true" horizontalCentered="false" verticalCentered="false"/>
  <pageMargins left="1" right="0.5" top="0.694444444444444" bottom="0.694444444444444" header="0.5" footer="0.5"/>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8.9921875" defaultRowHeight="15" zeroHeight="false" outlineLevelRow="0" outlineLevelCol="0"/>
  <cols>
    <col collapsed="false" customWidth="false" hidden="false" outlineLevel="0" max="1" min="1" style="48" width="8.99"/>
    <col collapsed="false" customWidth="true" hidden="false" outlineLevel="0" max="2" min="2" style="319" width="31.25"/>
    <col collapsed="false" customWidth="true" hidden="false" outlineLevel="0" max="5" min="3" style="320" width="9.11"/>
    <col collapsed="false" customWidth="true" hidden="false" outlineLevel="0" max="6" min="6" style="320" width="9.25"/>
    <col collapsed="false" customWidth="true" hidden="false" outlineLevel="0" max="7" min="7" style="320" width="10.12"/>
    <col collapsed="false" customWidth="false" hidden="false" outlineLevel="0" max="10" min="8" style="48" width="8.99"/>
    <col collapsed="false" customWidth="true" hidden="false" outlineLevel="0" max="12" min="11" style="48" width="9.37"/>
    <col collapsed="false" customWidth="false" hidden="false" outlineLevel="0" max="257" min="13" style="48" width="8.99"/>
  </cols>
  <sheetData>
    <row r="2" customFormat="false" ht="15" hidden="false" customHeight="false" outlineLevel="0" collapsed="false">
      <c r="B2" s="321" t="str">
        <f aca="false">+'BS_P&amp;L '!B2</f>
        <v>JYOTI SUPER CONSTRUCTION &amp; HOUSING PVT LTD  </v>
      </c>
      <c r="C2" s="322"/>
      <c r="D2" s="322"/>
      <c r="E2" s="322"/>
      <c r="F2" s="322"/>
      <c r="G2" s="322"/>
      <c r="H2" s="323"/>
    </row>
    <row r="3" customFormat="false" ht="15.75" hidden="false" customHeight="false" outlineLevel="0" collapsed="false"/>
    <row r="4" customFormat="false" ht="15" hidden="false" customHeight="false" outlineLevel="0" collapsed="false">
      <c r="B4" s="324" t="s">
        <v>3</v>
      </c>
      <c r="C4" s="325" t="n">
        <v>46112</v>
      </c>
      <c r="D4" s="325" t="n">
        <f aca="false">EDATE(C4,12)</f>
        <v>46477</v>
      </c>
      <c r="E4" s="325" t="n">
        <f aca="false">EDATE(D4,12)</f>
        <v>46843</v>
      </c>
      <c r="F4" s="325" t="n">
        <f aca="false">EDATE(E4,12)</f>
        <v>47208</v>
      </c>
      <c r="G4" s="244" t="s">
        <v>236</v>
      </c>
    </row>
    <row r="5" customFormat="false" ht="15" hidden="false" customHeight="false" outlineLevel="0" collapsed="false">
      <c r="B5" s="326"/>
      <c r="C5" s="327"/>
      <c r="D5" s="327"/>
      <c r="E5" s="327"/>
      <c r="F5" s="327"/>
      <c r="G5" s="328"/>
    </row>
    <row r="6" customFormat="false" ht="15" hidden="false" customHeight="false" outlineLevel="0" collapsed="false">
      <c r="B6" s="326" t="s">
        <v>239</v>
      </c>
      <c r="C6" s="329" t="n">
        <f aca="false">+'CFS-JS'!D19</f>
        <v>669.3043045</v>
      </c>
      <c r="D6" s="329" t="n">
        <f aca="false">+'CFS-JS'!E19</f>
        <v>3057.848553375</v>
      </c>
      <c r="E6" s="329" t="n">
        <f aca="false">+'CFS-JS'!F19</f>
        <v>2398.78611225</v>
      </c>
      <c r="F6" s="329" t="n">
        <f aca="false">+'CFS-JS'!G19</f>
        <v>1998.988426875</v>
      </c>
      <c r="G6" s="330" t="n">
        <f aca="false">SUM(C6:F6)</f>
        <v>8124.927397</v>
      </c>
    </row>
    <row r="7" customFormat="false" ht="15" hidden="false" customHeight="false" outlineLevel="0" collapsed="false">
      <c r="B7" s="331" t="s">
        <v>240</v>
      </c>
      <c r="C7" s="332" t="n">
        <f aca="false">C6</f>
        <v>669.3043045</v>
      </c>
      <c r="D7" s="332" t="n">
        <f aca="false">D6</f>
        <v>3057.848553375</v>
      </c>
      <c r="E7" s="332" t="n">
        <f aca="false">E6</f>
        <v>2398.78611225</v>
      </c>
      <c r="F7" s="332" t="n">
        <f aca="false">F6</f>
        <v>1998.988426875</v>
      </c>
      <c r="G7" s="333" t="n">
        <f aca="false">SUM(C7:F7)</f>
        <v>8124.927397</v>
      </c>
    </row>
    <row r="8" customFormat="false" ht="15" hidden="false" customHeight="false" outlineLevel="0" collapsed="false">
      <c r="B8" s="334" t="s">
        <v>241</v>
      </c>
      <c r="C8" s="329" t="n">
        <f aca="false">'CFS-JS'!D23</f>
        <v>83.3333333333333</v>
      </c>
      <c r="D8" s="329" t="n">
        <f aca="false">'CFS-JS'!E23</f>
        <v>1000</v>
      </c>
      <c r="E8" s="329" t="n">
        <f aca="false">'CFS-JS'!F23</f>
        <v>1000</v>
      </c>
      <c r="F8" s="329" t="n">
        <f aca="false">'CFS-JS'!G23</f>
        <v>916.666666666666</v>
      </c>
      <c r="G8" s="330" t="n">
        <f aca="false">SUM(C8:F8)</f>
        <v>3000</v>
      </c>
    </row>
    <row r="9" customFormat="false" ht="15" hidden="false" customHeight="false" outlineLevel="0" collapsed="false">
      <c r="B9" s="334" t="s">
        <v>242</v>
      </c>
      <c r="C9" s="329" t="n">
        <f aca="false">+'BS_P&amp;L '!D43</f>
        <v>295.138888888889</v>
      </c>
      <c r="D9" s="329" t="n">
        <f aca="false">'CFS-JS'!E22</f>
        <v>237.5</v>
      </c>
      <c r="E9" s="329" t="n">
        <f aca="false">'CFS-JS'!F22</f>
        <v>137.5</v>
      </c>
      <c r="F9" s="329" t="n">
        <f aca="false">'CFS-JS'!G22</f>
        <v>38.1944444444444</v>
      </c>
      <c r="G9" s="330" t="n">
        <f aca="false">SUM(C9:F9)</f>
        <v>708.333333333333</v>
      </c>
    </row>
    <row r="10" customFormat="false" ht="15" hidden="false" customHeight="false" outlineLevel="0" collapsed="false">
      <c r="B10" s="331" t="s">
        <v>243</v>
      </c>
      <c r="C10" s="332" t="n">
        <f aca="false">+C9+C8</f>
        <v>378.472222222222</v>
      </c>
      <c r="D10" s="332" t="n">
        <f aca="false">+D9+D8</f>
        <v>1237.5</v>
      </c>
      <c r="E10" s="332" t="n">
        <f aca="false">+E9+E8</f>
        <v>1137.5</v>
      </c>
      <c r="F10" s="332" t="n">
        <f aca="false">+F9+F8</f>
        <v>954.86111111111</v>
      </c>
      <c r="G10" s="333" t="n">
        <f aca="false">SUM(C10:F10)</f>
        <v>3708.33333333333</v>
      </c>
    </row>
    <row r="11" customFormat="false" ht="15" hidden="false" customHeight="false" outlineLevel="0" collapsed="false">
      <c r="B11" s="331" t="s">
        <v>244</v>
      </c>
      <c r="C11" s="332" t="n">
        <f aca="false">+C7/C10</f>
        <v>1.76843706143119</v>
      </c>
      <c r="D11" s="332" t="n">
        <f aca="false">+D7/D10</f>
        <v>2.47098873</v>
      </c>
      <c r="E11" s="332" t="n">
        <f aca="false">+E7/E10</f>
        <v>2.10882295582418</v>
      </c>
      <c r="F11" s="332" t="n">
        <f aca="false">+F7/F10</f>
        <v>2.0934860616</v>
      </c>
      <c r="G11" s="333" t="n">
        <f aca="false">+G7/G10</f>
        <v>2.19099165761798</v>
      </c>
    </row>
    <row r="12" customFormat="false" ht="15.75" hidden="false" customHeight="false" outlineLevel="0" collapsed="false">
      <c r="B12" s="335" t="s">
        <v>245</v>
      </c>
      <c r="C12" s="336" t="n">
        <f aca="false">+G11</f>
        <v>2.19099165761798</v>
      </c>
      <c r="D12" s="336"/>
      <c r="E12" s="336"/>
      <c r="F12" s="336"/>
      <c r="G12" s="336"/>
    </row>
    <row r="13" customFormat="false" ht="15" hidden="false" customHeight="false" outlineLevel="0" collapsed="false">
      <c r="B13" s="337"/>
    </row>
    <row r="14" customFormat="false" ht="15" hidden="false" customHeight="false" outlineLevel="0" collapsed="false">
      <c r="B14" s="338" t="s">
        <v>246</v>
      </c>
      <c r="C14" s="339" t="n">
        <f aca="false">C6/C9</f>
        <v>2.26776046701177</v>
      </c>
      <c r="D14" s="339" t="n">
        <f aca="false">D6/D9</f>
        <v>12.8751518036842</v>
      </c>
      <c r="E14" s="339" t="n">
        <f aca="false">E6/E9</f>
        <v>17.44571718</v>
      </c>
      <c r="F14" s="339" t="n">
        <f aca="false">F6/F9</f>
        <v>52.3371515400001</v>
      </c>
      <c r="H14" s="340"/>
    </row>
    <row r="15" customFormat="false" ht="15" hidden="false" customHeight="false" outlineLevel="0" collapsed="false">
      <c r="B15" s="341" t="s">
        <v>247</v>
      </c>
      <c r="C15" s="342" t="n">
        <f aca="false">E26</f>
        <v>0.835850779371538</v>
      </c>
      <c r="D15" s="343" t="n">
        <f aca="false">E27</f>
        <v>0.384752015897492</v>
      </c>
      <c r="E15" s="343" t="n">
        <f aca="false">E28</f>
        <v>0.364986182801702</v>
      </c>
      <c r="F15" s="343" t="n">
        <f aca="false">E29</f>
        <v>0.337958033140422</v>
      </c>
      <c r="H15" s="340"/>
    </row>
    <row r="16" customFormat="false" ht="15" hidden="false" customHeight="false" outlineLevel="0" collapsed="false">
      <c r="C16" s="344"/>
    </row>
    <row r="17" customFormat="false" ht="15" hidden="false" customHeight="false" outlineLevel="0" collapsed="false">
      <c r="B17" s="345" t="s">
        <v>248</v>
      </c>
      <c r="C17" s="346" t="n">
        <f aca="false">+'COP&amp;MOF'!F19</f>
        <v>3000</v>
      </c>
    </row>
    <row r="18" customFormat="false" ht="15" hidden="false" customHeight="false" outlineLevel="0" collapsed="false">
      <c r="B18" s="347" t="s">
        <v>249</v>
      </c>
      <c r="C18" s="348" t="n">
        <f aca="false">+'COP&amp;MOF'!F17+'COP&amp;MOF'!F18</f>
        <v>4462.5</v>
      </c>
    </row>
    <row r="19" customFormat="false" ht="15" hidden="false" customHeight="false" outlineLevel="0" collapsed="false">
      <c r="B19" s="349" t="s">
        <v>250</v>
      </c>
      <c r="C19" s="350" t="n">
        <f aca="false">C17/C18</f>
        <v>0.672268907563025</v>
      </c>
    </row>
    <row r="23" customFormat="false" ht="15" hidden="false" customHeight="false" outlineLevel="0" collapsed="false">
      <c r="B23" s="351" t="s">
        <v>251</v>
      </c>
      <c r="C23" s="352"/>
      <c r="D23" s="352"/>
      <c r="E23" s="352"/>
    </row>
    <row r="24" customFormat="false" ht="15" hidden="false" customHeight="false" outlineLevel="0" collapsed="false">
      <c r="B24" s="353"/>
      <c r="C24" s="352"/>
      <c r="D24" s="352"/>
      <c r="E24" s="352"/>
    </row>
    <row r="25" customFormat="false" ht="45" hidden="false" customHeight="false" outlineLevel="0" collapsed="false">
      <c r="B25" s="354" t="s">
        <v>252</v>
      </c>
      <c r="C25" s="355" t="s">
        <v>253</v>
      </c>
      <c r="D25" s="356" t="s">
        <v>254</v>
      </c>
      <c r="E25" s="357" t="s">
        <v>247</v>
      </c>
    </row>
    <row r="26" s="320" customFormat="true" ht="15" hidden="false" customHeight="false" outlineLevel="0" collapsed="false">
      <c r="B26" s="358" t="n">
        <f aca="false">C4</f>
        <v>46112</v>
      </c>
      <c r="C26" s="329" t="n">
        <f aca="false">'BS_P&amp;L '!D46</f>
        <v>1338.84080317604</v>
      </c>
      <c r="D26" s="329" t="n">
        <f aca="false">'BS_P&amp;L '!$D$8</f>
        <v>1601.77012</v>
      </c>
      <c r="E26" s="295" t="n">
        <f aca="false">C26/D26</f>
        <v>0.835850779371538</v>
      </c>
      <c r="H26" s="48"/>
      <c r="I26" s="48"/>
    </row>
    <row r="27" s="320" customFormat="true" ht="15" hidden="false" customHeight="false" outlineLevel="0" collapsed="false">
      <c r="B27" s="358" t="n">
        <f aca="false">D4</f>
        <v>46477</v>
      </c>
      <c r="C27" s="329" t="n">
        <f aca="false">'BS_P&amp;L '!E46</f>
        <v>616.284282674368</v>
      </c>
      <c r="D27" s="329" t="n">
        <f aca="false">'BS_P&amp;L '!$D$8</f>
        <v>1601.77012</v>
      </c>
      <c r="E27" s="295" t="n">
        <f aca="false">C27/D27</f>
        <v>0.384752015897492</v>
      </c>
      <c r="H27" s="48"/>
      <c r="I27" s="48"/>
    </row>
    <row r="28" s="320" customFormat="true" ht="15" hidden="false" customHeight="false" outlineLevel="0" collapsed="false">
      <c r="B28" s="358" t="n">
        <f aca="false">EDATE(B27,12)</f>
        <v>46843</v>
      </c>
      <c r="C28" s="329" t="n">
        <f aca="false">'BS_P&amp;L '!F46</f>
        <v>584.623961824625</v>
      </c>
      <c r="D28" s="329" t="n">
        <f aca="false">'BS_P&amp;L '!$D$8</f>
        <v>1601.77012</v>
      </c>
      <c r="E28" s="295" t="n">
        <f aca="false">C28/D28</f>
        <v>0.364986182801702</v>
      </c>
      <c r="H28" s="48"/>
      <c r="I28" s="48"/>
    </row>
    <row r="29" s="320" customFormat="true" ht="15" hidden="false" customHeight="false" outlineLevel="0" collapsed="false">
      <c r="B29" s="358" t="n">
        <f aca="false">EDATE(B28,12)</f>
        <v>47208</v>
      </c>
      <c r="C29" s="329" t="n">
        <f aca="false">'BS_P&amp;L '!G46</f>
        <v>541.331079298298</v>
      </c>
      <c r="D29" s="329" t="n">
        <f aca="false">D26</f>
        <v>1601.77012</v>
      </c>
      <c r="E29" s="295" t="n">
        <f aca="false">C29/D29</f>
        <v>0.337958033140422</v>
      </c>
      <c r="H29" s="48"/>
      <c r="I29" s="48"/>
    </row>
    <row r="30" s="320" customFormat="true" ht="15" hidden="false" customHeight="false" outlineLevel="0" collapsed="false">
      <c r="B30" s="359" t="s">
        <v>255</v>
      </c>
      <c r="C30" s="359"/>
      <c r="D30" s="359"/>
      <c r="E30" s="301" t="n">
        <f aca="false">AVERAGE(E26:E29)</f>
        <v>0.480886752802789</v>
      </c>
      <c r="H30" s="48"/>
      <c r="I30" s="48"/>
    </row>
  </sheetData>
  <mergeCells count="2">
    <mergeCell ref="C12:G12"/>
    <mergeCell ref="B30:D30"/>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J3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L9" activeCellId="0" sqref="L9"/>
    </sheetView>
  </sheetViews>
  <sheetFormatPr defaultColWidth="8.9921875" defaultRowHeight="15" zeroHeight="false" outlineLevelRow="0" outlineLevelCol="0"/>
  <cols>
    <col collapsed="false" customWidth="false" hidden="false" outlineLevel="0" max="1" min="1" style="48" width="8.99"/>
    <col collapsed="false" customWidth="true" hidden="false" outlineLevel="0" max="2" min="2" style="319" width="37.25"/>
    <col collapsed="false" customWidth="true" hidden="false" outlineLevel="0" max="5" min="3" style="320" width="9.11"/>
    <col collapsed="false" customWidth="true" hidden="false" outlineLevel="0" max="6" min="6" style="320" width="9.25"/>
    <col collapsed="false" customWidth="true" hidden="false" outlineLevel="0" max="8" min="7" style="320" width="10.12"/>
    <col collapsed="false" customWidth="false" hidden="false" outlineLevel="0" max="257" min="9" style="48" width="8.99"/>
  </cols>
  <sheetData>
    <row r="2" customFormat="false" ht="15" hidden="false" customHeight="false" outlineLevel="0" collapsed="false">
      <c r="B2" s="360" t="e">
        <f aca="false">#REF!</f>
        <v>#REF!</v>
      </c>
      <c r="C2" s="361"/>
      <c r="D2" s="361"/>
      <c r="E2" s="361"/>
      <c r="F2" s="361"/>
      <c r="G2" s="361"/>
      <c r="H2" s="361"/>
      <c r="I2" s="362"/>
    </row>
    <row r="3" customFormat="false" ht="19.5" hidden="false" customHeight="false" outlineLevel="0" collapsed="false">
      <c r="B3" s="363" t="s">
        <v>256</v>
      </c>
    </row>
    <row r="4" customFormat="false" ht="15" hidden="false" customHeight="false" outlineLevel="0" collapsed="false">
      <c r="B4" s="324" t="s">
        <v>3</v>
      </c>
      <c r="C4" s="325" t="n">
        <v>45747</v>
      </c>
      <c r="D4" s="325" t="n">
        <f aca="false">EDATE(C4,12)</f>
        <v>46112</v>
      </c>
      <c r="E4" s="325" t="n">
        <f aca="false">EDATE(D4,12)</f>
        <v>46477</v>
      </c>
      <c r="F4" s="325" t="n">
        <f aca="false">EDATE(E4,12)</f>
        <v>46843</v>
      </c>
      <c r="G4" s="325" t="n">
        <f aca="false">EDATE(F4,12)</f>
        <v>47208</v>
      </c>
      <c r="H4" s="325" t="n">
        <f aca="false">EDATE(G4,12)</f>
        <v>47573</v>
      </c>
      <c r="I4" s="244" t="s">
        <v>236</v>
      </c>
    </row>
    <row r="5" customFormat="false" ht="15" hidden="false" customHeight="false" outlineLevel="0" collapsed="false">
      <c r="B5" s="326"/>
      <c r="C5" s="327"/>
      <c r="D5" s="327"/>
      <c r="E5" s="327"/>
      <c r="F5" s="327"/>
      <c r="G5" s="327"/>
      <c r="H5" s="327"/>
      <c r="I5" s="328"/>
    </row>
    <row r="6" customFormat="false" ht="15" hidden="false" customHeight="false" outlineLevel="0" collapsed="false">
      <c r="B6" s="326" t="s">
        <v>257</v>
      </c>
      <c r="C6" s="329" t="e">
        <f aca="false">+#REF!</f>
        <v>#REF!</v>
      </c>
      <c r="D6" s="329" t="e">
        <f aca="false">+#REF!</f>
        <v>#REF!</v>
      </c>
      <c r="E6" s="329" t="e">
        <f aca="false">+#REF!</f>
        <v>#REF!</v>
      </c>
      <c r="F6" s="329" t="e">
        <f aca="false">+#REF!</f>
        <v>#REF!</v>
      </c>
      <c r="G6" s="329" t="e">
        <f aca="false">+#REF!*0.95</f>
        <v>#REF!</v>
      </c>
      <c r="H6" s="329" t="e">
        <f aca="false">+#REF!*0.95</f>
        <v>#REF!</v>
      </c>
      <c r="I6" s="330" t="e">
        <f aca="false">SUM(C6:H6)</f>
        <v>#REF!</v>
      </c>
    </row>
    <row r="7" customFormat="false" ht="15" hidden="false" customHeight="false" outlineLevel="0" collapsed="false">
      <c r="B7" s="326" t="s">
        <v>258</v>
      </c>
      <c r="C7" s="329" t="e">
        <f aca="false">+#REF!</f>
        <v>#REF!</v>
      </c>
      <c r="D7" s="329" t="e">
        <f aca="false">+#REF!</f>
        <v>#REF!</v>
      </c>
      <c r="E7" s="329" t="e">
        <f aca="false">+#REF!</f>
        <v>#REF!</v>
      </c>
      <c r="F7" s="329" t="e">
        <f aca="false">+#REF!</f>
        <v>#REF!</v>
      </c>
      <c r="G7" s="329" t="e">
        <f aca="false">+#REF!</f>
        <v>#REF!</v>
      </c>
      <c r="H7" s="329" t="e">
        <f aca="false">+#REF!</f>
        <v>#REF!</v>
      </c>
      <c r="I7" s="330" t="e">
        <f aca="false">+#REF!</f>
        <v>#REF!</v>
      </c>
    </row>
    <row r="8" customFormat="false" ht="15" hidden="false" customHeight="false" outlineLevel="0" collapsed="false">
      <c r="B8" s="364" t="s">
        <v>259</v>
      </c>
      <c r="C8" s="329" t="e">
        <f aca="false">+#REF!</f>
        <v>#REF!</v>
      </c>
      <c r="D8" s="329" t="e">
        <f aca="false">+#REF!</f>
        <v>#REF!</v>
      </c>
      <c r="E8" s="329" t="e">
        <f aca="false">+#REF!</f>
        <v>#REF!</v>
      </c>
      <c r="F8" s="329" t="e">
        <f aca="false">+#REF!</f>
        <v>#REF!</v>
      </c>
      <c r="G8" s="329" t="e">
        <f aca="false">+#REF!</f>
        <v>#REF!</v>
      </c>
      <c r="H8" s="329" t="e">
        <f aca="false">+#REF!</f>
        <v>#REF!</v>
      </c>
      <c r="I8" s="330" t="e">
        <f aca="false">SUM(C8:H8)</f>
        <v>#REF!</v>
      </c>
    </row>
    <row r="9" customFormat="false" ht="15" hidden="false" customHeight="false" outlineLevel="0" collapsed="false">
      <c r="B9" s="365" t="s">
        <v>260</v>
      </c>
      <c r="C9" s="366" t="e">
        <f aca="false">SUM(C6:C8)</f>
        <v>#REF!</v>
      </c>
      <c r="D9" s="366" t="e">
        <f aca="false">SUM(D6:D8)</f>
        <v>#REF!</v>
      </c>
      <c r="E9" s="366" t="e">
        <f aca="false">SUM(E6:E8)</f>
        <v>#REF!</v>
      </c>
      <c r="F9" s="366" t="e">
        <f aca="false">SUM(F6:F8)</f>
        <v>#REF!</v>
      </c>
      <c r="G9" s="366" t="e">
        <f aca="false">SUM(G6:G8)</f>
        <v>#REF!</v>
      </c>
      <c r="H9" s="366" t="e">
        <f aca="false">SUM(H6:H8)</f>
        <v>#REF!</v>
      </c>
      <c r="I9" s="367" t="e">
        <f aca="false">SUM(C9:H9)</f>
        <v>#REF!</v>
      </c>
    </row>
    <row r="10" customFormat="false" ht="15" hidden="false" customHeight="false" outlineLevel="0" collapsed="false">
      <c r="B10" s="326" t="s">
        <v>261</v>
      </c>
      <c r="C10" s="329" t="n">
        <v>0</v>
      </c>
      <c r="D10" s="329" t="n">
        <v>0</v>
      </c>
      <c r="E10" s="329" t="n">
        <v>0</v>
      </c>
      <c r="F10" s="329" t="n">
        <v>0</v>
      </c>
      <c r="G10" s="329" t="e">
        <f aca="false">+#REF!+#REF!</f>
        <v>#REF!</v>
      </c>
      <c r="H10" s="329" t="e">
        <f aca="false">+#REF!</f>
        <v>#REF!</v>
      </c>
      <c r="I10" s="330" t="e">
        <f aca="false">SUM(C10:H10)</f>
        <v>#REF!</v>
      </c>
    </row>
    <row r="11" customFormat="false" ht="15" hidden="false" customHeight="false" outlineLevel="0" collapsed="false">
      <c r="B11" s="331" t="s">
        <v>262</v>
      </c>
      <c r="C11" s="332" t="e">
        <f aca="false">+C9-C10</f>
        <v>#REF!</v>
      </c>
      <c r="D11" s="332" t="e">
        <f aca="false">+D9-D10</f>
        <v>#REF!</v>
      </c>
      <c r="E11" s="332" t="e">
        <f aca="false">+E9-E10</f>
        <v>#REF!</v>
      </c>
      <c r="F11" s="332" t="e">
        <f aca="false">+F9-F10</f>
        <v>#REF!</v>
      </c>
      <c r="G11" s="332" t="e">
        <f aca="false">+G9-G10</f>
        <v>#REF!</v>
      </c>
      <c r="H11" s="332" t="e">
        <f aca="false">+H9-H10</f>
        <v>#REF!</v>
      </c>
      <c r="I11" s="333" t="e">
        <f aca="false">SUM(C11:H11)</f>
        <v>#REF!</v>
      </c>
    </row>
    <row r="12" customFormat="false" ht="15" hidden="false" customHeight="false" outlineLevel="0" collapsed="false">
      <c r="B12" s="334" t="s">
        <v>241</v>
      </c>
      <c r="C12" s="329" t="n">
        <v>0</v>
      </c>
      <c r="D12" s="329" t="n">
        <v>0</v>
      </c>
      <c r="E12" s="329" t="n">
        <v>0</v>
      </c>
      <c r="F12" s="368" t="e">
        <f aca="false">+#REF!</f>
        <v>#REF!</v>
      </c>
      <c r="G12" s="368" t="e">
        <f aca="false">+#REF!</f>
        <v>#REF!</v>
      </c>
      <c r="H12" s="368" t="e">
        <f aca="false">+#REF!</f>
        <v>#REF!</v>
      </c>
      <c r="I12" s="330" t="e">
        <f aca="false">SUM(C12:H12)</f>
        <v>#REF!</v>
      </c>
    </row>
    <row r="13" customFormat="false" ht="15" hidden="false" customHeight="false" outlineLevel="0" collapsed="false">
      <c r="B13" s="334" t="s">
        <v>259</v>
      </c>
      <c r="C13" s="329" t="e">
        <f aca="false">+C8</f>
        <v>#REF!</v>
      </c>
      <c r="D13" s="329" t="e">
        <f aca="false">+D8</f>
        <v>#REF!</v>
      </c>
      <c r="E13" s="329" t="e">
        <f aca="false">+E8</f>
        <v>#REF!</v>
      </c>
      <c r="F13" s="329" t="e">
        <f aca="false">+F8</f>
        <v>#REF!</v>
      </c>
      <c r="G13" s="329" t="e">
        <f aca="false">+G8</f>
        <v>#REF!</v>
      </c>
      <c r="H13" s="329" t="e">
        <f aca="false">+H8</f>
        <v>#REF!</v>
      </c>
      <c r="I13" s="330" t="e">
        <f aca="false">SUM(C13:H13)</f>
        <v>#REF!</v>
      </c>
    </row>
    <row r="14" customFormat="false" ht="15" hidden="false" customHeight="false" outlineLevel="0" collapsed="false">
      <c r="B14" s="331" t="s">
        <v>263</v>
      </c>
      <c r="C14" s="332" t="e">
        <f aca="false">+C13+C12</f>
        <v>#REF!</v>
      </c>
      <c r="D14" s="332" t="e">
        <f aca="false">+D13+D12</f>
        <v>#REF!</v>
      </c>
      <c r="E14" s="332" t="e">
        <f aca="false">+E13+E12</f>
        <v>#REF!</v>
      </c>
      <c r="F14" s="332" t="e">
        <f aca="false">+F13+F12</f>
        <v>#REF!</v>
      </c>
      <c r="G14" s="332" t="e">
        <f aca="false">+G13+G12</f>
        <v>#REF!</v>
      </c>
      <c r="H14" s="332" t="e">
        <f aca="false">+H13+H12</f>
        <v>#REF!</v>
      </c>
      <c r="I14" s="333" t="e">
        <f aca="false">SUM(C14:H14)</f>
        <v>#REF!</v>
      </c>
    </row>
    <row r="15" customFormat="false" ht="15" hidden="false" customHeight="false" outlineLevel="0" collapsed="false">
      <c r="B15" s="326"/>
      <c r="C15" s="327"/>
      <c r="D15" s="327"/>
      <c r="E15" s="327"/>
      <c r="F15" s="327"/>
      <c r="G15" s="327"/>
      <c r="H15" s="327"/>
      <c r="I15" s="328"/>
    </row>
    <row r="16" customFormat="false" ht="15" hidden="false" customHeight="false" outlineLevel="0" collapsed="false">
      <c r="B16" s="331" t="s">
        <v>244</v>
      </c>
      <c r="C16" s="332" t="n">
        <v>0</v>
      </c>
      <c r="D16" s="332" t="n">
        <v>0</v>
      </c>
      <c r="E16" s="332" t="n">
        <v>0</v>
      </c>
      <c r="F16" s="332" t="n">
        <v>0</v>
      </c>
      <c r="G16" s="332" t="e">
        <f aca="false">+G11/G14</f>
        <v>#REF!</v>
      </c>
      <c r="H16" s="332" t="e">
        <f aca="false">+H11/H14</f>
        <v>#REF!</v>
      </c>
      <c r="I16" s="333" t="e">
        <f aca="false">+I11/I14</f>
        <v>#REF!</v>
      </c>
    </row>
    <row r="17" customFormat="false" ht="15" hidden="false" customHeight="false" outlineLevel="0" collapsed="false">
      <c r="B17" s="326"/>
      <c r="C17" s="327"/>
      <c r="D17" s="327"/>
      <c r="E17" s="327"/>
      <c r="F17" s="327"/>
      <c r="G17" s="327"/>
      <c r="H17" s="327"/>
      <c r="I17" s="328"/>
    </row>
    <row r="18" customFormat="false" ht="15.75" hidden="false" customHeight="false" outlineLevel="0" collapsed="false">
      <c r="B18" s="335" t="s">
        <v>245</v>
      </c>
      <c r="C18" s="369" t="e">
        <f aca="false">+I16</f>
        <v>#REF!</v>
      </c>
      <c r="D18" s="369"/>
      <c r="E18" s="369"/>
      <c r="F18" s="369"/>
      <c r="G18" s="369"/>
      <c r="H18" s="369"/>
      <c r="I18" s="369"/>
    </row>
    <row r="20" customFormat="false" ht="15" hidden="false" customHeight="false" outlineLevel="0" collapsed="false">
      <c r="B20" s="370" t="s">
        <v>246</v>
      </c>
      <c r="C20" s="339" t="n">
        <v>0</v>
      </c>
      <c r="D20" s="339" t="n">
        <v>0</v>
      </c>
      <c r="E20" s="339" t="n">
        <v>0</v>
      </c>
      <c r="F20" s="339" t="n">
        <v>0</v>
      </c>
      <c r="G20" s="339" t="e">
        <f aca="false">+G11/G13</f>
        <v>#REF!</v>
      </c>
      <c r="H20" s="371" t="e">
        <f aca="false">+H11/H13</f>
        <v>#REF!</v>
      </c>
      <c r="I20" s="340"/>
    </row>
    <row r="21" customFormat="false" ht="15" hidden="false" customHeight="false" outlineLevel="0" collapsed="false">
      <c r="B21" s="372" t="s">
        <v>247</v>
      </c>
      <c r="C21" s="373"/>
      <c r="D21" s="373"/>
      <c r="E21" s="373"/>
      <c r="F21" s="374"/>
      <c r="G21" s="374" t="e">
        <f aca="false">+E32</f>
        <v>#REF!</v>
      </c>
      <c r="H21" s="375" t="e">
        <f aca="false">+E33</f>
        <v>#REF!</v>
      </c>
    </row>
    <row r="23" customFormat="false" ht="15" hidden="false" customHeight="false" outlineLevel="0" collapsed="false">
      <c r="B23" s="376" t="s">
        <v>248</v>
      </c>
      <c r="C23" s="377" t="n">
        <f aca="false">+'COP&amp;MOF'!D19</f>
        <v>0</v>
      </c>
    </row>
    <row r="24" customFormat="false" ht="15" hidden="false" customHeight="false" outlineLevel="0" collapsed="false">
      <c r="B24" s="345" t="s">
        <v>264</v>
      </c>
      <c r="C24" s="346" t="n">
        <f aca="false">+'COP&amp;MOF'!D17</f>
        <v>1601.77012</v>
      </c>
    </row>
    <row r="25" customFormat="false" ht="15" hidden="false" customHeight="false" outlineLevel="0" collapsed="false">
      <c r="B25" s="378" t="s">
        <v>250</v>
      </c>
      <c r="C25" s="44" t="n">
        <f aca="false">C23/C24</f>
        <v>0</v>
      </c>
    </row>
    <row r="29" customFormat="false" ht="15" hidden="false" customHeight="false" outlineLevel="0" collapsed="false">
      <c r="B29" s="351" t="s">
        <v>251</v>
      </c>
      <c r="C29" s="352"/>
      <c r="D29" s="352"/>
      <c r="E29" s="352"/>
    </row>
    <row r="30" customFormat="false" ht="15" hidden="false" customHeight="false" outlineLevel="0" collapsed="false">
      <c r="B30" s="353"/>
      <c r="C30" s="352"/>
      <c r="D30" s="352"/>
      <c r="E30" s="352"/>
    </row>
    <row r="31" customFormat="false" ht="45" hidden="false" customHeight="false" outlineLevel="0" collapsed="false">
      <c r="B31" s="354" t="s">
        <v>252</v>
      </c>
      <c r="C31" s="355" t="s">
        <v>253</v>
      </c>
      <c r="D31" s="379" t="s">
        <v>254</v>
      </c>
      <c r="E31" s="357" t="s">
        <v>247</v>
      </c>
    </row>
    <row r="32" s="320" customFormat="true" ht="15" hidden="false" customHeight="false" outlineLevel="0" collapsed="false">
      <c r="B32" s="358" t="e">
        <f aca="false">+#REF!</f>
        <v>#REF!</v>
      </c>
      <c r="C32" s="329" t="e">
        <f aca="false">+#REF!</f>
        <v>#REF!</v>
      </c>
      <c r="D32" s="380" t="e">
        <f aca="false">+#REF!</f>
        <v>#REF!</v>
      </c>
      <c r="E32" s="295" t="e">
        <f aca="false">C32/D32</f>
        <v>#REF!</v>
      </c>
      <c r="I32" s="48"/>
      <c r="J32" s="48"/>
    </row>
    <row r="33" s="320" customFormat="true" ht="15" hidden="false" customHeight="false" outlineLevel="0" collapsed="false">
      <c r="B33" s="358" t="e">
        <f aca="false">+#REF!</f>
        <v>#REF!</v>
      </c>
      <c r="C33" s="329" t="e">
        <f aca="false">+#REF!</f>
        <v>#REF!</v>
      </c>
      <c r="D33" s="329" t="e">
        <f aca="false">D32</f>
        <v>#REF!</v>
      </c>
      <c r="E33" s="295" t="e">
        <f aca="false">C33/D33</f>
        <v>#REF!</v>
      </c>
      <c r="I33" s="48"/>
      <c r="J33" s="48"/>
    </row>
    <row r="34" s="320" customFormat="true" ht="15" hidden="false" customHeight="false" outlineLevel="0" collapsed="false">
      <c r="B34" s="359" t="s">
        <v>255</v>
      </c>
      <c r="C34" s="359"/>
      <c r="D34" s="359"/>
      <c r="E34" s="301" t="e">
        <f aca="false">SUM(E32:E33)/2</f>
        <v>#REF!</v>
      </c>
      <c r="I34" s="48"/>
      <c r="J34" s="48"/>
    </row>
  </sheetData>
  <mergeCells count="2">
    <mergeCell ref="C18:I18"/>
    <mergeCell ref="B34:D34"/>
  </mergeCell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D10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89" activeCellId="0" sqref="A89"/>
    </sheetView>
  </sheetViews>
  <sheetFormatPr defaultColWidth="8.9921875" defaultRowHeight="15" zeroHeight="false" outlineLevelRow="0" outlineLevelCol="0"/>
  <cols>
    <col collapsed="false" customWidth="true" hidden="false" outlineLevel="0" max="1" min="1" style="48" width="26.12"/>
    <col collapsed="false" customWidth="true" hidden="false" outlineLevel="0" max="2" min="2" style="48" width="13.37"/>
    <col collapsed="false" customWidth="false" hidden="false" outlineLevel="0" max="257" min="3" style="48" width="8.99"/>
  </cols>
  <sheetData>
    <row r="2" customFormat="false" ht="15" hidden="false" customHeight="false" outlineLevel="0" collapsed="false">
      <c r="A2" s="381" t="str">
        <f aca="false">'[1]Key F. I.'!A1</f>
        <v>Ratnaraj Blessing Milestone LLP - The Pinnacle</v>
      </c>
      <c r="B2" s="381"/>
      <c r="C2" s="381"/>
    </row>
    <row r="4" customFormat="false" ht="15" hidden="false" customHeight="false" outlineLevel="0" collapsed="false">
      <c r="A4" s="382" t="s">
        <v>265</v>
      </c>
      <c r="B4" s="383"/>
    </row>
    <row r="5" customFormat="false" ht="15" hidden="false" customHeight="false" outlineLevel="0" collapsed="false">
      <c r="A5" s="48" t="s">
        <v>266</v>
      </c>
      <c r="B5" s="384" t="n">
        <v>0.9</v>
      </c>
      <c r="C5" s="384" t="n">
        <v>0.9</v>
      </c>
    </row>
    <row r="6" customFormat="false" ht="15" hidden="false" customHeight="false" outlineLevel="0" collapsed="false">
      <c r="A6" s="48" t="s">
        <v>267</v>
      </c>
      <c r="B6" s="384" t="n">
        <v>0.95</v>
      </c>
      <c r="C6" s="384" t="n">
        <v>0.95</v>
      </c>
    </row>
    <row r="7" customFormat="false" ht="15" hidden="false" customHeight="false" outlineLevel="0" collapsed="false">
      <c r="A7" s="48" t="s">
        <v>268</v>
      </c>
      <c r="B7" s="384" t="n">
        <v>1.05</v>
      </c>
      <c r="C7" s="384" t="n">
        <v>1.05</v>
      </c>
    </row>
    <row r="8" customFormat="false" ht="15" hidden="false" customHeight="false" outlineLevel="0" collapsed="false">
      <c r="A8" s="48" t="s">
        <v>269</v>
      </c>
      <c r="B8" s="384" t="n">
        <v>1.1</v>
      </c>
      <c r="C8" s="384" t="n">
        <v>1.1</v>
      </c>
    </row>
    <row r="9" customFormat="false" ht="15" hidden="false" customHeight="false" outlineLevel="0" collapsed="false">
      <c r="A9" s="383"/>
      <c r="B9" s="383"/>
    </row>
    <row r="10" customFormat="false" ht="15" hidden="false" customHeight="false" outlineLevel="0" collapsed="false">
      <c r="A10" s="385" t="s">
        <v>270</v>
      </c>
      <c r="B10" s="385"/>
      <c r="C10" s="385"/>
    </row>
    <row r="11" customFormat="false" ht="15" hidden="false" customHeight="false" outlineLevel="0" collapsed="false">
      <c r="A11" s="386" t="s">
        <v>3</v>
      </c>
      <c r="B11" s="386" t="str">
        <f aca="false">+'[1]P &amp; L'!I5</f>
        <v>2028-29</v>
      </c>
      <c r="C11" s="386" t="str">
        <f aca="false">+'[1]P &amp; L'!J5</f>
        <v>2029-30</v>
      </c>
    </row>
    <row r="12" customFormat="false" ht="15" hidden="false" customHeight="false" outlineLevel="0" collapsed="false">
      <c r="A12" s="387" t="s">
        <v>271</v>
      </c>
      <c r="B12" s="388" t="e">
        <f aca="false">+#REF!</f>
        <v>#REF!</v>
      </c>
      <c r="C12" s="388" t="e">
        <f aca="false">+#REF!</f>
        <v>#REF!</v>
      </c>
    </row>
    <row r="13" customFormat="false" ht="15" hidden="false" customHeight="false" outlineLevel="0" collapsed="false">
      <c r="A13" s="387" t="s">
        <v>272</v>
      </c>
      <c r="B13" s="388" t="e">
        <f aca="false">+#REF!</f>
        <v>#REF!</v>
      </c>
      <c r="C13" s="388" t="e">
        <f aca="false">+#REF!</f>
        <v>#REF!</v>
      </c>
    </row>
    <row r="14" customFormat="false" ht="15" hidden="false" customHeight="false" outlineLevel="0" collapsed="false">
      <c r="A14" s="387"/>
      <c r="B14" s="388"/>
      <c r="C14" s="388"/>
    </row>
    <row r="15" customFormat="false" ht="15" hidden="false" customHeight="false" outlineLevel="0" collapsed="false">
      <c r="A15" s="387" t="s">
        <v>273</v>
      </c>
      <c r="B15" s="388" t="e">
        <f aca="false">B12-B13</f>
        <v>#REF!</v>
      </c>
      <c r="C15" s="388" t="e">
        <f aca="false">C12-C13</f>
        <v>#REF!</v>
      </c>
    </row>
    <row r="16" customFormat="false" ht="15" hidden="false" customHeight="false" outlineLevel="0" collapsed="false">
      <c r="A16" s="387" t="s">
        <v>274</v>
      </c>
      <c r="B16" s="388" t="e">
        <f aca="false">+#REF!</f>
        <v>#REF!</v>
      </c>
      <c r="C16" s="388" t="e">
        <f aca="false">+#REF!</f>
        <v>#REF!</v>
      </c>
    </row>
    <row r="17" customFormat="false" ht="15" hidden="false" customHeight="false" outlineLevel="0" collapsed="false">
      <c r="A17" s="387" t="s">
        <v>217</v>
      </c>
      <c r="B17" s="388" t="e">
        <f aca="false">+#REF!</f>
        <v>#REF!</v>
      </c>
      <c r="C17" s="388" t="e">
        <f aca="false">+#REF!</f>
        <v>#REF!</v>
      </c>
    </row>
    <row r="18" customFormat="false" ht="15" hidden="false" customHeight="false" outlineLevel="0" collapsed="false">
      <c r="A18" s="389" t="s">
        <v>275</v>
      </c>
      <c r="B18" s="390" t="e">
        <f aca="false">B15-B16-B17</f>
        <v>#REF!</v>
      </c>
      <c r="C18" s="390" t="e">
        <f aca="false">C15-C16-C17</f>
        <v>#REF!</v>
      </c>
    </row>
    <row r="19" customFormat="false" ht="15" hidden="false" customHeight="false" outlineLevel="0" collapsed="false">
      <c r="A19" s="387"/>
      <c r="B19" s="387"/>
      <c r="C19" s="387"/>
    </row>
    <row r="20" customFormat="false" ht="15" hidden="false" customHeight="false" outlineLevel="0" collapsed="false">
      <c r="A20" s="387" t="s">
        <v>276</v>
      </c>
      <c r="B20" s="388" t="n">
        <f aca="false">+DSCR!F8</f>
        <v>916.666666666666</v>
      </c>
      <c r="C20" s="388" t="e">
        <f aca="false">+#REF!</f>
        <v>#REF!</v>
      </c>
    </row>
    <row r="21" customFormat="false" ht="15" hidden="false" customHeight="false" outlineLevel="0" collapsed="false">
      <c r="A21" s="387" t="s">
        <v>277</v>
      </c>
      <c r="B21" s="388" t="n">
        <f aca="false">+DSCR!F9</f>
        <v>38.1944444444444</v>
      </c>
      <c r="C21" s="388" t="e">
        <f aca="false">+#REF!</f>
        <v>#REF!</v>
      </c>
    </row>
    <row r="22" customFormat="false" ht="15" hidden="false" customHeight="false" outlineLevel="0" collapsed="false">
      <c r="A22" s="389" t="s">
        <v>278</v>
      </c>
      <c r="B22" s="390" t="n">
        <f aca="false">B20+B21</f>
        <v>954.86111111111</v>
      </c>
      <c r="C22" s="390" t="e">
        <f aca="false">C20+C21</f>
        <v>#REF!</v>
      </c>
    </row>
    <row r="23" customFormat="false" ht="15" hidden="false" customHeight="false" outlineLevel="0" collapsed="false">
      <c r="A23" s="387"/>
      <c r="B23" s="387"/>
      <c r="C23" s="387"/>
    </row>
    <row r="24" customFormat="false" ht="15" hidden="false" customHeight="false" outlineLevel="0" collapsed="false">
      <c r="A24" s="389" t="s">
        <v>244</v>
      </c>
      <c r="B24" s="391" t="e">
        <f aca="false">B18/B22</f>
        <v>#REF!</v>
      </c>
      <c r="C24" s="391" t="e">
        <f aca="false">C18/C22</f>
        <v>#REF!</v>
      </c>
    </row>
    <row r="25" customFormat="false" ht="15" hidden="false" customHeight="false" outlineLevel="0" collapsed="false">
      <c r="A25" s="392" t="s">
        <v>279</v>
      </c>
      <c r="B25" s="393" t="e">
        <f aca="false">+(B18+C18)/(B22+C22)</f>
        <v>#REF!</v>
      </c>
      <c r="C25" s="393"/>
    </row>
    <row r="26" customFormat="false" ht="15" hidden="false" customHeight="false" outlineLevel="0" collapsed="false">
      <c r="A26" s="394"/>
      <c r="B26" s="395"/>
    </row>
    <row r="27" customFormat="false" ht="15" hidden="false" customHeight="false" outlineLevel="0" collapsed="false">
      <c r="A27" s="394"/>
      <c r="B27" s="395"/>
    </row>
    <row r="28" customFormat="false" ht="15" hidden="false" customHeight="false" outlineLevel="0" collapsed="false">
      <c r="A28" s="385" t="s">
        <v>280</v>
      </c>
      <c r="B28" s="385"/>
      <c r="C28" s="385"/>
    </row>
    <row r="29" customFormat="false" ht="15" hidden="false" customHeight="false" outlineLevel="0" collapsed="false">
      <c r="A29" s="386" t="s">
        <v>3</v>
      </c>
      <c r="B29" s="386" t="str">
        <f aca="false">B11</f>
        <v>2028-29</v>
      </c>
      <c r="C29" s="386" t="str">
        <f aca="false">C11</f>
        <v>2029-30</v>
      </c>
    </row>
    <row r="30" customFormat="false" ht="15" hidden="false" customHeight="false" outlineLevel="0" collapsed="false">
      <c r="A30" s="387" t="str">
        <f aca="false">A15</f>
        <v>Cash Recd. from customers*</v>
      </c>
      <c r="B30" s="388" t="e">
        <f aca="false">B15*B5</f>
        <v>#REF!</v>
      </c>
      <c r="C30" s="388" t="e">
        <f aca="false">C15*C5</f>
        <v>#REF!</v>
      </c>
    </row>
    <row r="31" customFormat="false" ht="15" hidden="false" customHeight="false" outlineLevel="0" collapsed="false">
      <c r="A31" s="387" t="s">
        <v>274</v>
      </c>
      <c r="B31" s="388" t="e">
        <f aca="false">B16</f>
        <v>#REF!</v>
      </c>
      <c r="C31" s="388" t="e">
        <f aca="false">C16</f>
        <v>#REF!</v>
      </c>
    </row>
    <row r="32" customFormat="false" ht="15" hidden="false" customHeight="false" outlineLevel="0" collapsed="false">
      <c r="A32" s="387" t="s">
        <v>217</v>
      </c>
      <c r="B32" s="388" t="e">
        <f aca="false">B17</f>
        <v>#REF!</v>
      </c>
      <c r="C32" s="388" t="e">
        <f aca="false">C17</f>
        <v>#REF!</v>
      </c>
    </row>
    <row r="33" customFormat="false" ht="15" hidden="false" customHeight="false" outlineLevel="0" collapsed="false">
      <c r="A33" s="389" t="s">
        <v>275</v>
      </c>
      <c r="B33" s="390" t="e">
        <f aca="false">B30-B31-B32</f>
        <v>#REF!</v>
      </c>
      <c r="C33" s="390" t="e">
        <f aca="false">C30-C31-C32</f>
        <v>#REF!</v>
      </c>
    </row>
    <row r="34" customFormat="false" ht="15" hidden="false" customHeight="false" outlineLevel="0" collapsed="false">
      <c r="A34" s="387"/>
      <c r="B34" s="387"/>
      <c r="C34" s="387"/>
    </row>
    <row r="35" customFormat="false" ht="15" hidden="false" customHeight="false" outlineLevel="0" collapsed="false">
      <c r="A35" s="387" t="s">
        <v>276</v>
      </c>
      <c r="B35" s="388" t="n">
        <f aca="false">B20</f>
        <v>916.666666666666</v>
      </c>
      <c r="C35" s="388" t="e">
        <f aca="false">C20</f>
        <v>#REF!</v>
      </c>
    </row>
    <row r="36" customFormat="false" ht="15" hidden="false" customHeight="false" outlineLevel="0" collapsed="false">
      <c r="A36" s="387" t="s">
        <v>277</v>
      </c>
      <c r="B36" s="388" t="n">
        <f aca="false">B21</f>
        <v>38.1944444444444</v>
      </c>
      <c r="C36" s="388" t="e">
        <f aca="false">C21</f>
        <v>#REF!</v>
      </c>
    </row>
    <row r="37" customFormat="false" ht="15" hidden="false" customHeight="false" outlineLevel="0" collapsed="false">
      <c r="A37" s="389" t="s">
        <v>278</v>
      </c>
      <c r="B37" s="390" t="n">
        <f aca="false">B35+B36</f>
        <v>954.86111111111</v>
      </c>
      <c r="C37" s="390" t="e">
        <f aca="false">C35+C36</f>
        <v>#REF!</v>
      </c>
    </row>
    <row r="38" customFormat="false" ht="15" hidden="false" customHeight="false" outlineLevel="0" collapsed="false">
      <c r="A38" s="387"/>
      <c r="B38" s="387"/>
      <c r="C38" s="387"/>
    </row>
    <row r="39" customFormat="false" ht="15" hidden="false" customHeight="false" outlineLevel="0" collapsed="false">
      <c r="A39" s="389" t="s">
        <v>244</v>
      </c>
      <c r="B39" s="396" t="e">
        <f aca="false">B33/B37</f>
        <v>#REF!</v>
      </c>
      <c r="C39" s="396" t="e">
        <f aca="false">C33/C37</f>
        <v>#REF!</v>
      </c>
    </row>
    <row r="40" customFormat="false" ht="15" hidden="false" customHeight="false" outlineLevel="0" collapsed="false">
      <c r="A40" s="392" t="s">
        <v>279</v>
      </c>
      <c r="B40" s="393" t="e">
        <f aca="false">+SUM(B33:C33)/SUM(B37:C37)</f>
        <v>#REF!</v>
      </c>
      <c r="C40" s="393"/>
    </row>
    <row r="41" customFormat="false" ht="15" hidden="false" customHeight="false" outlineLevel="0" collapsed="false">
      <c r="A41" s="394"/>
      <c r="B41" s="395"/>
    </row>
    <row r="42" customFormat="false" ht="15" hidden="false" customHeight="false" outlineLevel="0" collapsed="false">
      <c r="A42" s="394"/>
      <c r="B42" s="395"/>
    </row>
    <row r="43" customFormat="false" ht="15" hidden="false" customHeight="false" outlineLevel="0" collapsed="false">
      <c r="A43" s="385" t="s">
        <v>281</v>
      </c>
      <c r="B43" s="385"/>
      <c r="C43" s="385"/>
    </row>
    <row r="44" customFormat="false" ht="15" hidden="false" customHeight="false" outlineLevel="0" collapsed="false">
      <c r="A44" s="386" t="s">
        <v>3</v>
      </c>
      <c r="B44" s="386" t="str">
        <f aca="false">B29</f>
        <v>2028-29</v>
      </c>
      <c r="C44" s="386" t="str">
        <f aca="false">C29</f>
        <v>2029-30</v>
      </c>
    </row>
    <row r="45" customFormat="false" ht="15" hidden="false" customHeight="false" outlineLevel="0" collapsed="false">
      <c r="A45" s="387" t="str">
        <f aca="false">A30</f>
        <v>Cash Recd. from customers*</v>
      </c>
      <c r="B45" s="388" t="e">
        <f aca="false">B15*B6</f>
        <v>#REF!</v>
      </c>
      <c r="C45" s="388" t="e">
        <f aca="false">C15*C6</f>
        <v>#REF!</v>
      </c>
    </row>
    <row r="46" customFormat="false" ht="15" hidden="false" customHeight="false" outlineLevel="0" collapsed="false">
      <c r="A46" s="387" t="s">
        <v>274</v>
      </c>
      <c r="B46" s="388" t="e">
        <f aca="false">B16</f>
        <v>#REF!</v>
      </c>
      <c r="C46" s="388" t="e">
        <f aca="false">C16</f>
        <v>#REF!</v>
      </c>
    </row>
    <row r="47" customFormat="false" ht="15" hidden="false" customHeight="false" outlineLevel="0" collapsed="false">
      <c r="A47" s="387" t="s">
        <v>217</v>
      </c>
      <c r="B47" s="388" t="e">
        <f aca="false">B17</f>
        <v>#REF!</v>
      </c>
      <c r="C47" s="388" t="e">
        <f aca="false">C17</f>
        <v>#REF!</v>
      </c>
    </row>
    <row r="48" customFormat="false" ht="15" hidden="false" customHeight="false" outlineLevel="0" collapsed="false">
      <c r="A48" s="389" t="s">
        <v>275</v>
      </c>
      <c r="B48" s="390" t="e">
        <f aca="false">B45-B46-B47</f>
        <v>#REF!</v>
      </c>
      <c r="C48" s="390" t="e">
        <f aca="false">C45-C46-C47</f>
        <v>#REF!</v>
      </c>
    </row>
    <row r="49" customFormat="false" ht="15" hidden="false" customHeight="false" outlineLevel="0" collapsed="false">
      <c r="A49" s="387"/>
      <c r="B49" s="387"/>
      <c r="C49" s="387"/>
    </row>
    <row r="50" customFormat="false" ht="15" hidden="false" customHeight="false" outlineLevel="0" collapsed="false">
      <c r="A50" s="387" t="s">
        <v>276</v>
      </c>
      <c r="B50" s="388" t="n">
        <f aca="false">B20</f>
        <v>916.666666666666</v>
      </c>
      <c r="C50" s="388" t="e">
        <f aca="false">C20</f>
        <v>#REF!</v>
      </c>
    </row>
    <row r="51" customFormat="false" ht="15" hidden="false" customHeight="false" outlineLevel="0" collapsed="false">
      <c r="A51" s="387" t="s">
        <v>277</v>
      </c>
      <c r="B51" s="388" t="n">
        <f aca="false">B21</f>
        <v>38.1944444444444</v>
      </c>
      <c r="C51" s="388" t="e">
        <f aca="false">C21</f>
        <v>#REF!</v>
      </c>
    </row>
    <row r="52" customFormat="false" ht="15" hidden="false" customHeight="false" outlineLevel="0" collapsed="false">
      <c r="A52" s="389" t="s">
        <v>278</v>
      </c>
      <c r="B52" s="390" t="n">
        <f aca="false">B50+B51</f>
        <v>954.86111111111</v>
      </c>
      <c r="C52" s="390" t="e">
        <f aca="false">C50+C51</f>
        <v>#REF!</v>
      </c>
    </row>
    <row r="53" customFormat="false" ht="15" hidden="false" customHeight="false" outlineLevel="0" collapsed="false">
      <c r="A53" s="387"/>
      <c r="B53" s="387"/>
      <c r="C53" s="387"/>
    </row>
    <row r="54" customFormat="false" ht="15" hidden="false" customHeight="false" outlineLevel="0" collapsed="false">
      <c r="A54" s="389" t="s">
        <v>244</v>
      </c>
      <c r="B54" s="396" t="e">
        <f aca="false">B48/B52</f>
        <v>#REF!</v>
      </c>
      <c r="C54" s="396" t="e">
        <f aca="false">C48/C52</f>
        <v>#REF!</v>
      </c>
    </row>
    <row r="55" customFormat="false" ht="15" hidden="false" customHeight="false" outlineLevel="0" collapsed="false">
      <c r="A55" s="392" t="s">
        <v>279</v>
      </c>
      <c r="B55" s="393" t="e">
        <f aca="false">+SUM(B48:C48)/SUM(B52:C52)</f>
        <v>#REF!</v>
      </c>
      <c r="C55" s="393"/>
    </row>
    <row r="56" customFormat="false" ht="15" hidden="false" customHeight="false" outlineLevel="0" collapsed="false">
      <c r="A56" s="394"/>
      <c r="B56" s="395"/>
    </row>
    <row r="57" customFormat="false" ht="15" hidden="false" customHeight="false" outlineLevel="0" collapsed="false">
      <c r="A57" s="394"/>
      <c r="B57" s="395"/>
    </row>
    <row r="58" customFormat="false" ht="15" hidden="false" customHeight="false" outlineLevel="0" collapsed="false">
      <c r="A58" s="385" t="s">
        <v>282</v>
      </c>
      <c r="B58" s="385"/>
      <c r="C58" s="385"/>
    </row>
    <row r="59" customFormat="false" ht="15" hidden="false" customHeight="false" outlineLevel="0" collapsed="false">
      <c r="A59" s="386" t="s">
        <v>3</v>
      </c>
      <c r="B59" s="386" t="str">
        <f aca="false">+B11</f>
        <v>2028-29</v>
      </c>
      <c r="C59" s="386" t="str">
        <f aca="false">+C11</f>
        <v>2029-30</v>
      </c>
    </row>
    <row r="60" customFormat="false" ht="15" hidden="false" customHeight="false" outlineLevel="0" collapsed="false">
      <c r="A60" s="387" t="str">
        <f aca="false">+A15</f>
        <v>Cash Recd. from customers*</v>
      </c>
      <c r="B60" s="388" t="e">
        <f aca="false">+B15</f>
        <v>#REF!</v>
      </c>
      <c r="C60" s="388" t="e">
        <f aca="false">+C15</f>
        <v>#REF!</v>
      </c>
    </row>
    <row r="61" customFormat="false" ht="15" hidden="false" customHeight="false" outlineLevel="0" collapsed="false">
      <c r="A61" s="387" t="s">
        <v>274</v>
      </c>
      <c r="B61" s="388" t="e">
        <f aca="false">+B16*B8</f>
        <v>#REF!</v>
      </c>
      <c r="C61" s="397" t="e">
        <f aca="false">+C16*C8</f>
        <v>#REF!</v>
      </c>
      <c r="D61" s="398"/>
    </row>
    <row r="62" customFormat="false" ht="15" hidden="false" customHeight="false" outlineLevel="0" collapsed="false">
      <c r="A62" s="387" t="s">
        <v>217</v>
      </c>
      <c r="B62" s="388" t="e">
        <f aca="false">+B17*B8</f>
        <v>#REF!</v>
      </c>
      <c r="C62" s="388" t="e">
        <f aca="false">+C17*C8</f>
        <v>#REF!</v>
      </c>
    </row>
    <row r="63" customFormat="false" ht="15" hidden="false" customHeight="false" outlineLevel="0" collapsed="false">
      <c r="A63" s="389" t="s">
        <v>275</v>
      </c>
      <c r="B63" s="390" t="e">
        <f aca="false">B60-B61-B62</f>
        <v>#REF!</v>
      </c>
      <c r="C63" s="390" t="e">
        <f aca="false">C60-C61-C62</f>
        <v>#REF!</v>
      </c>
    </row>
    <row r="64" customFormat="false" ht="15" hidden="false" customHeight="false" outlineLevel="0" collapsed="false">
      <c r="A64" s="387"/>
      <c r="B64" s="387"/>
      <c r="C64" s="387"/>
    </row>
    <row r="65" customFormat="false" ht="15" hidden="false" customHeight="false" outlineLevel="0" collapsed="false">
      <c r="A65" s="387" t="s">
        <v>276</v>
      </c>
      <c r="B65" s="388" t="n">
        <f aca="false">+B20</f>
        <v>916.666666666666</v>
      </c>
      <c r="C65" s="388" t="e">
        <f aca="false">+C20</f>
        <v>#REF!</v>
      </c>
    </row>
    <row r="66" customFormat="false" ht="15" hidden="false" customHeight="false" outlineLevel="0" collapsed="false">
      <c r="A66" s="387" t="s">
        <v>277</v>
      </c>
      <c r="B66" s="388" t="n">
        <f aca="false">+B21</f>
        <v>38.1944444444444</v>
      </c>
      <c r="C66" s="388" t="e">
        <f aca="false">+C21</f>
        <v>#REF!</v>
      </c>
    </row>
    <row r="67" customFormat="false" ht="15" hidden="false" customHeight="false" outlineLevel="0" collapsed="false">
      <c r="A67" s="389" t="s">
        <v>278</v>
      </c>
      <c r="B67" s="390" t="n">
        <f aca="false">B65+B66</f>
        <v>954.86111111111</v>
      </c>
      <c r="C67" s="390" t="e">
        <f aca="false">C65+C66</f>
        <v>#REF!</v>
      </c>
    </row>
    <row r="68" customFormat="false" ht="15" hidden="false" customHeight="false" outlineLevel="0" collapsed="false">
      <c r="A68" s="387"/>
      <c r="B68" s="387"/>
      <c r="C68" s="387"/>
    </row>
    <row r="69" customFormat="false" ht="15" hidden="false" customHeight="false" outlineLevel="0" collapsed="false">
      <c r="A69" s="389" t="s">
        <v>244</v>
      </c>
      <c r="B69" s="388" t="e">
        <f aca="false">B63/B67</f>
        <v>#REF!</v>
      </c>
      <c r="C69" s="388" t="e">
        <f aca="false">C63/C67</f>
        <v>#REF!</v>
      </c>
    </row>
    <row r="70" customFormat="false" ht="15" hidden="false" customHeight="false" outlineLevel="0" collapsed="false">
      <c r="A70" s="392" t="s">
        <v>279</v>
      </c>
      <c r="B70" s="393" t="e">
        <f aca="false">+SUM(B63:C63)/SUM(B67:C67)</f>
        <v>#REF!</v>
      </c>
      <c r="C70" s="393"/>
    </row>
    <row r="71" s="401" customFormat="true" ht="15" hidden="false" customHeight="false" outlineLevel="0" collapsed="false">
      <c r="A71" s="399"/>
      <c r="B71" s="400"/>
      <c r="C71" s="400"/>
    </row>
    <row r="72" customFormat="false" ht="15" hidden="false" customHeight="false" outlineLevel="0" collapsed="false">
      <c r="A72" s="394"/>
      <c r="B72" s="395"/>
    </row>
    <row r="73" customFormat="false" ht="15" hidden="false" customHeight="false" outlineLevel="0" collapsed="false">
      <c r="A73" s="385" t="s">
        <v>283</v>
      </c>
      <c r="B73" s="385"/>
      <c r="C73" s="385"/>
    </row>
    <row r="74" customFormat="false" ht="15" hidden="false" customHeight="false" outlineLevel="0" collapsed="false">
      <c r="A74" s="386" t="s">
        <v>3</v>
      </c>
      <c r="B74" s="386" t="str">
        <f aca="false">B11</f>
        <v>2028-29</v>
      </c>
      <c r="C74" s="386" t="str">
        <f aca="false">C11</f>
        <v>2029-30</v>
      </c>
    </row>
    <row r="75" customFormat="false" ht="15" hidden="false" customHeight="false" outlineLevel="0" collapsed="false">
      <c r="A75" s="387" t="str">
        <f aca="false">A30</f>
        <v>Cash Recd. from customers*</v>
      </c>
      <c r="B75" s="388" t="e">
        <f aca="false">B15</f>
        <v>#REF!</v>
      </c>
      <c r="C75" s="388" t="e">
        <f aca="false">C15</f>
        <v>#REF!</v>
      </c>
    </row>
    <row r="76" customFormat="false" ht="15" hidden="false" customHeight="false" outlineLevel="0" collapsed="false">
      <c r="A76" s="387" t="s">
        <v>274</v>
      </c>
      <c r="B76" s="388" t="e">
        <f aca="false">B16*B7</f>
        <v>#REF!</v>
      </c>
      <c r="C76" s="388" t="e">
        <f aca="false">C16*C7</f>
        <v>#REF!</v>
      </c>
    </row>
    <row r="77" customFormat="false" ht="15" hidden="false" customHeight="false" outlineLevel="0" collapsed="false">
      <c r="A77" s="387" t="s">
        <v>217</v>
      </c>
      <c r="B77" s="388" t="e">
        <f aca="false">B17*B7</f>
        <v>#REF!</v>
      </c>
      <c r="C77" s="388" t="e">
        <f aca="false">C17*C7</f>
        <v>#REF!</v>
      </c>
    </row>
    <row r="78" customFormat="false" ht="15" hidden="false" customHeight="false" outlineLevel="0" collapsed="false">
      <c r="A78" s="389" t="s">
        <v>275</v>
      </c>
      <c r="B78" s="390" t="e">
        <f aca="false">B75-B76-B77</f>
        <v>#REF!</v>
      </c>
      <c r="C78" s="390" t="e">
        <f aca="false">C75-C76-C77</f>
        <v>#REF!</v>
      </c>
    </row>
    <row r="79" customFormat="false" ht="15" hidden="false" customHeight="false" outlineLevel="0" collapsed="false">
      <c r="A79" s="387"/>
      <c r="B79" s="387"/>
      <c r="C79" s="387"/>
    </row>
    <row r="80" customFormat="false" ht="15" hidden="false" customHeight="false" outlineLevel="0" collapsed="false">
      <c r="A80" s="387" t="s">
        <v>276</v>
      </c>
      <c r="B80" s="388" t="n">
        <f aca="false">B20</f>
        <v>916.666666666666</v>
      </c>
      <c r="C80" s="388" t="e">
        <f aca="false">C20</f>
        <v>#REF!</v>
      </c>
    </row>
    <row r="81" customFormat="false" ht="15" hidden="false" customHeight="false" outlineLevel="0" collapsed="false">
      <c r="A81" s="387" t="s">
        <v>277</v>
      </c>
      <c r="B81" s="388" t="n">
        <f aca="false">B21</f>
        <v>38.1944444444444</v>
      </c>
      <c r="C81" s="388" t="e">
        <f aca="false">C21</f>
        <v>#REF!</v>
      </c>
    </row>
    <row r="82" customFormat="false" ht="15" hidden="false" customHeight="false" outlineLevel="0" collapsed="false">
      <c r="A82" s="389" t="s">
        <v>278</v>
      </c>
      <c r="B82" s="390" t="n">
        <f aca="false">B80+B81</f>
        <v>954.86111111111</v>
      </c>
      <c r="C82" s="390" t="e">
        <f aca="false">C80+C81</f>
        <v>#REF!</v>
      </c>
    </row>
    <row r="83" customFormat="false" ht="15" hidden="false" customHeight="false" outlineLevel="0" collapsed="false">
      <c r="A83" s="387"/>
      <c r="B83" s="387"/>
      <c r="C83" s="387"/>
    </row>
    <row r="84" customFormat="false" ht="15" hidden="false" customHeight="false" outlineLevel="0" collapsed="false">
      <c r="A84" s="389" t="s">
        <v>244</v>
      </c>
      <c r="B84" s="388" t="e">
        <f aca="false">B78/B82</f>
        <v>#REF!</v>
      </c>
      <c r="C84" s="388" t="e">
        <f aca="false">C78/C82</f>
        <v>#REF!</v>
      </c>
    </row>
    <row r="85" customFormat="false" ht="15" hidden="false" customHeight="false" outlineLevel="0" collapsed="false">
      <c r="A85" s="392" t="s">
        <v>279</v>
      </c>
      <c r="B85" s="393" t="e">
        <f aca="false">+SUM(B78:C78)/SUM(B82:C82)</f>
        <v>#REF!</v>
      </c>
      <c r="C85" s="393"/>
    </row>
    <row r="86" s="383" customFormat="true" ht="15" hidden="false" customHeight="false" outlineLevel="0" collapsed="false">
      <c r="A86" s="394"/>
      <c r="B86" s="402"/>
      <c r="C86" s="402"/>
    </row>
    <row r="87" customFormat="false" ht="15" hidden="false" customHeight="false" outlineLevel="0" collapsed="false">
      <c r="A87" s="403"/>
    </row>
    <row r="88" customFormat="false" ht="15" hidden="false" customHeight="true" outlineLevel="0" collapsed="false">
      <c r="A88" s="404" t="s">
        <v>284</v>
      </c>
      <c r="B88" s="404"/>
      <c r="C88" s="404"/>
    </row>
    <row r="89" customFormat="false" ht="15" hidden="false" customHeight="false" outlineLevel="0" collapsed="false">
      <c r="A89" s="386" t="s">
        <v>3</v>
      </c>
      <c r="B89" s="386" t="str">
        <f aca="false">B74</f>
        <v>2028-29</v>
      </c>
      <c r="C89" s="386" t="str">
        <f aca="false">C74</f>
        <v>2029-30</v>
      </c>
    </row>
    <row r="90" customFormat="false" ht="15" hidden="false" customHeight="false" outlineLevel="0" collapsed="false">
      <c r="A90" s="405" t="str">
        <f aca="false">A75</f>
        <v>Cash Recd. from customers*</v>
      </c>
      <c r="B90" s="406" t="e">
        <f aca="false">B15</f>
        <v>#REF!</v>
      </c>
      <c r="C90" s="406" t="e">
        <f aca="false">C15</f>
        <v>#REF!</v>
      </c>
    </row>
    <row r="91" customFormat="false" ht="15" hidden="false" customHeight="false" outlineLevel="0" collapsed="false">
      <c r="A91" s="405" t="s">
        <v>274</v>
      </c>
      <c r="B91" s="406" t="e">
        <f aca="false">B16</f>
        <v>#REF!</v>
      </c>
      <c r="C91" s="406" t="e">
        <f aca="false">C16</f>
        <v>#REF!</v>
      </c>
    </row>
    <row r="92" customFormat="false" ht="15" hidden="false" customHeight="false" outlineLevel="0" collapsed="false">
      <c r="A92" s="405" t="s">
        <v>217</v>
      </c>
      <c r="B92" s="406" t="e">
        <f aca="false">B17</f>
        <v>#REF!</v>
      </c>
      <c r="C92" s="406" t="e">
        <f aca="false">C17</f>
        <v>#REF!</v>
      </c>
    </row>
    <row r="93" customFormat="false" ht="15" hidden="false" customHeight="false" outlineLevel="0" collapsed="false">
      <c r="A93" s="407" t="s">
        <v>275</v>
      </c>
      <c r="B93" s="408" t="e">
        <f aca="false">B90-B91-B92</f>
        <v>#REF!</v>
      </c>
      <c r="C93" s="408" t="e">
        <f aca="false">C90-C91-C92</f>
        <v>#REF!</v>
      </c>
    </row>
    <row r="94" customFormat="false" ht="15" hidden="false" customHeight="false" outlineLevel="0" collapsed="false">
      <c r="A94" s="405"/>
      <c r="B94" s="405"/>
      <c r="C94" s="405"/>
    </row>
    <row r="95" customFormat="false" ht="15" hidden="false" customHeight="false" outlineLevel="0" collapsed="false">
      <c r="A95" s="405" t="s">
        <v>276</v>
      </c>
      <c r="B95" s="406" t="n">
        <f aca="false">B20</f>
        <v>916.666666666666</v>
      </c>
      <c r="C95" s="406" t="e">
        <f aca="false">C20</f>
        <v>#REF!</v>
      </c>
    </row>
    <row r="96" customFormat="false" ht="15" hidden="false" customHeight="false" outlineLevel="0" collapsed="false">
      <c r="A96" s="405" t="s">
        <v>277</v>
      </c>
      <c r="B96" s="406" t="n">
        <f aca="false">B21*11%/10%</f>
        <v>42.0138888888888</v>
      </c>
      <c r="C96" s="406" t="e">
        <f aca="false">C21*11%/10%</f>
        <v>#REF!</v>
      </c>
    </row>
    <row r="97" customFormat="false" ht="15" hidden="false" customHeight="false" outlineLevel="0" collapsed="false">
      <c r="A97" s="407" t="s">
        <v>278</v>
      </c>
      <c r="B97" s="408" t="n">
        <f aca="false">B95+B96</f>
        <v>958.680555555555</v>
      </c>
      <c r="C97" s="408" t="e">
        <f aca="false">C95+C96</f>
        <v>#REF!</v>
      </c>
    </row>
    <row r="98" customFormat="false" ht="15" hidden="false" customHeight="false" outlineLevel="0" collapsed="false">
      <c r="A98" s="405"/>
      <c r="B98" s="405"/>
      <c r="C98" s="405"/>
    </row>
    <row r="99" customFormat="false" ht="15" hidden="false" customHeight="false" outlineLevel="0" collapsed="false">
      <c r="A99" s="407" t="s">
        <v>244</v>
      </c>
      <c r="B99" s="406" t="e">
        <f aca="false">B93/B97</f>
        <v>#REF!</v>
      </c>
      <c r="C99" s="406" t="e">
        <f aca="false">C93/C97</f>
        <v>#REF!</v>
      </c>
    </row>
    <row r="100" customFormat="false" ht="15" hidden="false" customHeight="false" outlineLevel="0" collapsed="false">
      <c r="A100" s="392" t="s">
        <v>279</v>
      </c>
      <c r="B100" s="409" t="e">
        <f aca="false">+SUM(B93:C93)/SUM(B97:C97)</f>
        <v>#REF!</v>
      </c>
      <c r="C100" s="409"/>
    </row>
    <row r="101" customFormat="false" ht="15" hidden="false" customHeight="false" outlineLevel="0" collapsed="false">
      <c r="A101" s="383"/>
    </row>
  </sheetData>
  <mergeCells count="13">
    <mergeCell ref="A2:C2"/>
    <mergeCell ref="A10:C10"/>
    <mergeCell ref="B25:C25"/>
    <mergeCell ref="A28:C28"/>
    <mergeCell ref="B40:C40"/>
    <mergeCell ref="A43:C43"/>
    <mergeCell ref="B55:C55"/>
    <mergeCell ref="A58:C58"/>
    <mergeCell ref="B70:C70"/>
    <mergeCell ref="A73:C73"/>
    <mergeCell ref="B85:C85"/>
    <mergeCell ref="A88:C88"/>
    <mergeCell ref="B100:C100"/>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5" zeroHeight="false" outlineLevelRow="0" outlineLevelCol="0"/>
  <cols>
    <col collapsed="false" customWidth="false" hidden="false" outlineLevel="0" max="1" min="1" style="48" width="8.99"/>
    <col collapsed="false" customWidth="true" hidden="false" outlineLevel="0" max="2" min="2" style="319" width="22.24"/>
    <col collapsed="false" customWidth="true" hidden="false" outlineLevel="0" max="3" min="3" style="320" width="9.49"/>
    <col collapsed="false" customWidth="true" hidden="false" outlineLevel="0" max="4" min="4" style="320" width="9.11"/>
    <col collapsed="false" customWidth="true" hidden="false" outlineLevel="0" max="5" min="5" style="320" width="8.49"/>
    <col collapsed="false" customWidth="true" hidden="false" outlineLevel="0" max="6" min="6" style="320" width="10.25"/>
    <col collapsed="false" customWidth="true" hidden="false" outlineLevel="0" max="7" min="7" style="320" width="9.49"/>
    <col collapsed="false" customWidth="false" hidden="false" outlineLevel="0" max="8" min="8" style="48" width="8.99"/>
    <col collapsed="false" customWidth="true" hidden="false" outlineLevel="0" max="9" min="9" style="48" width="9.99"/>
    <col collapsed="false" customWidth="false" hidden="false" outlineLevel="0" max="12" min="10" style="48" width="8.99"/>
    <col collapsed="false" customWidth="true" hidden="false" outlineLevel="0" max="13" min="13" style="48" width="12.24"/>
    <col collapsed="false" customWidth="false" hidden="false" outlineLevel="0" max="257" min="14" style="48" width="8.99"/>
  </cols>
  <sheetData>
    <row r="2" customFormat="false" ht="15" hidden="false" customHeight="false" outlineLevel="0" collapsed="false">
      <c r="B2" s="321" t="str">
        <f aca="false">+DSCR!B2</f>
        <v>JYOTI SUPER CONSTRUCTION &amp; HOUSING PVT LTD  </v>
      </c>
      <c r="C2" s="322"/>
      <c r="D2" s="322"/>
      <c r="E2" s="322"/>
      <c r="F2" s="322"/>
      <c r="G2" s="322"/>
    </row>
    <row r="4" customFormat="false" ht="15" hidden="false" customHeight="false" outlineLevel="0" collapsed="false">
      <c r="B4" s="410" t="s">
        <v>3</v>
      </c>
      <c r="C4" s="411" t="n">
        <v>45747</v>
      </c>
      <c r="D4" s="411" t="n">
        <f aca="false">EDATE(C4,12)</f>
        <v>46112</v>
      </c>
      <c r="E4" s="411" t="n">
        <f aca="false">EDATE(D4,12)</f>
        <v>46477</v>
      </c>
      <c r="F4" s="411" t="n">
        <f aca="false">EDATE(E4,12)</f>
        <v>46843</v>
      </c>
      <c r="G4" s="411" t="n">
        <f aca="false">EDATE(F4,12)</f>
        <v>47208</v>
      </c>
    </row>
    <row r="5" customFormat="false" ht="15" hidden="false" customHeight="false" outlineLevel="0" collapsed="false">
      <c r="B5" s="412" t="s">
        <v>285</v>
      </c>
      <c r="C5" s="413" t="n">
        <f aca="false">+'CFS-JS'!C19</f>
        <v>-3069.697722</v>
      </c>
      <c r="D5" s="413" t="n">
        <f aca="false">+'CFS-JS'!D19</f>
        <v>669.3043045</v>
      </c>
      <c r="E5" s="413" t="n">
        <f aca="false">+'CFS-JS'!E19</f>
        <v>3057.848553375</v>
      </c>
      <c r="F5" s="413" t="n">
        <f aca="false">+'CFS-JS'!F19</f>
        <v>2398.78611225</v>
      </c>
      <c r="G5" s="413" t="n">
        <f aca="false">+'CFS-JS'!G19</f>
        <v>1998.988426875</v>
      </c>
    </row>
    <row r="6" customFormat="false" ht="15" hidden="false" customHeight="false" outlineLevel="0" collapsed="false">
      <c r="B6" s="412" t="s">
        <v>286</v>
      </c>
      <c r="C6" s="414" t="n">
        <f aca="false">+F18</f>
        <v>0.113339698492462</v>
      </c>
      <c r="D6" s="414"/>
      <c r="E6" s="414"/>
      <c r="F6" s="414"/>
      <c r="G6" s="414"/>
    </row>
    <row r="7" customFormat="false" ht="15" hidden="false" customHeight="false" outlineLevel="0" collapsed="false">
      <c r="B7" s="415" t="s">
        <v>287</v>
      </c>
      <c r="C7" s="416" t="n">
        <v>0.166666666666667</v>
      </c>
      <c r="D7" s="416" t="n">
        <f aca="false">+C7+1</f>
        <v>1.16666666666667</v>
      </c>
      <c r="E7" s="416" t="n">
        <f aca="false">+D7+1</f>
        <v>2.16666666666667</v>
      </c>
      <c r="F7" s="416" t="n">
        <f aca="false">+E7+1</f>
        <v>3.16666666666667</v>
      </c>
      <c r="G7" s="416" t="n">
        <f aca="false">+F7+1</f>
        <v>4.16666666666667</v>
      </c>
    </row>
    <row r="8" customFormat="false" ht="15" hidden="false" customHeight="false" outlineLevel="0" collapsed="false">
      <c r="B8" s="415" t="s">
        <v>288</v>
      </c>
      <c r="C8" s="417" t="n">
        <f aca="false">1/(1+$C$6)^C7</f>
        <v>0.982265108389679</v>
      </c>
      <c r="D8" s="417" t="n">
        <f aca="false">1/(1+$C$6)^D7</f>
        <v>0.882269005335688</v>
      </c>
      <c r="E8" s="417" t="n">
        <f aca="false">1/(1+$C$6)^E7</f>
        <v>0.792452659803957</v>
      </c>
      <c r="F8" s="417" t="n">
        <f aca="false">1/(1+$C$6)^F7</f>
        <v>0.711779756777731</v>
      </c>
      <c r="G8" s="417" t="n">
        <f aca="false">1/(1+$C$6)^G7</f>
        <v>0.639319479707343</v>
      </c>
    </row>
    <row r="9" customFormat="false" ht="15" hidden="false" customHeight="false" outlineLevel="0" collapsed="false">
      <c r="B9" s="67" t="s">
        <v>289</v>
      </c>
      <c r="C9" s="163" t="n">
        <f aca="false">+C5*C8</f>
        <v>-3015.25696562388</v>
      </c>
      <c r="D9" s="163" t="n">
        <f aca="false">+D5*D8</f>
        <v>590.50644299811</v>
      </c>
      <c r="E9" s="163" t="n">
        <f aca="false">+E5*E8</f>
        <v>2423.2002193997</v>
      </c>
      <c r="F9" s="163" t="n">
        <f aca="false">+F5*F8</f>
        <v>1707.4073955391</v>
      </c>
      <c r="G9" s="163" t="n">
        <f aca="false">+G5*G8</f>
        <v>1277.99224101073</v>
      </c>
    </row>
    <row r="10" customFormat="false" ht="15" hidden="false" customHeight="false" outlineLevel="0" collapsed="false">
      <c r="B10" s="67" t="s">
        <v>290</v>
      </c>
      <c r="C10" s="85" t="n">
        <f aca="false">+SUM(C9:G9)</f>
        <v>2983.84933332376</v>
      </c>
      <c r="D10" s="81"/>
      <c r="E10" s="81"/>
      <c r="F10" s="81"/>
      <c r="G10" s="81"/>
    </row>
    <row r="11" customFormat="false" ht="15" hidden="false" customHeight="false" outlineLevel="0" collapsed="false">
      <c r="B11" s="392" t="s">
        <v>291</v>
      </c>
      <c r="C11" s="418" t="n">
        <f aca="false">+XIRR(C5:G5,C4:G4)</f>
        <v>0.466513857902873</v>
      </c>
      <c r="D11" s="392"/>
      <c r="E11" s="392"/>
      <c r="F11" s="392"/>
      <c r="G11" s="392"/>
    </row>
    <row r="12" customFormat="false" ht="15.75" hidden="false" customHeight="false" outlineLevel="0" collapsed="false">
      <c r="B12" s="48"/>
      <c r="C12" s="48"/>
      <c r="D12" s="48"/>
      <c r="E12" s="48"/>
      <c r="F12" s="48"/>
      <c r="G12" s="48"/>
    </row>
    <row r="13" customFormat="false" ht="15" hidden="false" customHeight="false" outlineLevel="0" collapsed="false">
      <c r="B13" s="419" t="s">
        <v>292</v>
      </c>
      <c r="C13" s="420" t="s">
        <v>4</v>
      </c>
      <c r="D13" s="420" t="s">
        <v>293</v>
      </c>
      <c r="E13" s="420" t="s">
        <v>294</v>
      </c>
      <c r="F13" s="421" t="s">
        <v>295</v>
      </c>
      <c r="G13" s="48"/>
    </row>
    <row r="14" customFormat="false" ht="15" hidden="false" customHeight="false" outlineLevel="0" collapsed="false">
      <c r="A14" s="48" t="s">
        <v>296</v>
      </c>
      <c r="B14" s="422" t="s">
        <v>297</v>
      </c>
      <c r="C14" s="79" t="n">
        <f aca="false">+C16-C15</f>
        <v>4462.5</v>
      </c>
      <c r="D14" s="295" t="n">
        <f aca="false">+C14/(C14+C15)</f>
        <v>0.597989949748744</v>
      </c>
      <c r="E14" s="423" t="n">
        <v>0.1168</v>
      </c>
      <c r="F14" s="424" t="n">
        <f aca="false">+D14*E14</f>
        <v>0.0698452261306533</v>
      </c>
      <c r="G14" s="48" t="s">
        <v>298</v>
      </c>
    </row>
    <row r="15" customFormat="false" ht="15" hidden="false" customHeight="false" outlineLevel="0" collapsed="false">
      <c r="B15" s="422" t="s">
        <v>248</v>
      </c>
      <c r="C15" s="79" t="n">
        <f aca="false">+'COP&amp;MOF'!E19</f>
        <v>3000</v>
      </c>
      <c r="D15" s="295" t="n">
        <f aca="false">+C15/(C14+C15)</f>
        <v>0.402010050251256</v>
      </c>
      <c r="E15" s="423" t="n">
        <f aca="false">+'Key F. I.'!D10</f>
        <v>0.1</v>
      </c>
      <c r="F15" s="424" t="n">
        <f aca="false">+D15*E15*(1-'BS_P&amp;L '!A45)</f>
        <v>0.0284944723618091</v>
      </c>
      <c r="G15" s="425"/>
    </row>
    <row r="16" customFormat="false" ht="15" hidden="false" customHeight="false" outlineLevel="0" collapsed="false">
      <c r="B16" s="426" t="s">
        <v>29</v>
      </c>
      <c r="C16" s="427" t="n">
        <f aca="false">'COP&amp;MOF'!F20</f>
        <v>7462.5</v>
      </c>
      <c r="D16" s="389"/>
      <c r="E16" s="389"/>
      <c r="F16" s="428" t="n">
        <f aca="false">SUM(F14:F15)</f>
        <v>0.0983396984924623</v>
      </c>
      <c r="G16" s="48"/>
    </row>
    <row r="17" customFormat="false" ht="15" hidden="false" customHeight="false" outlineLevel="0" collapsed="false">
      <c r="B17" s="429" t="s">
        <v>299</v>
      </c>
      <c r="C17" s="429"/>
      <c r="D17" s="429"/>
      <c r="E17" s="429"/>
      <c r="F17" s="430" t="n">
        <v>0.015</v>
      </c>
      <c r="G17" s="48"/>
    </row>
    <row r="18" customFormat="false" ht="15.75" hidden="false" customHeight="false" outlineLevel="0" collapsed="false">
      <c r="B18" s="431" t="s">
        <v>300</v>
      </c>
      <c r="C18" s="431"/>
      <c r="D18" s="431"/>
      <c r="E18" s="431"/>
      <c r="F18" s="432" t="n">
        <f aca="false">F16+F17</f>
        <v>0.113339698492462</v>
      </c>
      <c r="G18" s="48"/>
    </row>
    <row r="19" customFormat="false" ht="15" hidden="false" customHeight="false" outlineLevel="0" collapsed="false">
      <c r="B19" s="48"/>
      <c r="C19" s="48"/>
      <c r="D19" s="48"/>
      <c r="E19" s="48"/>
      <c r="F19" s="48"/>
      <c r="G19" s="48"/>
    </row>
  </sheetData>
  <mergeCells count="3">
    <mergeCell ref="C6:G6"/>
    <mergeCell ref="B17:E17"/>
    <mergeCell ref="B18:E18"/>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5.61"/>
    <col collapsed="false" customWidth="true" hidden="false" outlineLevel="0" max="5" min="3" style="1" width="9.11"/>
    <col collapsed="false" customWidth="true" hidden="false" outlineLevel="0" max="6" min="6" style="1" width="9.25"/>
    <col collapsed="false" customWidth="false" hidden="false" outlineLevel="0" max="257" min="7" style="1" width="8.99"/>
  </cols>
  <sheetData>
    <row r="2" customFormat="false" ht="15" hidden="false" customHeight="false" outlineLevel="0" collapsed="false">
      <c r="B2" s="433" t="str">
        <f aca="false">'COP&amp;MOF'!B2</f>
        <v>Jyoti Super Construction and Housing (P) Limited - The HUB</v>
      </c>
      <c r="C2" s="434"/>
      <c r="D2" s="434"/>
      <c r="E2" s="434"/>
      <c r="F2" s="434"/>
    </row>
    <row r="3" customFormat="false" ht="15" hidden="false" customHeight="false" outlineLevel="0" collapsed="false">
      <c r="B3" s="435"/>
      <c r="C3" s="436"/>
      <c r="D3" s="436"/>
      <c r="E3" s="436"/>
      <c r="F3" s="436"/>
    </row>
    <row r="4" customFormat="false" ht="15" hidden="false" customHeight="false" outlineLevel="0" collapsed="false">
      <c r="B4" s="102" t="s">
        <v>265</v>
      </c>
      <c r="C4" s="158"/>
      <c r="D4" s="158"/>
      <c r="E4" s="158"/>
      <c r="F4" s="158"/>
    </row>
    <row r="5" customFormat="false" ht="15" hidden="false" customHeight="false" outlineLevel="0" collapsed="false">
      <c r="A5" s="105" t="s">
        <v>301</v>
      </c>
      <c r="B5" s="1" t="s">
        <v>302</v>
      </c>
    </row>
    <row r="6" customFormat="false" ht="15" hidden="false" customHeight="false" outlineLevel="0" collapsed="false">
      <c r="C6" s="437"/>
      <c r="D6" s="437"/>
      <c r="E6" s="437"/>
      <c r="F6" s="437" t="s">
        <v>303</v>
      </c>
    </row>
    <row r="7" customFormat="false" ht="15" hidden="false" customHeight="false" outlineLevel="0" collapsed="false">
      <c r="B7" s="438" t="s">
        <v>3</v>
      </c>
      <c r="C7" s="411" t="n">
        <f aca="false">'CFS-JS'!D7</f>
        <v>46112</v>
      </c>
      <c r="D7" s="411" t="n">
        <f aca="false">'CFS-JS'!E7</f>
        <v>46477</v>
      </c>
      <c r="E7" s="411" t="n">
        <f aca="false">'CFS-JS'!F7</f>
        <v>46843</v>
      </c>
      <c r="F7" s="411" t="n">
        <f aca="false">'CFS-JS'!G7</f>
        <v>47208</v>
      </c>
    </row>
    <row r="8" customFormat="false" ht="15" hidden="false" customHeight="false" outlineLevel="0" collapsed="false">
      <c r="B8" s="439" t="s">
        <v>304</v>
      </c>
    </row>
    <row r="9" customFormat="false" ht="15.75" hidden="false" customHeight="false" outlineLevel="0" collapsed="false">
      <c r="B9" s="440" t="s">
        <v>305</v>
      </c>
      <c r="C9" s="441" t="n">
        <f aca="false">'CFS-JS'!D10*0.95</f>
        <v>2756.790275</v>
      </c>
      <c r="D9" s="441" t="n">
        <f aca="false">'CFS-JS'!E10*0.95</f>
        <v>2949.19403625</v>
      </c>
      <c r="E9" s="441" t="n">
        <f aca="false">'CFS-JS'!F10*0.95</f>
        <v>2313.5500575</v>
      </c>
      <c r="F9" s="441" t="n">
        <f aca="false">'CFS-JS'!G10*0.95</f>
        <v>1927.95838125</v>
      </c>
    </row>
    <row r="10" customFormat="false" ht="15.75" hidden="false" customHeight="false" outlineLevel="0" collapsed="false">
      <c r="C10" s="225"/>
      <c r="D10" s="225"/>
      <c r="E10" s="225"/>
      <c r="F10" s="225"/>
    </row>
    <row r="11" customFormat="false" ht="15" hidden="false" customHeight="false" outlineLevel="0" collapsed="false">
      <c r="B11" s="439" t="s">
        <v>306</v>
      </c>
      <c r="C11" s="225"/>
      <c r="D11" s="225"/>
      <c r="E11" s="225"/>
      <c r="F11" s="225"/>
    </row>
    <row r="12" customFormat="false" ht="15" hidden="false" customHeight="false" outlineLevel="0" collapsed="false">
      <c r="B12" s="442" t="str">
        <f aca="false">'CFS-JS'!B13</f>
        <v>Land Cost (Rs Lakhs)</v>
      </c>
      <c r="C12" s="443" t="n">
        <f aca="false">'CFS-JS'!D13</f>
        <v>0</v>
      </c>
      <c r="D12" s="443" t="n">
        <f aca="false">'CFS-JS'!E13</f>
        <v>0</v>
      </c>
      <c r="E12" s="443" t="n">
        <f aca="false">'CFS-JS'!F13</f>
        <v>0</v>
      </c>
      <c r="F12" s="443" t="n">
        <f aca="false">'CFS-JS'!G13</f>
        <v>0</v>
      </c>
      <c r="G12" s="444"/>
      <c r="H12" s="444"/>
    </row>
    <row r="13" customFormat="false" ht="15" hidden="false" customHeight="false" outlineLevel="0" collapsed="false">
      <c r="B13" s="442" t="str">
        <f aca="false">'CFS-JS'!B14</f>
        <v>Construction cost (Rs Lakhs)</v>
      </c>
      <c r="C13" s="443" t="n">
        <f aca="false">'CFS-JS'!D14</f>
        <v>2151.551928</v>
      </c>
      <c r="D13" s="443" t="n">
        <f aca="false">'CFS-JS'!E14</f>
        <v>0</v>
      </c>
      <c r="E13" s="443" t="n">
        <f aca="false">'CFS-JS'!F14</f>
        <v>0</v>
      </c>
      <c r="F13" s="443" t="n">
        <f aca="false">'CFS-JS'!G14</f>
        <v>0</v>
      </c>
      <c r="G13" s="444"/>
      <c r="H13" s="444"/>
    </row>
    <row r="14" customFormat="false" ht="15" hidden="false" customHeight="false" outlineLevel="0" collapsed="false">
      <c r="B14" s="442" t="str">
        <f aca="false">'CFS-JS'!B15</f>
        <v>Contingency Cost</v>
      </c>
      <c r="C14" s="443" t="n">
        <f aca="false">'CFS-JS'!D15</f>
        <v>37.5</v>
      </c>
      <c r="D14" s="443" t="n">
        <f aca="false">'CFS-JS'!E15</f>
        <v>0</v>
      </c>
      <c r="E14" s="443" t="n">
        <f aca="false">'CFS-JS'!F15</f>
        <v>0</v>
      </c>
      <c r="F14" s="443" t="n">
        <f aca="false">'CFS-JS'!G15</f>
        <v>0</v>
      </c>
      <c r="G14" s="444"/>
      <c r="H14" s="444"/>
    </row>
    <row r="15" customFormat="false" ht="15" hidden="false" customHeight="false" outlineLevel="0" collapsed="false">
      <c r="B15" s="442" t="str">
        <f aca="false">'CFS-JS'!B16</f>
        <v>Admin &amp; Selling Exps</v>
      </c>
      <c r="C15" s="443" t="n">
        <f aca="false">'[2]Yearly Cf'!I26</f>
        <v>4.9100082478348</v>
      </c>
      <c r="D15" s="443" t="n">
        <f aca="false">'[2]Yearly Cf'!J26</f>
        <v>3.27333883188987</v>
      </c>
      <c r="E15" s="443" t="n">
        <f aca="false">'[2]Yearly Cf'!K26</f>
        <v>3.27333883188987</v>
      </c>
      <c r="F15" s="443" t="n">
        <f aca="false">'[2]Yearly Cf'!L26</f>
        <v>3.27333883188987</v>
      </c>
      <c r="G15" s="444"/>
      <c r="H15" s="444"/>
    </row>
    <row r="16" customFormat="false" ht="15" hidden="false" customHeight="false" outlineLevel="0" collapsed="false">
      <c r="B16" s="445" t="str">
        <f aca="false">'CFS-JS'!B17</f>
        <v>Cost </v>
      </c>
      <c r="C16" s="446" t="n">
        <f aca="false">SUM(C12:C15)</f>
        <v>2193.96193624783</v>
      </c>
      <c r="D16" s="446" t="n">
        <f aca="false">SUM(D12:D15)</f>
        <v>3.27333883188987</v>
      </c>
      <c r="E16" s="446" t="n">
        <f aca="false">SUM(E12:E15)</f>
        <v>3.27333883188987</v>
      </c>
      <c r="F16" s="446" t="n">
        <f aca="false">SUM(F12:F15)</f>
        <v>3.27333883188987</v>
      </c>
      <c r="G16" s="444"/>
      <c r="H16" s="444"/>
    </row>
    <row r="17" customFormat="false" ht="15" hidden="false" customHeight="false" outlineLevel="0" collapsed="false">
      <c r="C17" s="225"/>
      <c r="D17" s="225"/>
      <c r="E17" s="225"/>
      <c r="F17" s="225"/>
      <c r="G17" s="444"/>
      <c r="H17" s="444"/>
    </row>
    <row r="18" customFormat="false" ht="15" hidden="false" customHeight="false" outlineLevel="0" collapsed="false">
      <c r="B18" s="445" t="s">
        <v>239</v>
      </c>
      <c r="C18" s="227" t="n">
        <f aca="false">C9-C16</f>
        <v>562.828338752165</v>
      </c>
      <c r="D18" s="227" t="n">
        <f aca="false">D9-D16</f>
        <v>2945.92069741811</v>
      </c>
      <c r="E18" s="227" t="n">
        <f aca="false">E9-E16</f>
        <v>2310.27671866811</v>
      </c>
      <c r="F18" s="227" t="n">
        <f aca="false">F9-F16</f>
        <v>1924.68504241811</v>
      </c>
      <c r="G18" s="444"/>
      <c r="H18" s="444"/>
    </row>
    <row r="19" customFormat="false" ht="15" hidden="false" customHeight="false" outlineLevel="0" collapsed="false">
      <c r="G19" s="444"/>
      <c r="H19" s="444"/>
    </row>
    <row r="20" customFormat="false" ht="15" hidden="false" customHeight="false" outlineLevel="0" collapsed="false">
      <c r="G20" s="444"/>
      <c r="H20" s="444"/>
    </row>
    <row r="21" customFormat="false" ht="15" hidden="false" customHeight="false" outlineLevel="0" collapsed="false">
      <c r="B21" s="447" t="s">
        <v>244</v>
      </c>
      <c r="C21" s="448" t="s">
        <v>307</v>
      </c>
      <c r="D21" s="448" t="s">
        <v>308</v>
      </c>
      <c r="E21" s="448" t="s">
        <v>309</v>
      </c>
      <c r="F21" s="448" t="s">
        <v>310</v>
      </c>
      <c r="G21" s="448" t="s">
        <v>29</v>
      </c>
    </row>
    <row r="22" customFormat="false" ht="15" hidden="false" customHeight="false" outlineLevel="0" collapsed="false">
      <c r="B22" s="326" t="s">
        <v>239</v>
      </c>
      <c r="C22" s="449" t="n">
        <f aca="false">C18</f>
        <v>562.828338752165</v>
      </c>
      <c r="D22" s="449" t="n">
        <f aca="false">D18</f>
        <v>2945.92069741811</v>
      </c>
      <c r="E22" s="449" t="n">
        <f aca="false">E18</f>
        <v>2310.27671866811</v>
      </c>
      <c r="F22" s="449" t="n">
        <f aca="false">F18</f>
        <v>1924.68504241811</v>
      </c>
      <c r="G22" s="450" t="n">
        <f aca="false">SUM(C22:F22)</f>
        <v>7743.7107972565</v>
      </c>
    </row>
    <row r="23" customFormat="false" ht="15" hidden="false" customHeight="false" outlineLevel="0" collapsed="false">
      <c r="B23" s="331" t="s">
        <v>240</v>
      </c>
      <c r="C23" s="450" t="n">
        <f aca="false">C22</f>
        <v>562.828338752165</v>
      </c>
      <c r="D23" s="450" t="n">
        <f aca="false">D22</f>
        <v>2945.92069741811</v>
      </c>
      <c r="E23" s="450" t="n">
        <f aca="false">E22</f>
        <v>2310.27671866811</v>
      </c>
      <c r="F23" s="450" t="n">
        <f aca="false">F22</f>
        <v>1924.68504241811</v>
      </c>
      <c r="G23" s="450" t="n">
        <f aca="false">SUM(C23:F23)</f>
        <v>7743.7107972565</v>
      </c>
    </row>
    <row r="24" customFormat="false" ht="15" hidden="false" customHeight="false" outlineLevel="0" collapsed="false">
      <c r="B24" s="334" t="s">
        <v>241</v>
      </c>
      <c r="C24" s="451" t="n">
        <f aca="false">DSCR!C8</f>
        <v>83.3333333333333</v>
      </c>
      <c r="D24" s="451" t="n">
        <f aca="false">DSCR!D8</f>
        <v>1000</v>
      </c>
      <c r="E24" s="451" t="n">
        <f aca="false">DSCR!E8</f>
        <v>1000</v>
      </c>
      <c r="F24" s="451" t="n">
        <f aca="false">DSCR!F8</f>
        <v>916.666666666666</v>
      </c>
      <c r="G24" s="452" t="n">
        <f aca="false">SUM(C24:F24)</f>
        <v>3000</v>
      </c>
    </row>
    <row r="25" customFormat="false" ht="15" hidden="false" customHeight="false" outlineLevel="0" collapsed="false">
      <c r="B25" s="334" t="s">
        <v>242</v>
      </c>
      <c r="C25" s="451" t="n">
        <f aca="false">DSCR!C9</f>
        <v>295.138888888889</v>
      </c>
      <c r="D25" s="451" t="n">
        <f aca="false">DSCR!D9</f>
        <v>237.5</v>
      </c>
      <c r="E25" s="451" t="n">
        <f aca="false">DSCR!E9</f>
        <v>137.5</v>
      </c>
      <c r="F25" s="451" t="n">
        <f aca="false">DSCR!F9</f>
        <v>38.1944444444444</v>
      </c>
      <c r="G25" s="453" t="n">
        <f aca="false">SUM(C25:F25)</f>
        <v>708.333333333333</v>
      </c>
    </row>
    <row r="26" customFormat="false" ht="15" hidden="false" customHeight="false" outlineLevel="0" collapsed="false">
      <c r="B26" s="331" t="s">
        <v>243</v>
      </c>
      <c r="C26" s="454" t="n">
        <f aca="false">C24+C25</f>
        <v>378.472222222222</v>
      </c>
      <c r="D26" s="454" t="n">
        <f aca="false">D24+D25</f>
        <v>1237.5</v>
      </c>
      <c r="E26" s="454" t="n">
        <f aca="false">E24+E25</f>
        <v>1137.5</v>
      </c>
      <c r="F26" s="454" t="n">
        <f aca="false">F24+F25</f>
        <v>954.86111111111</v>
      </c>
      <c r="G26" s="450" t="n">
        <f aca="false">SUM(C26:F26)</f>
        <v>3708.33333333333</v>
      </c>
    </row>
    <row r="27" customFormat="false" ht="15" hidden="false" customHeight="false" outlineLevel="0" collapsed="false">
      <c r="B27" s="331" t="s">
        <v>244</v>
      </c>
      <c r="C27" s="455" t="n">
        <f aca="false">C23/C26</f>
        <v>1.48710606936352</v>
      </c>
      <c r="D27" s="455" t="n">
        <f aca="false">D23/D26</f>
        <v>2.3805419777116</v>
      </c>
      <c r="E27" s="455" t="n">
        <f aca="false">E23/E26</f>
        <v>2.03101249992801</v>
      </c>
      <c r="F27" s="455" t="n">
        <f aca="false">F23/F26</f>
        <v>2.01567015351424</v>
      </c>
      <c r="G27" s="455" t="n">
        <f aca="false">G23/G26</f>
        <v>2.08819167566467</v>
      </c>
    </row>
    <row r="28" customFormat="false" ht="15.75" hidden="false" customHeight="false" outlineLevel="0" collapsed="false">
      <c r="B28" s="335" t="s">
        <v>245</v>
      </c>
      <c r="C28" s="456" t="n">
        <f aca="false">G27</f>
        <v>2.08819167566467</v>
      </c>
      <c r="D28" s="456"/>
      <c r="E28" s="456"/>
      <c r="F28" s="456"/>
      <c r="G28" s="456"/>
    </row>
    <row r="31" customFormat="false" ht="15" hidden="false" customHeight="false" outlineLevel="0" collapsed="false">
      <c r="A31" s="105" t="s">
        <v>311</v>
      </c>
      <c r="B31" s="1" t="s">
        <v>312</v>
      </c>
    </row>
    <row r="32" customFormat="false" ht="15" hidden="false" customHeight="false" outlineLevel="0" collapsed="false">
      <c r="C32" s="437"/>
      <c r="D32" s="437"/>
      <c r="E32" s="437"/>
      <c r="F32" s="437" t="s">
        <v>303</v>
      </c>
    </row>
    <row r="33" customFormat="false" ht="15" hidden="false" customHeight="false" outlineLevel="0" collapsed="false">
      <c r="B33" s="438" t="s">
        <v>3</v>
      </c>
      <c r="C33" s="411" t="n">
        <f aca="false">C7</f>
        <v>46112</v>
      </c>
      <c r="D33" s="411" t="n">
        <f aca="false">D7</f>
        <v>46477</v>
      </c>
      <c r="E33" s="411" t="n">
        <f aca="false">E7</f>
        <v>46843</v>
      </c>
      <c r="F33" s="411" t="n">
        <f aca="false">F7</f>
        <v>47208</v>
      </c>
    </row>
    <row r="34" customFormat="false" ht="15" hidden="false" customHeight="false" outlineLevel="0" collapsed="false">
      <c r="B34" s="439" t="s">
        <v>304</v>
      </c>
      <c r="C34" s="1" t="n">
        <f aca="false">'CFS-JS'!D10</f>
        <v>2901.8845</v>
      </c>
      <c r="D34" s="1" t="n">
        <f aca="false">'CFS-JS'!E10</f>
        <v>3104.414775</v>
      </c>
      <c r="E34" s="1" t="n">
        <f aca="false">'CFS-JS'!F10</f>
        <v>2435.31585</v>
      </c>
      <c r="F34" s="1" t="n">
        <f aca="false">'CFS-JS'!G10</f>
        <v>2029.429875</v>
      </c>
    </row>
    <row r="35" customFormat="false" ht="15.75" hidden="false" customHeight="false" outlineLevel="0" collapsed="false">
      <c r="B35" s="440" t="s">
        <v>305</v>
      </c>
      <c r="C35" s="457" t="n">
        <f aca="false">C34</f>
        <v>2901.8845</v>
      </c>
      <c r="D35" s="457" t="n">
        <f aca="false">D34</f>
        <v>3104.414775</v>
      </c>
      <c r="E35" s="457" t="n">
        <f aca="false">E34</f>
        <v>2435.31585</v>
      </c>
      <c r="F35" s="457" t="n">
        <f aca="false">F34</f>
        <v>2029.429875</v>
      </c>
    </row>
    <row r="36" customFormat="false" ht="15.75" hidden="false" customHeight="false" outlineLevel="0" collapsed="false">
      <c r="C36" s="225"/>
      <c r="D36" s="225"/>
      <c r="E36" s="225"/>
      <c r="F36" s="225"/>
    </row>
    <row r="37" customFormat="false" ht="15" hidden="false" customHeight="false" outlineLevel="0" collapsed="false">
      <c r="B37" s="439" t="s">
        <v>306</v>
      </c>
      <c r="C37" s="225"/>
      <c r="D37" s="225"/>
      <c r="E37" s="225"/>
      <c r="F37" s="225"/>
    </row>
    <row r="38" customFormat="false" ht="15" hidden="false" customHeight="false" outlineLevel="0" collapsed="false">
      <c r="B38" s="442" t="str">
        <f aca="false">B12</f>
        <v>Land Cost (Rs Lakhs)</v>
      </c>
      <c r="C38" s="443" t="n">
        <f aca="false">'CFS-JS'!D13</f>
        <v>0</v>
      </c>
      <c r="D38" s="443" t="n">
        <f aca="false">'CFS-JS'!E13</f>
        <v>0</v>
      </c>
      <c r="E38" s="443" t="n">
        <f aca="false">'CFS-JS'!F13</f>
        <v>0</v>
      </c>
      <c r="F38" s="443" t="n">
        <f aca="false">'CFS-JS'!G13</f>
        <v>0</v>
      </c>
      <c r="G38" s="444"/>
    </row>
    <row r="39" customFormat="false" ht="15" hidden="false" customHeight="false" outlineLevel="0" collapsed="false">
      <c r="B39" s="442" t="str">
        <f aca="false">B13</f>
        <v>Construction cost (Rs Lakhs)</v>
      </c>
      <c r="C39" s="443" t="n">
        <f aca="false">'CFS-JS'!D14*1.05</f>
        <v>2259.1295244</v>
      </c>
      <c r="D39" s="443" t="n">
        <f aca="false">'CFS-JS'!E14</f>
        <v>0</v>
      </c>
      <c r="E39" s="443" t="n">
        <f aca="false">'CFS-JS'!F14</f>
        <v>0</v>
      </c>
      <c r="F39" s="443" t="n">
        <f aca="false">'CFS-JS'!G14</f>
        <v>0</v>
      </c>
      <c r="G39" s="444"/>
    </row>
    <row r="40" customFormat="false" ht="15" hidden="false" customHeight="false" outlineLevel="0" collapsed="false">
      <c r="B40" s="442" t="str">
        <f aca="false">B14</f>
        <v>Contingency Cost</v>
      </c>
      <c r="C40" s="443" t="n">
        <f aca="false">'CFS-JS'!D15</f>
        <v>37.5</v>
      </c>
      <c r="D40" s="443" t="n">
        <f aca="false">'CFS-JS'!E15</f>
        <v>0</v>
      </c>
      <c r="E40" s="443" t="n">
        <f aca="false">'CFS-JS'!F15</f>
        <v>0</v>
      </c>
      <c r="F40" s="443" t="n">
        <f aca="false">'CFS-JS'!G15</f>
        <v>0</v>
      </c>
      <c r="G40" s="444"/>
    </row>
    <row r="41" customFormat="false" ht="15" hidden="false" customHeight="false" outlineLevel="0" collapsed="false">
      <c r="B41" s="442" t="str">
        <f aca="false">B15</f>
        <v>Admin &amp; Selling Exps</v>
      </c>
      <c r="C41" s="443" t="n">
        <f aca="false">'CFS-JS'!D16</f>
        <v>43.5282675</v>
      </c>
      <c r="D41" s="443" t="n">
        <f aca="false">'CFS-JS'!E16</f>
        <v>46.566221625</v>
      </c>
      <c r="E41" s="443" t="n">
        <f aca="false">'CFS-JS'!F16</f>
        <v>36.52973775</v>
      </c>
      <c r="F41" s="443" t="n">
        <f aca="false">'CFS-JS'!G16</f>
        <v>30.441448125</v>
      </c>
      <c r="G41" s="444"/>
    </row>
    <row r="42" customFormat="false" ht="15" hidden="false" customHeight="false" outlineLevel="0" collapsed="false">
      <c r="B42" s="446" t="str">
        <f aca="false">B16</f>
        <v>Cost </v>
      </c>
      <c r="C42" s="446" t="n">
        <f aca="false">SUM(C38:C41)</f>
        <v>2340.1577919</v>
      </c>
      <c r="D42" s="446" t="n">
        <f aca="false">SUM(D38:D41)</f>
        <v>46.566221625</v>
      </c>
      <c r="E42" s="446" t="n">
        <f aca="false">SUM(E38:E41)</f>
        <v>36.52973775</v>
      </c>
      <c r="F42" s="446" t="n">
        <f aca="false">SUM(F38:F41)</f>
        <v>30.441448125</v>
      </c>
      <c r="G42" s="444"/>
    </row>
    <row r="43" customFormat="false" ht="15" hidden="false" customHeight="false" outlineLevel="0" collapsed="false">
      <c r="C43" s="225"/>
      <c r="D43" s="225"/>
      <c r="E43" s="225"/>
      <c r="F43" s="225"/>
      <c r="G43" s="444"/>
    </row>
    <row r="44" customFormat="false" ht="15" hidden="false" customHeight="false" outlineLevel="0" collapsed="false">
      <c r="B44" s="445" t="s">
        <v>239</v>
      </c>
      <c r="C44" s="227" t="n">
        <f aca="false">C35-C42</f>
        <v>561.726708100001</v>
      </c>
      <c r="D44" s="227" t="n">
        <f aca="false">D35-D42</f>
        <v>3057.848553375</v>
      </c>
      <c r="E44" s="227" t="n">
        <f aca="false">E35-E42</f>
        <v>2398.78611225</v>
      </c>
      <c r="F44" s="227" t="n">
        <f aca="false">F35-F42</f>
        <v>1998.988426875</v>
      </c>
      <c r="G44" s="444"/>
    </row>
    <row r="45" customFormat="false" ht="15" hidden="false" customHeight="false" outlineLevel="0" collapsed="false">
      <c r="G45" s="444"/>
    </row>
    <row r="46" customFormat="false" ht="15" hidden="false" customHeight="false" outlineLevel="0" collapsed="false">
      <c r="G46" s="444"/>
    </row>
    <row r="47" customFormat="false" ht="15" hidden="false" customHeight="false" outlineLevel="0" collapsed="false">
      <c r="B47" s="447" t="s">
        <v>244</v>
      </c>
      <c r="C47" s="448" t="s">
        <v>307</v>
      </c>
      <c r="D47" s="448" t="s">
        <v>308</v>
      </c>
      <c r="E47" s="448" t="s">
        <v>309</v>
      </c>
      <c r="F47" s="448" t="s">
        <v>310</v>
      </c>
      <c r="G47" s="448" t="s">
        <v>29</v>
      </c>
    </row>
    <row r="48" customFormat="false" ht="15" hidden="false" customHeight="false" outlineLevel="0" collapsed="false">
      <c r="B48" s="326" t="s">
        <v>239</v>
      </c>
      <c r="C48" s="449" t="n">
        <f aca="false">C44</f>
        <v>561.726708100001</v>
      </c>
      <c r="D48" s="449" t="n">
        <f aca="false">D44</f>
        <v>3057.848553375</v>
      </c>
      <c r="E48" s="449" t="n">
        <f aca="false">E44</f>
        <v>2398.78611225</v>
      </c>
      <c r="F48" s="449" t="n">
        <f aca="false">F44</f>
        <v>1998.988426875</v>
      </c>
      <c r="G48" s="450" t="n">
        <f aca="false">SUM(C48:F48)</f>
        <v>8017.3498006</v>
      </c>
    </row>
    <row r="49" customFormat="false" ht="15" hidden="false" customHeight="false" outlineLevel="0" collapsed="false">
      <c r="B49" s="331" t="s">
        <v>240</v>
      </c>
      <c r="C49" s="450" t="n">
        <f aca="false">C48</f>
        <v>561.726708100001</v>
      </c>
      <c r="D49" s="450" t="n">
        <f aca="false">D48</f>
        <v>3057.848553375</v>
      </c>
      <c r="E49" s="450" t="n">
        <f aca="false">E48</f>
        <v>2398.78611225</v>
      </c>
      <c r="F49" s="450" t="n">
        <f aca="false">F48</f>
        <v>1998.988426875</v>
      </c>
      <c r="G49" s="450" t="n">
        <f aca="false">SUM(C49:F49)</f>
        <v>8017.3498006</v>
      </c>
    </row>
    <row r="50" customFormat="false" ht="15" hidden="false" customHeight="false" outlineLevel="0" collapsed="false">
      <c r="B50" s="334" t="s">
        <v>241</v>
      </c>
      <c r="C50" s="451" t="n">
        <f aca="false">C24</f>
        <v>83.3333333333333</v>
      </c>
      <c r="D50" s="451" t="n">
        <f aca="false">D24</f>
        <v>1000</v>
      </c>
      <c r="E50" s="451" t="n">
        <f aca="false">E24</f>
        <v>1000</v>
      </c>
      <c r="F50" s="451" t="n">
        <f aca="false">F24</f>
        <v>916.666666666666</v>
      </c>
      <c r="G50" s="452" t="n">
        <f aca="false">SUM(C50:F50)</f>
        <v>3000</v>
      </c>
    </row>
    <row r="51" customFormat="false" ht="15" hidden="false" customHeight="false" outlineLevel="0" collapsed="false">
      <c r="B51" s="334" t="s">
        <v>242</v>
      </c>
      <c r="C51" s="451" t="n">
        <f aca="false">C25</f>
        <v>295.138888888889</v>
      </c>
      <c r="D51" s="451" t="n">
        <f aca="false">D25</f>
        <v>237.5</v>
      </c>
      <c r="E51" s="451" t="n">
        <f aca="false">E25</f>
        <v>137.5</v>
      </c>
      <c r="F51" s="451" t="n">
        <f aca="false">F25</f>
        <v>38.1944444444444</v>
      </c>
      <c r="G51" s="453" t="n">
        <f aca="false">SUM(C51:F51)</f>
        <v>708.333333333333</v>
      </c>
    </row>
    <row r="52" customFormat="false" ht="15" hidden="false" customHeight="false" outlineLevel="0" collapsed="false">
      <c r="B52" s="331" t="s">
        <v>243</v>
      </c>
      <c r="C52" s="454" t="n">
        <f aca="false">C50+C51</f>
        <v>378.472222222222</v>
      </c>
      <c r="D52" s="454" t="n">
        <f aca="false">D50+D51</f>
        <v>1237.5</v>
      </c>
      <c r="E52" s="454" t="n">
        <f aca="false">E50+E51</f>
        <v>1137.5</v>
      </c>
      <c r="F52" s="454" t="n">
        <f aca="false">F50+F51</f>
        <v>954.86111111111</v>
      </c>
      <c r="G52" s="450" t="n">
        <f aca="false">SUM(C52:F52)</f>
        <v>3708.33333333333</v>
      </c>
    </row>
    <row r="53" customFormat="false" ht="15" hidden="false" customHeight="false" outlineLevel="0" collapsed="false">
      <c r="B53" s="331" t="s">
        <v>244</v>
      </c>
      <c r="C53" s="455" t="n">
        <f aca="false">C49/C52</f>
        <v>1.48419533883303</v>
      </c>
      <c r="D53" s="455" t="n">
        <f aca="false">D49/D52</f>
        <v>2.47098873</v>
      </c>
      <c r="E53" s="455" t="n">
        <f aca="false">E49/E52</f>
        <v>2.10882295582418</v>
      </c>
      <c r="F53" s="455" t="n">
        <f aca="false">F49/F52</f>
        <v>2.0934860616</v>
      </c>
      <c r="G53" s="455" t="n">
        <f aca="false">G49/G52</f>
        <v>2.16198196870112</v>
      </c>
    </row>
    <row r="54" customFormat="false" ht="15.75" hidden="false" customHeight="false" outlineLevel="0" collapsed="false">
      <c r="B54" s="335" t="s">
        <v>245</v>
      </c>
      <c r="C54" s="456" t="n">
        <f aca="false">G53</f>
        <v>2.16198196870112</v>
      </c>
      <c r="D54" s="456"/>
      <c r="E54" s="456"/>
      <c r="F54" s="456"/>
      <c r="G54" s="456"/>
    </row>
  </sheetData>
  <mergeCells count="2">
    <mergeCell ref="C28:G28"/>
    <mergeCell ref="C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98"/>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E18" activeCellId="0" sqref="E18"/>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32" width="6.99"/>
    <col collapsed="false" customWidth="true" hidden="false" outlineLevel="0" max="3" min="3" style="1" width="31.61"/>
    <col collapsed="false" customWidth="true" hidden="false" outlineLevel="0" max="4" min="4" style="1" width="15.12"/>
    <col collapsed="false" customWidth="true" hidden="false" outlineLevel="0" max="5" min="5" style="1" width="12.49"/>
    <col collapsed="false" customWidth="true" hidden="false" outlineLevel="0" max="6" min="6" style="1" width="12.37"/>
    <col collapsed="false" customWidth="true" hidden="false" outlineLevel="0" max="7" min="7" style="1" width="9.61"/>
    <col collapsed="false" customWidth="true" hidden="false" outlineLevel="0" max="8" min="8" style="1" width="14.61"/>
    <col collapsed="false" customWidth="true" hidden="false" outlineLevel="0" max="9" min="9" style="1" width="11.61"/>
    <col collapsed="false" customWidth="true" hidden="false" outlineLevel="0" max="10" min="10" style="1" width="13.75"/>
    <col collapsed="false" customWidth="true" hidden="false" outlineLevel="0" max="11" min="11" style="1" width="10.87"/>
    <col collapsed="false" customWidth="true" hidden="false" outlineLevel="0" max="12" min="12" style="1" width="12.87"/>
    <col collapsed="false" customWidth="true" hidden="false" outlineLevel="0" max="13" min="13" style="1" width="10.99"/>
    <col collapsed="false" customWidth="false" hidden="false" outlineLevel="0" max="14" min="14" style="1" width="8.99"/>
    <col collapsed="false" customWidth="true" hidden="false" outlineLevel="0" max="15" min="15" style="33" width="5.12"/>
    <col collapsed="false" customWidth="true" hidden="false" outlineLevel="0" max="16" min="16" style="33" width="34.25"/>
    <col collapsed="false" customWidth="true" hidden="false" outlineLevel="0" max="17" min="17" style="33" width="11.25"/>
    <col collapsed="false" customWidth="false" hidden="false" outlineLevel="0" max="257" min="18" style="1" width="8.99"/>
  </cols>
  <sheetData>
    <row r="1" customFormat="false" ht="15" hidden="false" customHeight="false" outlineLevel="0" collapsed="false">
      <c r="E1" s="6"/>
      <c r="F1" s="6"/>
      <c r="G1" s="6"/>
      <c r="H1" s="6"/>
    </row>
    <row r="2" customFormat="false" ht="15.95" hidden="false" customHeight="true" outlineLevel="0" collapsed="false">
      <c r="A2" s="6"/>
      <c r="B2" s="34" t="str">
        <f aca="false">'Key F. I.'!B2</f>
        <v>Jyoti Super Construction and Housing (P) Limited - The HUB</v>
      </c>
      <c r="C2" s="34"/>
      <c r="D2" s="34"/>
      <c r="E2" s="35"/>
      <c r="F2" s="35"/>
      <c r="G2" s="36"/>
      <c r="H2" s="36"/>
      <c r="I2" s="37"/>
      <c r="J2" s="6"/>
      <c r="K2" s="6"/>
      <c r="L2" s="6"/>
      <c r="M2" s="38"/>
      <c r="N2" s="6"/>
      <c r="O2" s="39"/>
      <c r="P2" s="39"/>
      <c r="Q2" s="39"/>
      <c r="R2" s="6"/>
      <c r="S2" s="38"/>
      <c r="T2" s="6"/>
      <c r="U2" s="6"/>
      <c r="V2" s="6"/>
      <c r="W2" s="6"/>
      <c r="X2" s="6"/>
    </row>
    <row r="3" customFormat="false" ht="15" hidden="false" customHeight="false" outlineLevel="0" collapsed="false">
      <c r="A3" s="6"/>
      <c r="B3" s="40"/>
      <c r="C3" s="41"/>
      <c r="D3" s="6"/>
      <c r="E3" s="6"/>
      <c r="F3" s="36"/>
      <c r="G3" s="42"/>
      <c r="H3" s="42"/>
      <c r="I3" s="43"/>
      <c r="J3" s="6"/>
      <c r="K3" s="6"/>
      <c r="L3" s="6"/>
      <c r="M3" s="38"/>
      <c r="N3" s="6"/>
      <c r="O3" s="39"/>
      <c r="P3" s="39"/>
      <c r="Q3" s="39"/>
      <c r="R3" s="6"/>
      <c r="S3" s="38"/>
      <c r="T3" s="6"/>
      <c r="U3" s="6"/>
      <c r="V3" s="6"/>
      <c r="W3" s="6"/>
      <c r="X3" s="6"/>
    </row>
    <row r="4" customFormat="false" ht="15" hidden="false" customHeight="false" outlineLevel="0" collapsed="false">
      <c r="B4" s="44" t="s">
        <v>17</v>
      </c>
      <c r="C4" s="45"/>
      <c r="D4" s="45"/>
      <c r="E4" s="39"/>
      <c r="F4" s="36"/>
      <c r="G4" s="39"/>
      <c r="H4" s="39"/>
      <c r="I4" s="39"/>
      <c r="J4" s="46"/>
      <c r="K4" s="46"/>
      <c r="L4" s="46"/>
      <c r="M4" s="46"/>
      <c r="N4" s="6"/>
      <c r="O4" s="39"/>
      <c r="P4" s="39"/>
      <c r="Q4" s="39"/>
      <c r="R4" s="6"/>
      <c r="S4" s="38"/>
      <c r="T4" s="6"/>
      <c r="U4" s="6"/>
      <c r="V4" s="6"/>
      <c r="W4" s="6"/>
      <c r="X4" s="6"/>
    </row>
    <row r="5" customFormat="false" ht="15" hidden="false" customHeight="false" outlineLevel="0" collapsed="false">
      <c r="B5" s="47"/>
      <c r="C5" s="48"/>
      <c r="D5" s="49" t="s">
        <v>18</v>
      </c>
      <c r="E5" s="50" t="s">
        <v>19</v>
      </c>
      <c r="F5" s="36"/>
      <c r="G5" s="51"/>
      <c r="H5" s="38"/>
      <c r="I5" s="52"/>
      <c r="J5" s="6"/>
      <c r="K5" s="38"/>
      <c r="L5" s="46"/>
      <c r="M5" s="46"/>
      <c r="N5" s="46"/>
      <c r="O5" s="46"/>
      <c r="P5" s="46"/>
      <c r="Q5" s="46"/>
      <c r="R5" s="6"/>
      <c r="S5" s="6"/>
      <c r="T5" s="6"/>
      <c r="U5" s="6"/>
      <c r="V5" s="6"/>
    </row>
    <row r="6" customFormat="false" ht="15" hidden="false" customHeight="false" outlineLevel="0" collapsed="false">
      <c r="B6" s="53" t="s">
        <v>2</v>
      </c>
      <c r="C6" s="54" t="s">
        <v>3</v>
      </c>
      <c r="D6" s="55" t="s">
        <v>20</v>
      </c>
      <c r="E6" s="50" t="s">
        <v>21</v>
      </c>
      <c r="F6" s="36"/>
      <c r="G6" s="51"/>
      <c r="H6" s="56"/>
      <c r="I6" s="57"/>
      <c r="J6" s="58"/>
      <c r="K6" s="6"/>
      <c r="L6" s="39"/>
      <c r="M6" s="39"/>
      <c r="N6" s="39"/>
      <c r="O6" s="6"/>
      <c r="P6" s="6"/>
      <c r="Q6" s="6"/>
      <c r="R6" s="6"/>
      <c r="S6" s="6"/>
      <c r="T6" s="6"/>
      <c r="U6" s="6"/>
    </row>
    <row r="7" customFormat="false" ht="15" hidden="false" customHeight="false" outlineLevel="0" collapsed="false">
      <c r="B7" s="59" t="n">
        <v>1</v>
      </c>
      <c r="C7" s="19" t="s">
        <v>22</v>
      </c>
      <c r="D7" s="60" t="n">
        <v>225</v>
      </c>
      <c r="E7" s="61"/>
      <c r="F7" s="36"/>
      <c r="G7" s="57"/>
      <c r="H7" s="62"/>
      <c r="I7" s="63"/>
      <c r="J7" s="42"/>
      <c r="K7" s="46"/>
      <c r="L7" s="64"/>
      <c r="M7" s="46"/>
      <c r="N7" s="46"/>
      <c r="O7" s="46"/>
      <c r="P7" s="46"/>
      <c r="Q7" s="6"/>
      <c r="R7" s="6"/>
      <c r="S7" s="6"/>
      <c r="T7" s="6"/>
      <c r="U7" s="6"/>
    </row>
    <row r="8" customFormat="false" ht="15" hidden="false" customHeight="false" outlineLevel="0" collapsed="false">
      <c r="B8" s="59" t="n">
        <v>2</v>
      </c>
      <c r="C8" s="17" t="s">
        <v>23</v>
      </c>
      <c r="D8" s="60" t="n">
        <v>6500</v>
      </c>
      <c r="E8" s="6"/>
      <c r="F8" s="36"/>
      <c r="G8" s="6"/>
      <c r="H8" s="6"/>
      <c r="I8" s="63"/>
      <c r="J8" s="64"/>
      <c r="K8" s="27"/>
      <c r="L8" s="64"/>
      <c r="M8" s="65"/>
      <c r="N8" s="65"/>
      <c r="O8" s="6"/>
      <c r="P8" s="6"/>
      <c r="Q8" s="6"/>
      <c r="R8" s="6"/>
      <c r="S8" s="6"/>
      <c r="T8" s="6"/>
      <c r="U8" s="6"/>
    </row>
    <row r="9" customFormat="false" ht="15" hidden="false" customHeight="false" outlineLevel="0" collapsed="false">
      <c r="B9" s="59" t="n">
        <v>3</v>
      </c>
      <c r="C9" s="17" t="s">
        <v>24</v>
      </c>
      <c r="D9" s="60" t="n">
        <v>700</v>
      </c>
      <c r="E9" s="6"/>
      <c r="F9" s="36"/>
      <c r="G9" s="6"/>
      <c r="H9" s="6" t="n">
        <f aca="false">700-328.74</f>
        <v>371.26</v>
      </c>
      <c r="I9" s="63"/>
      <c r="J9" s="64"/>
      <c r="K9" s="27"/>
      <c r="L9" s="64"/>
      <c r="M9" s="65"/>
      <c r="N9" s="65"/>
      <c r="O9" s="6"/>
      <c r="P9" s="6"/>
      <c r="Q9" s="6"/>
      <c r="R9" s="6"/>
      <c r="S9" s="6"/>
      <c r="T9" s="6"/>
      <c r="U9" s="6"/>
    </row>
    <row r="10" customFormat="false" ht="15" hidden="false" customHeight="false" outlineLevel="0" collapsed="false">
      <c r="B10" s="59" t="n">
        <v>4</v>
      </c>
      <c r="C10" s="17" t="s">
        <v>25</v>
      </c>
      <c r="D10" s="60" t="n">
        <f aca="false">+F12*0.00505050505050505</f>
        <v>37.5</v>
      </c>
      <c r="E10" s="27"/>
      <c r="F10" s="36"/>
      <c r="G10" s="6"/>
      <c r="H10" s="6" t="n">
        <f aca="false">3839.08-225-328.74</f>
        <v>3285.34</v>
      </c>
      <c r="I10" s="63" t="n">
        <f aca="false">6500-H10</f>
        <v>3214.66</v>
      </c>
      <c r="J10" s="63"/>
      <c r="K10" s="27"/>
      <c r="L10" s="64"/>
      <c r="M10" s="65"/>
      <c r="N10" s="65"/>
      <c r="O10" s="6"/>
      <c r="P10" s="6"/>
      <c r="Q10" s="6"/>
      <c r="R10" s="6"/>
      <c r="S10" s="6"/>
      <c r="T10" s="6"/>
      <c r="U10" s="6"/>
    </row>
    <row r="11" customFormat="false" ht="15" hidden="false" customHeight="false" outlineLevel="0" collapsed="false">
      <c r="B11" s="66"/>
      <c r="C11" s="67" t="s">
        <v>20</v>
      </c>
      <c r="D11" s="68" t="n">
        <f aca="false">SUM(D7:D10)</f>
        <v>7462.5</v>
      </c>
      <c r="E11" s="27"/>
      <c r="F11" s="36"/>
      <c r="G11" s="6"/>
      <c r="H11" s="6"/>
      <c r="I11" s="63" t="n">
        <f aca="false">+I10+H9+D10</f>
        <v>3623.42</v>
      </c>
      <c r="J11" s="42"/>
      <c r="K11" s="27"/>
      <c r="L11" s="64"/>
      <c r="M11" s="65"/>
      <c r="N11" s="65"/>
      <c r="O11" s="6"/>
      <c r="P11" s="6"/>
      <c r="Q11" s="6"/>
      <c r="R11" s="6"/>
      <c r="S11" s="6"/>
      <c r="T11" s="6"/>
      <c r="U11" s="6"/>
    </row>
    <row r="12" customFormat="false" ht="15" hidden="false" customHeight="false" outlineLevel="0" collapsed="false">
      <c r="E12" s="69" t="n">
        <f aca="false">F19/F20</f>
        <v>0.402010050251256</v>
      </c>
      <c r="F12" s="70" t="n">
        <f aca="false">+SUM(D7:D9)</f>
        <v>7425</v>
      </c>
      <c r="G12" s="27" t="n">
        <f aca="false">7700-D11</f>
        <v>237.5</v>
      </c>
      <c r="H12" s="71" t="n">
        <f aca="false">+G12/F12</f>
        <v>0.031986531986532</v>
      </c>
      <c r="I12" s="63"/>
      <c r="J12" s="65"/>
      <c r="K12" s="27"/>
      <c r="L12" s="64"/>
      <c r="M12" s="65"/>
      <c r="N12" s="65"/>
      <c r="O12" s="6"/>
      <c r="P12" s="6"/>
      <c r="Q12" s="6"/>
      <c r="R12" s="6"/>
      <c r="S12" s="6"/>
      <c r="T12" s="6"/>
      <c r="U12" s="6"/>
    </row>
    <row r="13" customFormat="false" ht="15" hidden="false" customHeight="false" outlineLevel="0" collapsed="false">
      <c r="B13" s="72"/>
      <c r="C13" s="6"/>
      <c r="D13" s="6"/>
      <c r="E13" s="6"/>
      <c r="F13" s="36"/>
      <c r="G13" s="6"/>
      <c r="H13" s="6"/>
      <c r="I13" s="73"/>
      <c r="J13" s="74"/>
      <c r="K13" s="6"/>
      <c r="M13" s="65"/>
      <c r="N13" s="65"/>
      <c r="O13" s="27"/>
      <c r="P13" s="6"/>
      <c r="Q13" s="6"/>
      <c r="R13" s="6"/>
      <c r="S13" s="6"/>
      <c r="T13" s="6"/>
      <c r="U13" s="6"/>
    </row>
    <row r="14" customFormat="false" ht="15" hidden="false" customHeight="false" outlineLevel="0" collapsed="false">
      <c r="B14" s="75" t="s">
        <v>26</v>
      </c>
      <c r="C14" s="45"/>
      <c r="D14" s="45"/>
      <c r="E14" s="45"/>
      <c r="F14" s="45"/>
      <c r="G14" s="27"/>
      <c r="H14" s="27"/>
      <c r="I14" s="63"/>
      <c r="J14" s="76"/>
      <c r="K14" s="27"/>
      <c r="L14" s="63"/>
      <c r="M14" s="65"/>
      <c r="N14" s="65"/>
      <c r="O14" s="27"/>
      <c r="P14" s="6"/>
      <c r="Q14" s="6"/>
      <c r="R14" s="6"/>
      <c r="S14" s="6"/>
      <c r="T14" s="6"/>
      <c r="U14" s="6"/>
    </row>
    <row r="15" customFormat="false" ht="15" hidden="false" customHeight="false" outlineLevel="0" collapsed="false">
      <c r="B15" s="48"/>
      <c r="C15" s="48"/>
      <c r="E15" s="6"/>
      <c r="F15" s="49" t="s">
        <v>18</v>
      </c>
      <c r="G15" s="6"/>
      <c r="H15" s="6"/>
      <c r="I15" s="63"/>
      <c r="J15" s="64"/>
      <c r="K15" s="27"/>
      <c r="L15" s="63"/>
      <c r="M15" s="65"/>
      <c r="N15" s="65"/>
      <c r="O15" s="6"/>
      <c r="P15" s="6"/>
      <c r="Q15" s="6"/>
      <c r="R15" s="6"/>
      <c r="S15" s="6"/>
      <c r="T15" s="6"/>
      <c r="U15" s="6"/>
    </row>
    <row r="16" customFormat="false" ht="30" hidden="false" customHeight="false" outlineLevel="0" collapsed="false">
      <c r="B16" s="77" t="s">
        <v>2</v>
      </c>
      <c r="C16" s="54" t="s">
        <v>3</v>
      </c>
      <c r="D16" s="53" t="s">
        <v>27</v>
      </c>
      <c r="E16" s="78" t="s">
        <v>28</v>
      </c>
      <c r="F16" s="53" t="s">
        <v>29</v>
      </c>
      <c r="G16" s="27"/>
      <c r="H16" s="27"/>
      <c r="I16" s="63"/>
      <c r="J16" s="64"/>
      <c r="K16" s="27"/>
      <c r="L16" s="63"/>
      <c r="M16" s="65"/>
      <c r="N16" s="65"/>
      <c r="O16" s="27"/>
      <c r="P16" s="6"/>
      <c r="Q16" s="6"/>
      <c r="R16" s="6"/>
      <c r="S16" s="6"/>
      <c r="T16" s="6"/>
      <c r="U16" s="6"/>
    </row>
    <row r="17" customFormat="false" ht="15" hidden="false" customHeight="false" outlineLevel="0" collapsed="false">
      <c r="B17" s="59" t="n">
        <v>1</v>
      </c>
      <c r="C17" s="17" t="s">
        <v>30</v>
      </c>
      <c r="D17" s="79" t="n">
        <f aca="false">+D20-D18</f>
        <v>1601.77012</v>
      </c>
      <c r="E17" s="80" t="n">
        <v>300</v>
      </c>
      <c r="F17" s="81" t="n">
        <f aca="false">+D17+E17</f>
        <v>1901.77012</v>
      </c>
      <c r="G17" s="82" t="n">
        <f aca="false">+F17/$F$20</f>
        <v>0.254843567169179</v>
      </c>
      <c r="H17" s="6"/>
      <c r="I17" s="63"/>
      <c r="J17" s="64"/>
      <c r="K17" s="27"/>
      <c r="L17" s="63"/>
      <c r="M17" s="65"/>
      <c r="N17" s="65"/>
      <c r="O17" s="83"/>
      <c r="P17" s="6"/>
      <c r="Q17" s="6"/>
      <c r="R17" s="6"/>
      <c r="S17" s="6"/>
      <c r="T17" s="6"/>
      <c r="U17" s="6"/>
    </row>
    <row r="18" customFormat="false" ht="15" hidden="false" customHeight="false" outlineLevel="0" collapsed="false">
      <c r="B18" s="59" t="n">
        <v>2</v>
      </c>
      <c r="C18" s="17" t="s">
        <v>31</v>
      </c>
      <c r="D18" s="79" t="n">
        <f aca="false">+SALES!G27</f>
        <v>2237.31</v>
      </c>
      <c r="E18" s="80" t="n">
        <f aca="false">+H18-D18</f>
        <v>323.41988</v>
      </c>
      <c r="F18" s="81" t="n">
        <f aca="false">+D18+E18</f>
        <v>2560.72988</v>
      </c>
      <c r="G18" s="82" t="n">
        <f aca="false">+F18/$F$20</f>
        <v>0.343146382579565</v>
      </c>
      <c r="H18" s="27" t="n">
        <f aca="false">+D11-F19-F17</f>
        <v>2560.72988</v>
      </c>
      <c r="I18" s="63"/>
      <c r="J18" s="42"/>
      <c r="K18" s="6"/>
      <c r="L18" s="84"/>
      <c r="M18" s="65"/>
      <c r="N18" s="65"/>
      <c r="O18" s="6"/>
      <c r="P18" s="6"/>
      <c r="Q18" s="6"/>
      <c r="R18" s="6"/>
      <c r="S18" s="6"/>
      <c r="T18" s="6"/>
      <c r="U18" s="6"/>
    </row>
    <row r="19" customFormat="false" ht="15" hidden="false" customHeight="false" outlineLevel="0" collapsed="false">
      <c r="B19" s="59" t="n">
        <v>3</v>
      </c>
      <c r="C19" s="17" t="s">
        <v>32</v>
      </c>
      <c r="D19" s="79"/>
      <c r="E19" s="80" t="n">
        <v>3000</v>
      </c>
      <c r="F19" s="81" t="n">
        <f aca="false">+D19+E19</f>
        <v>3000</v>
      </c>
      <c r="G19" s="82" t="n">
        <f aca="false">+F19/$F$20</f>
        <v>0.402010050251256</v>
      </c>
      <c r="H19" s="27"/>
      <c r="I19" s="63"/>
      <c r="J19" s="64"/>
      <c r="K19" s="27"/>
      <c r="L19" s="39"/>
      <c r="M19" s="65"/>
      <c r="N19" s="65"/>
      <c r="O19" s="6"/>
      <c r="P19" s="6"/>
      <c r="Q19" s="6"/>
      <c r="R19" s="6"/>
      <c r="S19" s="6"/>
      <c r="T19" s="6"/>
      <c r="U19" s="6"/>
    </row>
    <row r="20" customFormat="false" ht="15" hidden="false" customHeight="false" outlineLevel="0" collapsed="false">
      <c r="B20" s="66"/>
      <c r="C20" s="67" t="s">
        <v>29</v>
      </c>
      <c r="D20" s="85" t="n">
        <f aca="false">+D25</f>
        <v>3839.08012</v>
      </c>
      <c r="E20" s="85" t="n">
        <f aca="false">+D11-D20</f>
        <v>3623.41988</v>
      </c>
      <c r="F20" s="81" t="n">
        <f aca="false">SUM(F17:F19)</f>
        <v>7462.5</v>
      </c>
      <c r="G20" s="81" t="n">
        <f aca="false">SUM(G17:G19)</f>
        <v>1</v>
      </c>
      <c r="H20" s="27"/>
      <c r="I20" s="63"/>
      <c r="J20" s="64"/>
      <c r="K20" s="6"/>
      <c r="L20" s="39"/>
      <c r="M20" s="65"/>
      <c r="N20" s="65"/>
      <c r="O20" s="6"/>
      <c r="P20" s="6"/>
      <c r="Q20" s="6"/>
      <c r="R20" s="6"/>
      <c r="S20" s="6"/>
      <c r="T20" s="6"/>
      <c r="U20" s="6"/>
    </row>
    <row r="21" customFormat="false" ht="15" hidden="false" customHeight="false" outlineLevel="0" collapsed="false">
      <c r="A21" s="6"/>
      <c r="B21" s="64"/>
      <c r="C21" s="6"/>
      <c r="D21" s="6"/>
      <c r="E21" s="27" t="n">
        <f aca="false">D8+D9-D24</f>
        <v>3585.91988</v>
      </c>
      <c r="F21" s="36"/>
      <c r="G21" s="27"/>
      <c r="H21" s="27"/>
      <c r="I21" s="86"/>
      <c r="J21" s="87"/>
      <c r="K21" s="6"/>
      <c r="L21" s="39"/>
      <c r="M21" s="65"/>
      <c r="N21" s="65"/>
      <c r="O21" s="6"/>
      <c r="P21" s="6"/>
      <c r="Q21" s="6"/>
      <c r="R21" s="6"/>
      <c r="S21" s="6"/>
      <c r="T21" s="6"/>
      <c r="U21" s="6"/>
    </row>
    <row r="22" customFormat="false" ht="15" hidden="false" customHeight="false" outlineLevel="0" collapsed="false">
      <c r="A22" s="6"/>
      <c r="B22" s="64"/>
      <c r="C22" s="6"/>
      <c r="D22" s="64"/>
      <c r="E22" s="69" t="n">
        <f aca="false">1-E12</f>
        <v>0.597989949748744</v>
      </c>
      <c r="F22" s="6" t="s">
        <v>33</v>
      </c>
      <c r="G22" s="6"/>
      <c r="H22" s="6"/>
      <c r="J22" s="87"/>
      <c r="K22" s="6"/>
      <c r="L22" s="84"/>
      <c r="M22" s="39"/>
      <c r="N22" s="39"/>
      <c r="O22" s="6"/>
      <c r="P22" s="6"/>
      <c r="Q22" s="6"/>
      <c r="R22" s="6"/>
      <c r="S22" s="6"/>
      <c r="T22" s="6"/>
      <c r="U22" s="6"/>
    </row>
    <row r="23" customFormat="false" ht="15" hidden="false" customHeight="false" outlineLevel="0" collapsed="false">
      <c r="A23" s="6"/>
      <c r="B23" s="64"/>
      <c r="C23" s="6"/>
      <c r="D23" s="6"/>
      <c r="E23" s="6"/>
      <c r="F23" s="6"/>
      <c r="G23" s="6"/>
      <c r="H23" s="6"/>
      <c r="J23" s="6"/>
      <c r="K23" s="87"/>
      <c r="L23" s="88"/>
      <c r="M23" s="6"/>
      <c r="N23" s="39"/>
      <c r="O23" s="39"/>
      <c r="P23" s="39"/>
      <c r="Q23" s="6"/>
      <c r="R23" s="6"/>
      <c r="S23" s="6"/>
      <c r="T23" s="6"/>
      <c r="U23" s="6"/>
      <c r="V23" s="6"/>
      <c r="W23" s="6"/>
    </row>
    <row r="24" customFormat="false" ht="15" hidden="false" customHeight="false" outlineLevel="0" collapsed="false">
      <c r="C24" s="1" t="s">
        <v>34</v>
      </c>
      <c r="D24" s="1" t="n">
        <f aca="false">361408012/10^5</f>
        <v>3614.08012</v>
      </c>
      <c r="E24" s="1" t="s">
        <v>35</v>
      </c>
      <c r="G24" s="6"/>
      <c r="H24" s="6"/>
      <c r="J24" s="6"/>
      <c r="K24" s="6"/>
      <c r="L24" s="6"/>
      <c r="M24" s="89"/>
      <c r="N24" s="6"/>
      <c r="O24" s="39"/>
      <c r="P24" s="39"/>
      <c r="Q24" s="39"/>
      <c r="R24" s="6"/>
      <c r="S24" s="6"/>
      <c r="T24" s="6"/>
      <c r="U24" s="6"/>
      <c r="V24" s="6"/>
      <c r="W24" s="6"/>
      <c r="X24" s="6"/>
    </row>
    <row r="25" customFormat="false" ht="15" hidden="false" customHeight="false" outlineLevel="0" collapsed="false">
      <c r="C25" s="6"/>
      <c r="D25" s="90" t="n">
        <f aca="false">+D24+D7</f>
        <v>3839.08012</v>
      </c>
      <c r="E25" s="6"/>
      <c r="G25" s="63"/>
      <c r="H25" s="63"/>
      <c r="I25" s="63"/>
      <c r="J25" s="6"/>
      <c r="K25" s="6"/>
      <c r="L25" s="6"/>
      <c r="M25" s="91"/>
      <c r="N25" s="6"/>
      <c r="O25" s="39"/>
      <c r="P25" s="39"/>
      <c r="Q25" s="39"/>
      <c r="R25" s="6"/>
      <c r="S25" s="6"/>
      <c r="T25" s="6"/>
      <c r="U25" s="6"/>
      <c r="V25" s="6"/>
      <c r="W25" s="6"/>
      <c r="X25" s="6"/>
    </row>
    <row r="26" customFormat="false" ht="15" hidden="false" customHeight="false" outlineLevel="0" collapsed="false">
      <c r="C26" s="6"/>
      <c r="D26" s="63"/>
      <c r="J26" s="6"/>
      <c r="K26" s="6"/>
      <c r="L26" s="6"/>
      <c r="M26" s="6"/>
      <c r="N26" s="6"/>
      <c r="O26" s="39"/>
      <c r="P26" s="39"/>
      <c r="Q26" s="39"/>
      <c r="R26" s="6"/>
      <c r="S26" s="6"/>
      <c r="T26" s="6"/>
      <c r="U26" s="6"/>
      <c r="V26" s="6"/>
      <c r="W26" s="6"/>
      <c r="X26" s="6"/>
    </row>
    <row r="27" customFormat="false" ht="15" hidden="false" customHeight="false" outlineLevel="0" collapsed="false">
      <c r="C27" s="6"/>
      <c r="D27" s="27"/>
      <c r="J27" s="6"/>
      <c r="K27" s="27"/>
      <c r="L27" s="92"/>
      <c r="M27" s="6"/>
      <c r="N27" s="6"/>
      <c r="O27" s="39"/>
      <c r="P27" s="39"/>
      <c r="Q27" s="39"/>
      <c r="R27" s="6"/>
      <c r="S27" s="6"/>
      <c r="T27" s="6"/>
      <c r="U27" s="6"/>
      <c r="V27" s="6"/>
      <c r="W27" s="6"/>
      <c r="X27" s="6"/>
    </row>
    <row r="28" customFormat="false" ht="15" hidden="false" customHeight="false" outlineLevel="0" collapsed="false">
      <c r="C28" s="6"/>
      <c r="D28" s="93"/>
      <c r="E28" s="6"/>
      <c r="K28" s="63"/>
      <c r="L28" s="6"/>
      <c r="M28" s="6"/>
      <c r="N28" s="6"/>
      <c r="O28" s="39"/>
      <c r="P28" s="39"/>
      <c r="Q28" s="39"/>
      <c r="R28" s="6"/>
      <c r="S28" s="6"/>
      <c r="T28" s="6"/>
      <c r="U28" s="6"/>
      <c r="V28" s="6"/>
      <c r="W28" s="6"/>
      <c r="X28" s="6"/>
    </row>
    <row r="29" customFormat="false" ht="15" hidden="false" customHeight="false" outlineLevel="0" collapsed="false">
      <c r="C29" s="6"/>
      <c r="D29" s="94"/>
      <c r="J29" s="63"/>
      <c r="M29" s="6"/>
      <c r="N29" s="6"/>
      <c r="O29" s="39"/>
      <c r="P29" s="39"/>
      <c r="Q29" s="39"/>
      <c r="R29" s="6"/>
      <c r="S29" s="6"/>
      <c r="T29" s="6"/>
      <c r="U29" s="6"/>
      <c r="V29" s="6"/>
      <c r="W29" s="6"/>
      <c r="X29" s="6"/>
    </row>
    <row r="30" customFormat="false" ht="15" hidden="false" customHeight="false" outlineLevel="0" collapsed="false">
      <c r="C30" s="6"/>
      <c r="D30" s="27"/>
      <c r="J30" s="90"/>
      <c r="K30" s="90"/>
      <c r="L30" s="6"/>
      <c r="M30" s="6"/>
      <c r="N30" s="6"/>
      <c r="O30" s="39"/>
      <c r="P30" s="39"/>
      <c r="Q30" s="39"/>
      <c r="R30" s="6"/>
      <c r="S30" s="6"/>
      <c r="T30" s="6"/>
      <c r="U30" s="6"/>
      <c r="V30" s="6"/>
      <c r="W30" s="6"/>
      <c r="X30" s="6"/>
    </row>
    <row r="31" customFormat="false" ht="15" hidden="false" customHeight="false" outlineLevel="0" collapsed="false">
      <c r="C31" s="6"/>
      <c r="D31" s="6"/>
      <c r="E31" s="95"/>
      <c r="J31" s="63"/>
      <c r="K31" s="63"/>
      <c r="L31" s="6"/>
      <c r="M31" s="6"/>
      <c r="N31" s="6"/>
      <c r="O31" s="39"/>
      <c r="P31" s="39"/>
      <c r="Q31" s="39"/>
      <c r="R31" s="6"/>
      <c r="S31" s="6"/>
      <c r="T31" s="6"/>
      <c r="U31" s="6"/>
      <c r="V31" s="6"/>
      <c r="W31" s="6"/>
      <c r="X31" s="6"/>
    </row>
    <row r="32" customFormat="false" ht="15" hidden="false" customHeight="false" outlineLevel="0" collapsed="false">
      <c r="C32" s="6"/>
      <c r="D32" s="6"/>
      <c r="E32" s="96"/>
      <c r="J32" s="27"/>
      <c r="K32" s="27"/>
      <c r="L32" s="6"/>
      <c r="M32" s="6"/>
      <c r="N32" s="6"/>
      <c r="O32" s="39"/>
      <c r="P32" s="39"/>
      <c r="Q32" s="39"/>
      <c r="R32" s="6"/>
      <c r="S32" s="6"/>
      <c r="T32" s="6"/>
      <c r="U32" s="6"/>
      <c r="V32" s="6"/>
      <c r="W32" s="6"/>
      <c r="X32" s="6"/>
    </row>
    <row r="33" customFormat="false" ht="15" hidden="false" customHeight="false" outlineLevel="0" collapsed="false">
      <c r="C33" s="6"/>
      <c r="D33" s="6"/>
      <c r="E33" s="95"/>
      <c r="J33" s="93"/>
      <c r="K33" s="93"/>
      <c r="L33" s="6"/>
      <c r="M33" s="6"/>
      <c r="N33" s="6"/>
      <c r="O33" s="39"/>
      <c r="P33" s="39"/>
      <c r="Q33" s="39"/>
      <c r="R33" s="6"/>
      <c r="S33" s="6"/>
      <c r="T33" s="6"/>
      <c r="U33" s="6"/>
      <c r="V33" s="6"/>
      <c r="W33" s="6"/>
      <c r="X33" s="6"/>
    </row>
    <row r="34" customFormat="false" ht="15" hidden="false" customHeight="false" outlineLevel="0" collapsed="false">
      <c r="C34" s="97"/>
      <c r="D34" s="98"/>
      <c r="E34" s="96"/>
      <c r="J34" s="94"/>
      <c r="K34" s="94"/>
      <c r="L34" s="6"/>
      <c r="M34" s="6"/>
      <c r="N34" s="6"/>
      <c r="O34" s="39"/>
      <c r="P34" s="39"/>
      <c r="Q34" s="39"/>
      <c r="R34" s="6"/>
      <c r="S34" s="6"/>
      <c r="T34" s="6"/>
      <c r="U34" s="6"/>
      <c r="V34" s="6"/>
      <c r="W34" s="6"/>
      <c r="X34" s="6"/>
    </row>
    <row r="35" customFormat="false" ht="15" hidden="false" customHeight="false" outlineLevel="0" collapsed="false">
      <c r="C35" s="6"/>
      <c r="D35" s="57"/>
      <c r="J35" s="27"/>
      <c r="K35" s="27"/>
      <c r="L35" s="6"/>
      <c r="M35" s="6"/>
      <c r="N35" s="6"/>
      <c r="O35" s="39"/>
      <c r="P35" s="39"/>
      <c r="Q35" s="39"/>
      <c r="R35" s="6"/>
      <c r="S35" s="6"/>
      <c r="T35" s="6"/>
      <c r="U35" s="6"/>
      <c r="V35" s="6"/>
      <c r="W35" s="6"/>
      <c r="X35" s="6"/>
    </row>
    <row r="36" customFormat="false" ht="15" hidden="false" customHeight="false" outlineLevel="0" collapsed="false">
      <c r="C36" s="6"/>
      <c r="D36" s="64"/>
      <c r="J36" s="6"/>
      <c r="K36" s="6"/>
      <c r="L36" s="6"/>
      <c r="M36" s="6"/>
      <c r="N36" s="6"/>
      <c r="O36" s="39"/>
      <c r="P36" s="39"/>
      <c r="Q36" s="39"/>
      <c r="R36" s="6"/>
      <c r="S36" s="6"/>
      <c r="T36" s="6"/>
      <c r="U36" s="6"/>
      <c r="V36" s="6"/>
      <c r="W36" s="6"/>
      <c r="X36" s="6"/>
    </row>
    <row r="37" customFormat="false" ht="15" hidden="false" customHeight="false" outlineLevel="0" collapsed="false">
      <c r="C37" s="6"/>
      <c r="D37" s="64"/>
      <c r="J37" s="6"/>
      <c r="K37" s="6"/>
      <c r="L37" s="6"/>
      <c r="M37" s="6"/>
      <c r="N37" s="6"/>
      <c r="O37" s="39"/>
      <c r="P37" s="39"/>
      <c r="Q37" s="39"/>
      <c r="R37" s="6"/>
      <c r="S37" s="6"/>
      <c r="T37" s="6"/>
      <c r="U37" s="6"/>
      <c r="V37" s="6"/>
      <c r="W37" s="6"/>
      <c r="X37" s="6"/>
    </row>
    <row r="38" customFormat="false" ht="15" hidden="false" customHeight="false" outlineLevel="0" collapsed="false">
      <c r="C38" s="6"/>
      <c r="D38" s="64"/>
      <c r="J38" s="6"/>
      <c r="K38" s="6"/>
      <c r="L38" s="6"/>
      <c r="M38" s="6"/>
      <c r="N38" s="6"/>
      <c r="O38" s="39"/>
      <c r="P38" s="39"/>
      <c r="Q38" s="39"/>
      <c r="R38" s="6"/>
      <c r="S38" s="6"/>
      <c r="T38" s="6"/>
      <c r="U38" s="6"/>
      <c r="V38" s="6"/>
      <c r="W38" s="6"/>
      <c r="X38" s="6"/>
    </row>
    <row r="39" customFormat="false" ht="15" hidden="false" customHeight="false" outlineLevel="0" collapsed="false">
      <c r="C39" s="6"/>
      <c r="D39" s="64"/>
      <c r="J39" s="6"/>
      <c r="K39" s="6"/>
      <c r="L39" s="6"/>
      <c r="M39" s="6"/>
      <c r="N39" s="6"/>
      <c r="O39" s="39"/>
      <c r="P39" s="39"/>
      <c r="Q39" s="39"/>
      <c r="R39" s="6"/>
      <c r="S39" s="6"/>
      <c r="T39" s="6"/>
      <c r="U39" s="6"/>
      <c r="V39" s="6"/>
      <c r="W39" s="6"/>
      <c r="X39" s="6"/>
    </row>
    <row r="40" customFormat="false" ht="15" hidden="false" customHeight="false" outlineLevel="0" collapsed="false">
      <c r="C40" s="6"/>
      <c r="D40" s="42"/>
      <c r="J40" s="6"/>
      <c r="K40" s="6"/>
      <c r="L40" s="6"/>
      <c r="M40" s="6"/>
      <c r="N40" s="6"/>
      <c r="O40" s="39"/>
      <c r="P40" s="39"/>
      <c r="Q40" s="39"/>
      <c r="R40" s="6"/>
      <c r="S40" s="6"/>
      <c r="T40" s="6"/>
      <c r="U40" s="6"/>
      <c r="V40" s="6"/>
      <c r="W40" s="6"/>
      <c r="X40" s="6"/>
    </row>
    <row r="41" customFormat="false" ht="15" hidden="false" customHeight="false" outlineLevel="0" collapsed="false">
      <c r="C41" s="6"/>
      <c r="D41" s="64"/>
      <c r="J41" s="6"/>
      <c r="K41" s="6"/>
      <c r="L41" s="6"/>
      <c r="M41" s="6"/>
      <c r="N41" s="6"/>
      <c r="O41" s="39"/>
      <c r="P41" s="39"/>
      <c r="Q41" s="39"/>
      <c r="R41" s="6"/>
      <c r="S41" s="6"/>
      <c r="T41" s="6"/>
      <c r="U41" s="6"/>
      <c r="V41" s="6"/>
      <c r="W41" s="6"/>
      <c r="X41" s="6"/>
    </row>
    <row r="42" customFormat="false" ht="15" hidden="false" customHeight="false" outlineLevel="0" collapsed="false">
      <c r="C42" s="97"/>
      <c r="D42" s="99"/>
      <c r="J42" s="6"/>
      <c r="K42" s="6"/>
      <c r="L42" s="6"/>
      <c r="M42" s="6"/>
      <c r="N42" s="6"/>
      <c r="O42" s="39"/>
      <c r="P42" s="39"/>
      <c r="Q42" s="39"/>
      <c r="R42" s="6"/>
      <c r="S42" s="6"/>
      <c r="T42" s="6"/>
      <c r="U42" s="6"/>
      <c r="V42" s="6"/>
      <c r="W42" s="6"/>
      <c r="X42" s="6"/>
    </row>
    <row r="43" customFormat="false" ht="15" hidden="false" customHeight="false" outlineLevel="0" collapsed="false">
      <c r="C43" s="6"/>
      <c r="D43" s="99"/>
      <c r="J43" s="6"/>
      <c r="K43" s="6"/>
      <c r="L43" s="6"/>
      <c r="M43" s="6"/>
      <c r="N43" s="6"/>
      <c r="O43" s="39"/>
      <c r="P43" s="39"/>
      <c r="Q43" s="39"/>
      <c r="R43" s="6"/>
      <c r="S43" s="6"/>
      <c r="T43" s="6"/>
      <c r="U43" s="6"/>
      <c r="V43" s="6"/>
      <c r="W43" s="6"/>
      <c r="X43" s="6"/>
    </row>
    <row r="44" customFormat="false" ht="15" hidden="false" customHeight="false" outlineLevel="0" collapsed="false">
      <c r="C44" s="6"/>
      <c r="D44" s="64"/>
      <c r="J44" s="6"/>
      <c r="K44" s="6"/>
      <c r="L44" s="6"/>
      <c r="M44" s="6"/>
      <c r="N44" s="6"/>
      <c r="O44" s="39"/>
      <c r="P44" s="39"/>
      <c r="Q44" s="39"/>
      <c r="R44" s="6"/>
      <c r="S44" s="6"/>
      <c r="T44" s="6"/>
      <c r="U44" s="6"/>
      <c r="V44" s="6"/>
      <c r="W44" s="6"/>
      <c r="X44" s="6"/>
    </row>
    <row r="45" customFormat="false" ht="15" hidden="false" customHeight="false" outlineLevel="0" collapsed="false">
      <c r="C45" s="6"/>
      <c r="D45" s="64"/>
      <c r="J45" s="6"/>
      <c r="K45" s="6"/>
      <c r="L45" s="6"/>
      <c r="M45" s="6"/>
      <c r="N45" s="6"/>
      <c r="O45" s="39"/>
      <c r="P45" s="39"/>
      <c r="Q45" s="39"/>
      <c r="R45" s="6"/>
      <c r="S45" s="6"/>
      <c r="T45" s="6"/>
      <c r="U45" s="6"/>
      <c r="V45" s="6"/>
      <c r="W45" s="6"/>
      <c r="X45" s="6"/>
    </row>
    <row r="46" customFormat="false" ht="15" hidden="false" customHeight="false" outlineLevel="0" collapsed="false">
      <c r="C46" s="6"/>
      <c r="D46" s="64"/>
      <c r="J46" s="6"/>
      <c r="K46" s="6"/>
      <c r="L46" s="6"/>
      <c r="M46" s="6"/>
      <c r="N46" s="6"/>
      <c r="O46" s="39"/>
      <c r="P46" s="39"/>
      <c r="Q46" s="39"/>
      <c r="R46" s="6"/>
      <c r="S46" s="6"/>
      <c r="T46" s="6"/>
      <c r="U46" s="6"/>
      <c r="V46" s="6"/>
      <c r="W46" s="6"/>
      <c r="X46" s="6"/>
    </row>
    <row r="47" customFormat="false" ht="15" hidden="false" customHeight="false" outlineLevel="0" collapsed="false">
      <c r="C47" s="6"/>
      <c r="D47" s="64"/>
      <c r="J47" s="6"/>
      <c r="K47" s="6"/>
      <c r="L47" s="6"/>
      <c r="M47" s="6"/>
      <c r="N47" s="6"/>
      <c r="O47" s="39"/>
      <c r="P47" s="39"/>
      <c r="Q47" s="39"/>
      <c r="R47" s="6"/>
      <c r="S47" s="6"/>
      <c r="T47" s="6"/>
      <c r="U47" s="6"/>
      <c r="V47" s="6"/>
      <c r="W47" s="6"/>
      <c r="X47" s="6"/>
    </row>
    <row r="48" customFormat="false" ht="15" hidden="false" customHeight="false" outlineLevel="0" collapsed="false">
      <c r="C48" s="6"/>
      <c r="D48" s="42"/>
      <c r="J48" s="6"/>
      <c r="K48" s="6"/>
      <c r="L48" s="6"/>
      <c r="M48" s="6"/>
      <c r="N48" s="6"/>
      <c r="O48" s="39"/>
      <c r="P48" s="39"/>
      <c r="Q48" s="39"/>
      <c r="R48" s="6"/>
      <c r="S48" s="6"/>
      <c r="T48" s="6"/>
      <c r="U48" s="6"/>
      <c r="V48" s="6"/>
      <c r="W48" s="6"/>
      <c r="X48" s="6"/>
    </row>
    <row r="49" customFormat="false" ht="15" hidden="false" customHeight="false" outlineLevel="0" collapsed="false">
      <c r="C49" s="6"/>
      <c r="D49" s="6"/>
      <c r="J49" s="6"/>
      <c r="K49" s="6"/>
      <c r="L49" s="6"/>
      <c r="M49" s="6"/>
      <c r="N49" s="6"/>
      <c r="O49" s="39"/>
      <c r="P49" s="39"/>
      <c r="Q49" s="39"/>
      <c r="R49" s="6"/>
      <c r="S49" s="6"/>
      <c r="T49" s="6"/>
      <c r="U49" s="6"/>
      <c r="V49" s="6"/>
      <c r="W49" s="6"/>
      <c r="X49" s="6"/>
    </row>
    <row r="50" customFormat="false" ht="15" hidden="false" customHeight="false" outlineLevel="0" collapsed="false">
      <c r="C50" s="6"/>
      <c r="D50" s="6"/>
      <c r="J50" s="6"/>
      <c r="K50" s="6"/>
      <c r="L50" s="6"/>
      <c r="M50" s="6"/>
      <c r="N50" s="6"/>
      <c r="O50" s="39"/>
      <c r="P50" s="39"/>
      <c r="Q50" s="39"/>
      <c r="R50" s="6"/>
      <c r="S50" s="6"/>
      <c r="T50" s="6"/>
      <c r="U50" s="6"/>
      <c r="V50" s="6"/>
      <c r="W50" s="6"/>
      <c r="X50" s="6"/>
    </row>
    <row r="51" customFormat="false" ht="15" hidden="false" customHeight="false" outlineLevel="0" collapsed="false">
      <c r="C51" s="6"/>
      <c r="D51" s="6"/>
      <c r="J51" s="6"/>
      <c r="K51" s="6"/>
      <c r="L51" s="6"/>
      <c r="M51" s="6"/>
      <c r="N51" s="6"/>
      <c r="O51" s="39"/>
      <c r="P51" s="39"/>
      <c r="Q51" s="39"/>
      <c r="R51" s="6"/>
      <c r="S51" s="6"/>
      <c r="T51" s="6"/>
      <c r="U51" s="6"/>
      <c r="V51" s="6"/>
      <c r="W51" s="6"/>
      <c r="X51" s="6"/>
    </row>
    <row r="52" customFormat="false" ht="15" hidden="false" customHeight="false" outlineLevel="0" collapsed="false">
      <c r="C52" s="6"/>
      <c r="D52" s="6"/>
      <c r="J52" s="6"/>
      <c r="K52" s="6"/>
      <c r="L52" s="6"/>
      <c r="M52" s="6"/>
      <c r="N52" s="6"/>
      <c r="O52" s="39"/>
      <c r="P52" s="39"/>
      <c r="Q52" s="39"/>
      <c r="R52" s="6"/>
      <c r="S52" s="6"/>
      <c r="T52" s="6"/>
      <c r="U52" s="6"/>
      <c r="V52" s="6"/>
      <c r="W52" s="6"/>
      <c r="X52" s="6"/>
    </row>
    <row r="53" customFormat="false" ht="15" hidden="false" customHeight="false" outlineLevel="0" collapsed="false">
      <c r="C53" s="6"/>
      <c r="D53" s="6"/>
      <c r="J53" s="6"/>
      <c r="K53" s="6"/>
      <c r="L53" s="6"/>
      <c r="M53" s="6"/>
      <c r="N53" s="6"/>
      <c r="O53" s="39"/>
      <c r="P53" s="39"/>
      <c r="Q53" s="39"/>
      <c r="R53" s="6"/>
      <c r="S53" s="6"/>
      <c r="T53" s="6"/>
      <c r="U53" s="6"/>
      <c r="V53" s="6"/>
      <c r="W53" s="6"/>
      <c r="X53" s="6"/>
    </row>
    <row r="54" customFormat="false" ht="15" hidden="false" customHeight="false" outlineLevel="0" collapsed="false">
      <c r="C54" s="6"/>
      <c r="D54" s="6"/>
      <c r="J54" s="6"/>
      <c r="K54" s="6"/>
      <c r="L54" s="6"/>
      <c r="M54" s="6"/>
      <c r="N54" s="6"/>
      <c r="O54" s="39"/>
      <c r="P54" s="39"/>
      <c r="Q54" s="39"/>
      <c r="R54" s="6"/>
      <c r="S54" s="6"/>
      <c r="T54" s="6"/>
      <c r="U54" s="6"/>
      <c r="V54" s="6"/>
      <c r="W54" s="6"/>
      <c r="X54" s="6"/>
    </row>
    <row r="55" customFormat="false" ht="15" hidden="false" customHeight="false" outlineLevel="0" collapsed="false">
      <c r="C55" s="6"/>
      <c r="D55" s="6"/>
      <c r="J55" s="6"/>
      <c r="K55" s="6"/>
      <c r="L55" s="6"/>
      <c r="M55" s="6"/>
      <c r="N55" s="6"/>
      <c r="O55" s="39"/>
      <c r="P55" s="39"/>
      <c r="Q55" s="39"/>
      <c r="R55" s="6"/>
      <c r="S55" s="6"/>
      <c r="T55" s="6"/>
      <c r="U55" s="6"/>
      <c r="V55" s="6"/>
      <c r="W55" s="6"/>
      <c r="X55" s="6"/>
    </row>
    <row r="56" customFormat="false" ht="15" hidden="false" customHeight="false" outlineLevel="0" collapsed="false">
      <c r="C56" s="6"/>
      <c r="D56" s="6"/>
      <c r="J56" s="6"/>
      <c r="K56" s="6"/>
      <c r="L56" s="6"/>
      <c r="M56" s="6"/>
      <c r="N56" s="6"/>
      <c r="O56" s="39"/>
      <c r="P56" s="39"/>
      <c r="Q56" s="39"/>
      <c r="R56" s="6"/>
      <c r="S56" s="6"/>
      <c r="T56" s="6"/>
      <c r="U56" s="6"/>
      <c r="V56" s="6"/>
      <c r="W56" s="6"/>
      <c r="X56" s="6"/>
    </row>
    <row r="57" customFormat="false" ht="15" hidden="false" customHeight="false" outlineLevel="0" collapsed="false">
      <c r="C57" s="6"/>
      <c r="D57" s="6"/>
      <c r="J57" s="6"/>
      <c r="K57" s="6"/>
      <c r="L57" s="6"/>
      <c r="M57" s="6"/>
      <c r="N57" s="6"/>
      <c r="O57" s="39"/>
      <c r="P57" s="39"/>
      <c r="Q57" s="39"/>
      <c r="R57" s="6"/>
      <c r="S57" s="6"/>
      <c r="T57" s="6"/>
      <c r="U57" s="6"/>
      <c r="V57" s="6"/>
      <c r="W57" s="6"/>
      <c r="X57" s="6"/>
    </row>
    <row r="58" customFormat="false" ht="15" hidden="false" customHeight="false" outlineLevel="0" collapsed="false">
      <c r="C58" s="6"/>
      <c r="D58" s="6"/>
      <c r="J58" s="6"/>
      <c r="K58" s="6"/>
      <c r="L58" s="6"/>
      <c r="M58" s="6"/>
      <c r="N58" s="6"/>
      <c r="O58" s="39"/>
      <c r="P58" s="39"/>
      <c r="Q58" s="39"/>
      <c r="R58" s="6"/>
      <c r="S58" s="6"/>
      <c r="T58" s="6"/>
      <c r="U58" s="6"/>
      <c r="V58" s="6"/>
      <c r="W58" s="6"/>
      <c r="X58" s="6"/>
    </row>
    <row r="59" customFormat="false" ht="15" hidden="false" customHeight="false" outlineLevel="0" collapsed="false">
      <c r="C59" s="6"/>
      <c r="D59" s="6"/>
      <c r="J59" s="6"/>
      <c r="K59" s="6"/>
      <c r="L59" s="6"/>
      <c r="M59" s="6"/>
      <c r="N59" s="6"/>
      <c r="O59" s="39"/>
      <c r="P59" s="39"/>
      <c r="Q59" s="39"/>
      <c r="R59" s="6"/>
      <c r="S59" s="6"/>
      <c r="T59" s="6"/>
      <c r="U59" s="6"/>
      <c r="V59" s="6"/>
      <c r="W59" s="6"/>
      <c r="X59" s="6"/>
    </row>
    <row r="60" customFormat="false" ht="15" hidden="false" customHeight="false" outlineLevel="0" collapsed="false">
      <c r="C60" s="6"/>
      <c r="D60" s="6"/>
      <c r="J60" s="6"/>
      <c r="K60" s="6"/>
      <c r="L60" s="6"/>
      <c r="M60" s="6"/>
      <c r="N60" s="6"/>
      <c r="O60" s="39"/>
      <c r="P60" s="39"/>
      <c r="Q60" s="39"/>
      <c r="R60" s="6"/>
      <c r="S60" s="6"/>
      <c r="T60" s="6"/>
      <c r="U60" s="6"/>
      <c r="V60" s="6"/>
      <c r="W60" s="6"/>
      <c r="X60" s="6"/>
    </row>
    <row r="61" customFormat="false" ht="15" hidden="false" customHeight="false" outlineLevel="0" collapsed="false">
      <c r="C61" s="6"/>
      <c r="D61" s="6"/>
      <c r="J61" s="6"/>
      <c r="K61" s="6"/>
      <c r="L61" s="6"/>
      <c r="M61" s="6"/>
      <c r="N61" s="6"/>
      <c r="O61" s="39"/>
      <c r="P61" s="39"/>
      <c r="Q61" s="39"/>
      <c r="R61" s="6"/>
      <c r="S61" s="6"/>
      <c r="T61" s="6"/>
      <c r="U61" s="6"/>
      <c r="V61" s="6"/>
      <c r="W61" s="6"/>
      <c r="X61" s="6"/>
    </row>
    <row r="62" customFormat="false" ht="15" hidden="false" customHeight="false" outlineLevel="0" collapsed="false">
      <c r="C62" s="6"/>
      <c r="D62" s="6"/>
      <c r="J62" s="6"/>
      <c r="K62" s="6"/>
      <c r="L62" s="6"/>
      <c r="M62" s="6"/>
      <c r="N62" s="6"/>
      <c r="O62" s="39"/>
      <c r="P62" s="39"/>
      <c r="Q62" s="39"/>
      <c r="R62" s="6"/>
      <c r="S62" s="6"/>
      <c r="T62" s="6"/>
      <c r="U62" s="6"/>
      <c r="V62" s="6"/>
      <c r="W62" s="6"/>
      <c r="X62" s="6"/>
    </row>
    <row r="63" customFormat="false" ht="15" hidden="false" customHeight="false" outlineLevel="0" collapsed="false">
      <c r="C63" s="6"/>
      <c r="D63" s="6"/>
      <c r="J63" s="6"/>
      <c r="K63" s="6"/>
      <c r="L63" s="6"/>
      <c r="M63" s="6"/>
      <c r="N63" s="6"/>
      <c r="O63" s="39"/>
      <c r="P63" s="39"/>
      <c r="Q63" s="39"/>
      <c r="R63" s="6"/>
      <c r="S63" s="6"/>
      <c r="T63" s="6"/>
      <c r="U63" s="6"/>
      <c r="V63" s="6"/>
      <c r="W63" s="6"/>
      <c r="X63" s="6"/>
    </row>
    <row r="64" customFormat="false" ht="15" hidden="false" customHeight="false" outlineLevel="0" collapsed="false">
      <c r="C64" s="6"/>
      <c r="D64" s="6"/>
      <c r="J64" s="6"/>
      <c r="K64" s="6"/>
      <c r="L64" s="6"/>
      <c r="M64" s="6"/>
      <c r="N64" s="6"/>
      <c r="O64" s="39"/>
      <c r="P64" s="39"/>
      <c r="Q64" s="39"/>
      <c r="R64" s="6"/>
      <c r="S64" s="6"/>
      <c r="T64" s="6"/>
      <c r="U64" s="6"/>
      <c r="V64" s="6"/>
      <c r="W64" s="6"/>
      <c r="X64" s="6"/>
    </row>
    <row r="65" customFormat="false" ht="15" hidden="false" customHeight="false" outlineLevel="0" collapsed="false">
      <c r="C65" s="6"/>
      <c r="D65" s="6"/>
      <c r="J65" s="6"/>
      <c r="K65" s="6"/>
      <c r="L65" s="6"/>
      <c r="M65" s="6"/>
      <c r="N65" s="6"/>
      <c r="O65" s="39"/>
      <c r="P65" s="39"/>
      <c r="Q65" s="39"/>
      <c r="R65" s="6"/>
      <c r="S65" s="6"/>
      <c r="T65" s="6"/>
      <c r="U65" s="6"/>
      <c r="V65" s="6"/>
      <c r="W65" s="6"/>
      <c r="X65" s="6"/>
    </row>
    <row r="66" customFormat="false" ht="15" hidden="false" customHeight="false" outlineLevel="0" collapsed="false">
      <c r="C66" s="6"/>
      <c r="D66" s="6"/>
      <c r="J66" s="6"/>
      <c r="K66" s="6"/>
      <c r="L66" s="6"/>
      <c r="M66" s="6"/>
      <c r="N66" s="6"/>
      <c r="O66" s="39"/>
      <c r="P66" s="39"/>
      <c r="Q66" s="39"/>
      <c r="R66" s="6"/>
      <c r="S66" s="6"/>
      <c r="T66" s="6"/>
      <c r="U66" s="6"/>
      <c r="V66" s="6"/>
      <c r="W66" s="6"/>
      <c r="X66" s="6"/>
    </row>
    <row r="67" customFormat="false" ht="15" hidden="false" customHeight="false" outlineLevel="0" collapsed="false">
      <c r="C67" s="6"/>
      <c r="D67" s="6"/>
      <c r="J67" s="6"/>
      <c r="K67" s="6"/>
      <c r="L67" s="6"/>
      <c r="M67" s="6"/>
      <c r="N67" s="6"/>
      <c r="O67" s="39"/>
      <c r="P67" s="39"/>
      <c r="Q67" s="39"/>
      <c r="R67" s="6"/>
      <c r="S67" s="6"/>
      <c r="T67" s="6"/>
      <c r="U67" s="6"/>
      <c r="V67" s="6"/>
      <c r="W67" s="6"/>
      <c r="X67" s="6"/>
    </row>
    <row r="68" customFormat="false" ht="15" hidden="false" customHeight="false" outlineLevel="0" collapsed="false">
      <c r="C68" s="6"/>
      <c r="D68" s="6"/>
      <c r="J68" s="6"/>
      <c r="K68" s="6"/>
      <c r="L68" s="6"/>
      <c r="M68" s="6"/>
      <c r="N68" s="6"/>
      <c r="O68" s="39"/>
      <c r="P68" s="39"/>
      <c r="Q68" s="39"/>
      <c r="R68" s="6"/>
      <c r="S68" s="6"/>
      <c r="T68" s="6"/>
      <c r="U68" s="6"/>
      <c r="V68" s="6"/>
      <c r="W68" s="6"/>
      <c r="X68" s="6"/>
    </row>
    <row r="69" customFormat="false" ht="15" hidden="false" customHeight="false" outlineLevel="0" collapsed="false">
      <c r="C69" s="6"/>
      <c r="D69" s="6"/>
      <c r="J69" s="6"/>
      <c r="K69" s="6"/>
      <c r="L69" s="6"/>
      <c r="M69" s="6"/>
      <c r="N69" s="6"/>
      <c r="O69" s="39"/>
      <c r="P69" s="39"/>
      <c r="Q69" s="39"/>
      <c r="R69" s="6"/>
      <c r="S69" s="6"/>
      <c r="T69" s="6"/>
      <c r="U69" s="6"/>
      <c r="V69" s="6"/>
      <c r="W69" s="6"/>
      <c r="X69" s="6"/>
    </row>
    <row r="70" customFormat="false" ht="15" hidden="false" customHeight="false" outlineLevel="0" collapsed="false">
      <c r="C70" s="6"/>
      <c r="D70" s="6"/>
      <c r="J70" s="6"/>
      <c r="K70" s="6"/>
      <c r="L70" s="6"/>
      <c r="M70" s="6"/>
      <c r="N70" s="6"/>
      <c r="O70" s="39"/>
      <c r="P70" s="39"/>
      <c r="Q70" s="39"/>
      <c r="R70" s="6"/>
      <c r="S70" s="6"/>
      <c r="T70" s="6"/>
      <c r="U70" s="6"/>
      <c r="V70" s="6"/>
      <c r="W70" s="6"/>
      <c r="X70" s="6"/>
    </row>
    <row r="71" customFormat="false" ht="15" hidden="false" customHeight="false" outlineLevel="0" collapsed="false">
      <c r="C71" s="6"/>
      <c r="D71" s="6"/>
      <c r="J71" s="6"/>
      <c r="K71" s="6"/>
      <c r="L71" s="6"/>
      <c r="M71" s="6"/>
      <c r="N71" s="6"/>
      <c r="O71" s="39"/>
      <c r="P71" s="39"/>
      <c r="Q71" s="39"/>
      <c r="R71" s="6"/>
      <c r="S71" s="6"/>
      <c r="T71" s="6"/>
      <c r="U71" s="6"/>
      <c r="V71" s="6"/>
      <c r="W71" s="6"/>
      <c r="X71" s="6"/>
    </row>
    <row r="72" customFormat="false" ht="15" hidden="false" customHeight="false" outlineLevel="0" collapsed="false">
      <c r="J72" s="6"/>
      <c r="K72" s="6"/>
      <c r="L72" s="6"/>
      <c r="M72" s="6"/>
      <c r="N72" s="6"/>
      <c r="O72" s="39"/>
      <c r="P72" s="39"/>
      <c r="Q72" s="39"/>
      <c r="R72" s="6"/>
      <c r="S72" s="6"/>
      <c r="T72" s="6"/>
      <c r="U72" s="6"/>
      <c r="V72" s="6"/>
      <c r="W72" s="6"/>
      <c r="X72" s="6"/>
    </row>
    <row r="73" customFormat="false" ht="15" hidden="false" customHeight="false" outlineLevel="0" collapsed="false">
      <c r="J73" s="6"/>
      <c r="K73" s="6"/>
      <c r="L73" s="6"/>
      <c r="M73" s="6"/>
      <c r="N73" s="6"/>
      <c r="O73" s="39"/>
      <c r="P73" s="39"/>
      <c r="Q73" s="39"/>
      <c r="R73" s="6"/>
      <c r="S73" s="6"/>
      <c r="T73" s="6"/>
      <c r="U73" s="6"/>
      <c r="V73" s="6"/>
      <c r="W73" s="6"/>
      <c r="X73" s="6"/>
    </row>
    <row r="74" customFormat="false" ht="15" hidden="false" customHeight="false" outlineLevel="0" collapsed="false">
      <c r="J74" s="6"/>
      <c r="K74" s="6"/>
      <c r="L74" s="6"/>
      <c r="M74" s="6"/>
      <c r="N74" s="6"/>
      <c r="O74" s="39"/>
      <c r="P74" s="39"/>
      <c r="Q74" s="39"/>
      <c r="R74" s="6"/>
      <c r="S74" s="6"/>
      <c r="T74" s="6"/>
      <c r="U74" s="6"/>
      <c r="V74" s="6"/>
      <c r="W74" s="6"/>
      <c r="X74" s="6"/>
    </row>
    <row r="75" customFormat="false" ht="15" hidden="false" customHeight="false" outlineLevel="0" collapsed="false">
      <c r="J75" s="6"/>
      <c r="K75" s="6"/>
      <c r="L75" s="6"/>
      <c r="M75" s="6"/>
      <c r="N75" s="6"/>
      <c r="O75" s="39"/>
      <c r="P75" s="39"/>
      <c r="Q75" s="39"/>
      <c r="R75" s="6"/>
      <c r="S75" s="6"/>
      <c r="T75" s="6"/>
      <c r="U75" s="6"/>
      <c r="V75" s="6"/>
      <c r="W75" s="6"/>
      <c r="X75" s="6"/>
    </row>
    <row r="76" customFormat="false" ht="15" hidden="false" customHeight="false" outlineLevel="0" collapsed="false">
      <c r="J76" s="6"/>
      <c r="K76" s="6"/>
      <c r="L76" s="6"/>
      <c r="M76" s="6"/>
      <c r="N76" s="6"/>
      <c r="O76" s="39"/>
      <c r="P76" s="39"/>
      <c r="Q76" s="39"/>
      <c r="R76" s="6"/>
      <c r="S76" s="6"/>
      <c r="T76" s="6"/>
      <c r="U76" s="6"/>
      <c r="V76" s="6"/>
      <c r="W76" s="6"/>
      <c r="X76" s="6"/>
    </row>
    <row r="77" customFormat="false" ht="15" hidden="false" customHeight="false" outlineLevel="0" collapsed="false">
      <c r="J77" s="6"/>
      <c r="K77" s="6"/>
      <c r="L77" s="6"/>
      <c r="M77" s="6"/>
      <c r="N77" s="6"/>
      <c r="O77" s="39"/>
      <c r="P77" s="39"/>
      <c r="Q77" s="39"/>
      <c r="R77" s="6"/>
      <c r="S77" s="6"/>
      <c r="T77" s="6"/>
      <c r="U77" s="6"/>
      <c r="V77" s="6"/>
      <c r="W77" s="6"/>
      <c r="X77" s="6"/>
    </row>
    <row r="78" customFormat="false" ht="15" hidden="false" customHeight="false" outlineLevel="0" collapsed="false">
      <c r="J78" s="6"/>
      <c r="K78" s="6"/>
      <c r="L78" s="6"/>
      <c r="M78" s="6"/>
      <c r="N78" s="6"/>
      <c r="O78" s="39"/>
      <c r="P78" s="39"/>
      <c r="Q78" s="39"/>
      <c r="R78" s="6"/>
      <c r="S78" s="6"/>
      <c r="T78" s="6"/>
      <c r="U78" s="6"/>
      <c r="V78" s="6"/>
      <c r="W78" s="6"/>
      <c r="X78" s="6"/>
    </row>
    <row r="79" customFormat="false" ht="15" hidden="false" customHeight="false" outlineLevel="0" collapsed="false">
      <c r="J79" s="6"/>
      <c r="K79" s="6"/>
      <c r="L79" s="6"/>
      <c r="M79" s="6"/>
      <c r="N79" s="6"/>
      <c r="O79" s="39"/>
      <c r="P79" s="39"/>
      <c r="Q79" s="39"/>
      <c r="R79" s="6"/>
      <c r="S79" s="6"/>
      <c r="T79" s="6"/>
      <c r="U79" s="6"/>
      <c r="V79" s="6"/>
      <c r="W79" s="6"/>
      <c r="X79" s="6"/>
    </row>
    <row r="80" customFormat="false" ht="15" hidden="false" customHeight="false" outlineLevel="0" collapsed="false">
      <c r="J80" s="6"/>
      <c r="K80" s="6"/>
      <c r="L80" s="6"/>
      <c r="M80" s="6"/>
      <c r="N80" s="6"/>
      <c r="O80" s="39"/>
      <c r="P80" s="39"/>
      <c r="Q80" s="39"/>
      <c r="R80" s="6"/>
      <c r="S80" s="6"/>
      <c r="T80" s="6"/>
      <c r="U80" s="6"/>
      <c r="V80" s="6"/>
      <c r="W80" s="6"/>
      <c r="X80" s="6"/>
    </row>
    <row r="81" customFormat="false" ht="15" hidden="false" customHeight="false" outlineLevel="0" collapsed="false">
      <c r="J81" s="6"/>
      <c r="K81" s="6"/>
      <c r="L81" s="6"/>
      <c r="M81" s="6"/>
      <c r="N81" s="6"/>
      <c r="O81" s="39"/>
      <c r="P81" s="39"/>
      <c r="Q81" s="39"/>
      <c r="R81" s="6"/>
      <c r="S81" s="6"/>
      <c r="T81" s="6"/>
      <c r="U81" s="6"/>
      <c r="V81" s="6"/>
      <c r="W81" s="6"/>
      <c r="X81" s="6"/>
    </row>
    <row r="82" customFormat="false" ht="15" hidden="false" customHeight="false" outlineLevel="0" collapsed="false">
      <c r="J82" s="6"/>
      <c r="K82" s="6"/>
      <c r="L82" s="6"/>
      <c r="M82" s="6"/>
      <c r="N82" s="6"/>
      <c r="O82" s="39"/>
      <c r="P82" s="39"/>
      <c r="Q82" s="39"/>
      <c r="R82" s="6"/>
      <c r="S82" s="6"/>
      <c r="T82" s="6"/>
      <c r="U82" s="6"/>
      <c r="V82" s="6"/>
      <c r="W82" s="6"/>
      <c r="X82" s="6"/>
    </row>
    <row r="83" customFormat="false" ht="15" hidden="false" customHeight="false" outlineLevel="0" collapsed="false">
      <c r="J83" s="6"/>
      <c r="K83" s="6"/>
      <c r="L83" s="6"/>
      <c r="M83" s="6"/>
      <c r="N83" s="6"/>
      <c r="O83" s="39"/>
      <c r="P83" s="39"/>
      <c r="Q83" s="39"/>
      <c r="R83" s="6"/>
      <c r="S83" s="6"/>
      <c r="T83" s="6"/>
      <c r="U83" s="6"/>
      <c r="V83" s="6"/>
      <c r="W83" s="6"/>
      <c r="X83" s="6"/>
    </row>
    <row r="84" customFormat="false" ht="15" hidden="false" customHeight="false" outlineLevel="0" collapsed="false">
      <c r="J84" s="6"/>
      <c r="K84" s="6"/>
      <c r="L84" s="6"/>
      <c r="M84" s="6"/>
      <c r="N84" s="6"/>
      <c r="O84" s="39"/>
      <c r="P84" s="39"/>
      <c r="Q84" s="39"/>
      <c r="R84" s="6"/>
      <c r="S84" s="6"/>
      <c r="T84" s="6"/>
      <c r="U84" s="6"/>
      <c r="V84" s="6"/>
      <c r="W84" s="6"/>
      <c r="X84" s="6"/>
    </row>
    <row r="85" customFormat="false" ht="15" hidden="false" customHeight="false" outlineLevel="0" collapsed="false">
      <c r="J85" s="6"/>
      <c r="K85" s="6"/>
      <c r="L85" s="6"/>
      <c r="M85" s="6"/>
      <c r="N85" s="6"/>
      <c r="O85" s="39"/>
      <c r="P85" s="39"/>
      <c r="Q85" s="39"/>
      <c r="R85" s="6"/>
      <c r="S85" s="6"/>
      <c r="T85" s="6"/>
      <c r="U85" s="6"/>
      <c r="V85" s="6"/>
      <c r="W85" s="6"/>
      <c r="X85" s="6"/>
    </row>
    <row r="86" customFormat="false" ht="15" hidden="false" customHeight="false" outlineLevel="0" collapsed="false">
      <c r="J86" s="6"/>
      <c r="K86" s="6"/>
      <c r="L86" s="6"/>
      <c r="M86" s="6"/>
      <c r="N86" s="6"/>
      <c r="O86" s="39"/>
      <c r="P86" s="39"/>
      <c r="Q86" s="39"/>
      <c r="R86" s="6"/>
      <c r="S86" s="6"/>
      <c r="T86" s="6"/>
      <c r="U86" s="6"/>
      <c r="V86" s="6"/>
      <c r="W86" s="6"/>
      <c r="X86" s="6"/>
    </row>
    <row r="87" customFormat="false" ht="15" hidden="false" customHeight="false" outlineLevel="0" collapsed="false">
      <c r="J87" s="6"/>
      <c r="K87" s="6"/>
      <c r="L87" s="6"/>
      <c r="M87" s="6"/>
      <c r="N87" s="6"/>
      <c r="O87" s="39"/>
      <c r="P87" s="39"/>
      <c r="Q87" s="39"/>
      <c r="R87" s="6"/>
      <c r="S87" s="6"/>
      <c r="T87" s="6"/>
      <c r="U87" s="6"/>
      <c r="V87" s="6"/>
      <c r="W87" s="6"/>
      <c r="X87" s="6"/>
    </row>
    <row r="88" customFormat="false" ht="15" hidden="false" customHeight="false" outlineLevel="0" collapsed="false">
      <c r="J88" s="6"/>
      <c r="K88" s="6"/>
      <c r="L88" s="6"/>
      <c r="M88" s="6"/>
      <c r="N88" s="6"/>
      <c r="O88" s="39"/>
      <c r="P88" s="39"/>
      <c r="Q88" s="39"/>
      <c r="R88" s="6"/>
      <c r="S88" s="6"/>
      <c r="T88" s="6"/>
      <c r="U88" s="6"/>
      <c r="V88" s="6"/>
      <c r="W88" s="6"/>
      <c r="X88" s="6"/>
    </row>
    <row r="89" customFormat="false" ht="15" hidden="false" customHeight="false" outlineLevel="0" collapsed="false">
      <c r="J89" s="6"/>
      <c r="K89" s="6"/>
      <c r="L89" s="6"/>
      <c r="M89" s="6"/>
      <c r="N89" s="6"/>
      <c r="O89" s="39"/>
      <c r="P89" s="39"/>
      <c r="Q89" s="39"/>
      <c r="R89" s="6"/>
      <c r="S89" s="6"/>
      <c r="T89" s="6"/>
      <c r="U89" s="6"/>
      <c r="V89" s="6"/>
      <c r="W89" s="6"/>
      <c r="X89" s="6"/>
    </row>
    <row r="90" customFormat="false" ht="15" hidden="false" customHeight="false" outlineLevel="0" collapsed="false">
      <c r="J90" s="6"/>
      <c r="K90" s="6"/>
      <c r="L90" s="6"/>
      <c r="M90" s="6"/>
      <c r="N90" s="6"/>
      <c r="O90" s="39"/>
      <c r="P90" s="39"/>
      <c r="Q90" s="39"/>
      <c r="R90" s="6"/>
      <c r="S90" s="6"/>
      <c r="T90" s="6"/>
      <c r="U90" s="6"/>
      <c r="V90" s="6"/>
      <c r="W90" s="6"/>
      <c r="X90" s="6"/>
    </row>
    <row r="91" customFormat="false" ht="15" hidden="false" customHeight="false" outlineLevel="0" collapsed="false">
      <c r="J91" s="6"/>
      <c r="K91" s="6"/>
      <c r="L91" s="6"/>
      <c r="M91" s="6"/>
      <c r="N91" s="6"/>
      <c r="O91" s="39"/>
      <c r="P91" s="39"/>
      <c r="Q91" s="39"/>
      <c r="R91" s="6"/>
      <c r="S91" s="6"/>
      <c r="T91" s="6"/>
      <c r="U91" s="6"/>
      <c r="V91" s="6"/>
      <c r="W91" s="6"/>
      <c r="X91" s="6"/>
    </row>
    <row r="92" customFormat="false" ht="15" hidden="false" customHeight="false" outlineLevel="0" collapsed="false">
      <c r="J92" s="6"/>
      <c r="K92" s="6"/>
      <c r="L92" s="6"/>
      <c r="M92" s="6"/>
      <c r="N92" s="6"/>
      <c r="O92" s="39"/>
      <c r="P92" s="39"/>
      <c r="Q92" s="39"/>
      <c r="R92" s="6"/>
      <c r="S92" s="6"/>
      <c r="T92" s="6"/>
      <c r="U92" s="6"/>
      <c r="V92" s="6"/>
      <c r="W92" s="6"/>
      <c r="X92" s="6"/>
    </row>
    <row r="93" customFormat="false" ht="15" hidden="false" customHeight="false" outlineLevel="0" collapsed="false">
      <c r="J93" s="6"/>
      <c r="K93" s="6"/>
      <c r="L93" s="6"/>
      <c r="M93" s="6"/>
      <c r="N93" s="6"/>
      <c r="O93" s="39"/>
      <c r="P93" s="39"/>
      <c r="Q93" s="39"/>
      <c r="R93" s="6"/>
      <c r="S93" s="6"/>
      <c r="T93" s="6"/>
      <c r="U93" s="6"/>
      <c r="V93" s="6"/>
      <c r="W93" s="6"/>
      <c r="X93" s="6"/>
    </row>
    <row r="94" customFormat="false" ht="15" hidden="false" customHeight="false" outlineLevel="0" collapsed="false">
      <c r="J94" s="6"/>
      <c r="K94" s="6"/>
      <c r="L94" s="6"/>
      <c r="M94" s="6"/>
      <c r="N94" s="6"/>
      <c r="O94" s="39"/>
      <c r="P94" s="39"/>
      <c r="Q94" s="39"/>
      <c r="R94" s="6"/>
      <c r="S94" s="6"/>
      <c r="T94" s="6"/>
      <c r="U94" s="6"/>
      <c r="V94" s="6"/>
      <c r="W94" s="6"/>
      <c r="X94" s="6"/>
    </row>
    <row r="95" customFormat="false" ht="15" hidden="false" customHeight="false" outlineLevel="0" collapsed="false">
      <c r="J95" s="6"/>
      <c r="K95" s="6"/>
      <c r="L95" s="6"/>
      <c r="M95" s="6"/>
      <c r="N95" s="6"/>
      <c r="O95" s="39"/>
      <c r="P95" s="39"/>
      <c r="Q95" s="39"/>
      <c r="R95" s="6"/>
      <c r="S95" s="6"/>
      <c r="T95" s="6"/>
      <c r="U95" s="6"/>
      <c r="V95" s="6"/>
      <c r="W95" s="6"/>
      <c r="X95" s="6"/>
    </row>
    <row r="96" customFormat="false" ht="15" hidden="false" customHeight="false" outlineLevel="0" collapsed="false">
      <c r="J96" s="6"/>
      <c r="K96" s="6"/>
      <c r="L96" s="6"/>
      <c r="M96" s="6"/>
      <c r="N96" s="6"/>
      <c r="O96" s="39"/>
      <c r="P96" s="39"/>
      <c r="Q96" s="39"/>
      <c r="R96" s="6"/>
      <c r="S96" s="6"/>
      <c r="T96" s="6"/>
      <c r="U96" s="6"/>
      <c r="V96" s="6"/>
      <c r="W96" s="6"/>
      <c r="X96" s="6"/>
    </row>
    <row r="97" customFormat="false" ht="15" hidden="false" customHeight="false" outlineLevel="0" collapsed="false">
      <c r="J97" s="6"/>
      <c r="K97" s="6"/>
      <c r="L97" s="6"/>
      <c r="M97" s="6"/>
      <c r="N97" s="6"/>
      <c r="O97" s="39"/>
      <c r="P97" s="39"/>
      <c r="Q97" s="39"/>
      <c r="R97" s="6"/>
      <c r="S97" s="6"/>
      <c r="T97" s="6"/>
      <c r="U97" s="6"/>
      <c r="V97" s="6"/>
      <c r="W97" s="6"/>
      <c r="X97" s="6"/>
    </row>
    <row r="98" customFormat="false" ht="15" hidden="false" customHeight="false" outlineLevel="0" collapsed="false">
      <c r="J98" s="6"/>
      <c r="K98" s="6"/>
      <c r="L98" s="6"/>
      <c r="M98" s="6"/>
      <c r="N98" s="6"/>
      <c r="O98" s="39"/>
      <c r="P98" s="39"/>
      <c r="Q98" s="39"/>
      <c r="R98" s="6"/>
      <c r="S98" s="6"/>
      <c r="T98" s="6"/>
      <c r="U98" s="6"/>
      <c r="V98" s="6"/>
      <c r="W98" s="6"/>
      <c r="X98" s="6"/>
    </row>
  </sheetData>
  <mergeCells count="2">
    <mergeCell ref="J4:M4"/>
    <mergeCell ref="L5:Q5"/>
  </mergeCells>
  <printOptions headings="false" gridLines="false" gridLinesSet="true" horizontalCentered="false" verticalCentered="false"/>
  <pageMargins left="0.95" right="0.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5" zeroHeight="false" outlineLevelRow="0" outlineLevelCol="0"/>
  <cols>
    <col collapsed="false" customWidth="false" hidden="false" outlineLevel="0" max="4" min="1" style="6" width="8.99"/>
    <col collapsed="false" customWidth="true" hidden="false" outlineLevel="0" max="5" min="5" style="6" width="7.75"/>
    <col collapsed="false" customWidth="true" hidden="false" outlineLevel="0" max="6" min="6" style="6" width="9.25"/>
    <col collapsed="false" customWidth="false" hidden="false" outlineLevel="0" max="257" min="7" style="6" width="8.99"/>
  </cols>
  <sheetData>
    <row r="2" customFormat="false" ht="15.75" hidden="false" customHeight="false" outlineLevel="0" collapsed="false">
      <c r="B2" s="100" t="str">
        <f aca="false">+'Key F. I.'!B2</f>
        <v>Jyoti Super Construction and Housing (P) Limited - The HUB</v>
      </c>
      <c r="C2" s="100"/>
      <c r="D2" s="100"/>
      <c r="E2" s="100"/>
      <c r="F2" s="100"/>
      <c r="G2" s="100"/>
      <c r="H2" s="100"/>
      <c r="I2" s="100"/>
      <c r="J2" s="101"/>
    </row>
    <row r="3" customFormat="false" ht="15" hidden="false" customHeight="false" outlineLevel="0" collapsed="false">
      <c r="B3" s="101"/>
      <c r="C3" s="101"/>
      <c r="D3" s="101"/>
      <c r="E3" s="101"/>
      <c r="F3" s="101"/>
      <c r="G3" s="101"/>
      <c r="H3" s="101"/>
      <c r="I3" s="101"/>
      <c r="J3" s="101"/>
    </row>
    <row r="4" customFormat="false" ht="15" hidden="false" customHeight="false" outlineLevel="0" collapsed="false">
      <c r="B4" s="102" t="s">
        <v>36</v>
      </c>
      <c r="C4" s="103"/>
      <c r="D4" s="103"/>
      <c r="E4" s="103"/>
      <c r="F4" s="103"/>
      <c r="G4" s="103"/>
      <c r="H4" s="103"/>
      <c r="I4" s="103"/>
      <c r="J4" s="101"/>
    </row>
    <row r="5" customFormat="false" ht="15" hidden="false" customHeight="false" outlineLevel="0" collapsed="false">
      <c r="B5" s="104"/>
      <c r="C5" s="104"/>
      <c r="D5" s="104"/>
      <c r="E5" s="104"/>
      <c r="F5" s="104"/>
      <c r="G5" s="104"/>
      <c r="H5" s="104"/>
      <c r="I5" s="104"/>
      <c r="J5" s="101"/>
    </row>
    <row r="6" customFormat="false" ht="15" hidden="false" customHeight="false" outlineLevel="0" collapsed="false">
      <c r="B6" s="104"/>
      <c r="C6" s="104"/>
      <c r="D6" s="104"/>
      <c r="E6" s="104"/>
      <c r="F6" s="104"/>
      <c r="G6" s="104"/>
      <c r="H6" s="104"/>
      <c r="I6" s="105" t="s">
        <v>37</v>
      </c>
      <c r="J6" s="101"/>
    </row>
    <row r="7" customFormat="false" ht="45" hidden="false" customHeight="false" outlineLevel="0" collapsed="false">
      <c r="B7" s="106" t="s">
        <v>38</v>
      </c>
      <c r="C7" s="106" t="s">
        <v>39</v>
      </c>
      <c r="D7" s="106" t="s">
        <v>40</v>
      </c>
      <c r="E7" s="106" t="s">
        <v>41</v>
      </c>
      <c r="F7" s="106" t="s">
        <v>42</v>
      </c>
      <c r="G7" s="106" t="s">
        <v>43</v>
      </c>
      <c r="H7" s="106" t="s">
        <v>44</v>
      </c>
      <c r="I7" s="106" t="s">
        <v>45</v>
      </c>
      <c r="J7" s="101"/>
    </row>
    <row r="8" customFormat="false" ht="15" hidden="false" customHeight="false" outlineLevel="0" collapsed="false">
      <c r="B8" s="107" t="n">
        <v>1</v>
      </c>
      <c r="C8" s="108" t="n">
        <v>45747</v>
      </c>
      <c r="D8" s="109" t="n">
        <v>0</v>
      </c>
      <c r="E8" s="109" t="n">
        <v>1500</v>
      </c>
      <c r="F8" s="110"/>
      <c r="G8" s="110" t="n">
        <f aca="false">+D8+E8-F8</f>
        <v>1500</v>
      </c>
      <c r="H8" s="110" t="n">
        <f aca="false">G8*'Key F. I.'!$D$10/12</f>
        <v>12.5</v>
      </c>
      <c r="I8" s="110" t="n">
        <f aca="false">SUM(H8:H8)</f>
        <v>12.5</v>
      </c>
      <c r="J8" s="101"/>
    </row>
    <row r="9" customFormat="false" ht="15" hidden="false" customHeight="false" outlineLevel="0" collapsed="false">
      <c r="B9" s="107" t="n">
        <f aca="false">+B8+1</f>
        <v>2</v>
      </c>
      <c r="C9" s="108" t="n">
        <f aca="false">EDATE(C8,1)</f>
        <v>45777</v>
      </c>
      <c r="D9" s="109" t="n">
        <f aca="false">+G8</f>
        <v>1500</v>
      </c>
      <c r="E9" s="109" t="n">
        <v>1000</v>
      </c>
      <c r="F9" s="110"/>
      <c r="G9" s="110" t="n">
        <f aca="false">+D9+E9-F9</f>
        <v>2500</v>
      </c>
      <c r="H9" s="110" t="n">
        <f aca="false">G9*'Key F. I.'!$D$10/12</f>
        <v>20.8333333333333</v>
      </c>
      <c r="I9" s="110"/>
      <c r="J9" s="101"/>
    </row>
    <row r="10" customFormat="false" ht="15" hidden="false" customHeight="false" outlineLevel="0" collapsed="false">
      <c r="B10" s="107" t="n">
        <f aca="false">+B9+1</f>
        <v>3</v>
      </c>
      <c r="C10" s="108" t="n">
        <f aca="false">EDATE(C9,1)</f>
        <v>45807</v>
      </c>
      <c r="D10" s="109" t="n">
        <f aca="false">+G9</f>
        <v>2500</v>
      </c>
      <c r="E10" s="109" t="n">
        <v>500</v>
      </c>
      <c r="F10" s="110"/>
      <c r="G10" s="110" t="n">
        <f aca="false">+D10+E10-F10</f>
        <v>3000</v>
      </c>
      <c r="H10" s="110" t="n">
        <f aca="false">G10*'Key F. I.'!$D$10/12</f>
        <v>25</v>
      </c>
      <c r="I10" s="110"/>
      <c r="J10" s="101"/>
    </row>
    <row r="11" customFormat="false" ht="15" hidden="false" customHeight="false" outlineLevel="0" collapsed="false">
      <c r="B11" s="111" t="n">
        <f aca="false">+B10+1</f>
        <v>4</v>
      </c>
      <c r="C11" s="112" t="n">
        <f aca="false">EDATE(C10,1)</f>
        <v>45838</v>
      </c>
      <c r="D11" s="113" t="n">
        <f aca="false">+G10</f>
        <v>3000</v>
      </c>
      <c r="E11" s="113"/>
      <c r="F11" s="114"/>
      <c r="G11" s="114" t="n">
        <f aca="false">+D11+E11-F11</f>
        <v>3000</v>
      </c>
      <c r="H11" s="114" t="n">
        <f aca="false">G11*'Key F. I.'!$D$10/12</f>
        <v>25</v>
      </c>
      <c r="I11" s="114"/>
      <c r="J11" s="115"/>
    </row>
    <row r="12" customFormat="false" ht="15" hidden="false" customHeight="false" outlineLevel="0" collapsed="false">
      <c r="A12" s="6" t="s">
        <v>46</v>
      </c>
      <c r="B12" s="116" t="n">
        <f aca="false">+B11+1</f>
        <v>5</v>
      </c>
      <c r="C12" s="117" t="n">
        <f aca="false">EDATE(C11,1)</f>
        <v>45868</v>
      </c>
      <c r="D12" s="118" t="n">
        <f aca="false">+G11</f>
        <v>3000</v>
      </c>
      <c r="E12" s="118"/>
      <c r="F12" s="119"/>
      <c r="G12" s="119" t="n">
        <f aca="false">+D12+E12-F12</f>
        <v>3000</v>
      </c>
      <c r="H12" s="119" t="n">
        <f aca="false">G12*'Key F. I.'!$D$10/12</f>
        <v>25</v>
      </c>
      <c r="I12" s="119"/>
      <c r="J12" s="101"/>
    </row>
    <row r="13" customFormat="false" ht="15" hidden="false" customHeight="false" outlineLevel="0" collapsed="false">
      <c r="B13" s="107" t="n">
        <f aca="false">+B12+1</f>
        <v>6</v>
      </c>
      <c r="C13" s="108" t="n">
        <f aca="false">EDATE(C12,1)</f>
        <v>45899</v>
      </c>
      <c r="D13" s="109" t="n">
        <f aca="false">+G12</f>
        <v>3000</v>
      </c>
      <c r="E13" s="109"/>
      <c r="F13" s="110"/>
      <c r="G13" s="110" t="n">
        <f aca="false">+D13+E13-F13</f>
        <v>3000</v>
      </c>
      <c r="H13" s="110" t="n">
        <f aca="false">G13*'Key F. I.'!$D$10/12</f>
        <v>25</v>
      </c>
      <c r="I13" s="110"/>
      <c r="J13" s="115" t="n">
        <f aca="false">SUM(H8:H11)</f>
        <v>83.3333333333333</v>
      </c>
      <c r="K13" s="6" t="s">
        <v>47</v>
      </c>
      <c r="L13" s="27" t="n">
        <f aca="false">J13-I8</f>
        <v>70.8333333333333</v>
      </c>
    </row>
    <row r="14" customFormat="false" ht="15" hidden="false" customHeight="false" outlineLevel="0" collapsed="false">
      <c r="B14" s="107" t="n">
        <f aca="false">+B13+1</f>
        <v>7</v>
      </c>
      <c r="C14" s="108" t="n">
        <f aca="false">EDATE(C13,1)</f>
        <v>45930</v>
      </c>
      <c r="D14" s="109" t="n">
        <f aca="false">+G13</f>
        <v>3000</v>
      </c>
      <c r="E14" s="109"/>
      <c r="F14" s="110"/>
      <c r="G14" s="110" t="n">
        <f aca="false">+D14+E14-F14</f>
        <v>3000</v>
      </c>
      <c r="H14" s="110" t="n">
        <f aca="false">G14*'Key F. I.'!$D$10/12</f>
        <v>25</v>
      </c>
      <c r="I14" s="17"/>
      <c r="J14" s="101"/>
      <c r="L14" s="27" t="n">
        <f aca="false">I20-L13</f>
        <v>224.305555555556</v>
      </c>
    </row>
    <row r="15" customFormat="false" ht="15" hidden="false" customHeight="false" outlineLevel="0" collapsed="false">
      <c r="B15" s="107" t="n">
        <f aca="false">+B14+1</f>
        <v>8</v>
      </c>
      <c r="C15" s="108" t="n">
        <f aca="false">EDATE(C14,1)</f>
        <v>45960</v>
      </c>
      <c r="D15" s="109" t="n">
        <f aca="false">+G14</f>
        <v>3000</v>
      </c>
      <c r="E15" s="109"/>
      <c r="F15" s="110"/>
      <c r="G15" s="110" t="n">
        <f aca="false">+D15+E15-F15</f>
        <v>3000</v>
      </c>
      <c r="H15" s="110" t="n">
        <f aca="false">G15*'Key F. I.'!$D$10/12</f>
        <v>25</v>
      </c>
      <c r="I15" s="110"/>
      <c r="J15" s="101"/>
    </row>
    <row r="16" customFormat="false" ht="15" hidden="false" customHeight="false" outlineLevel="0" collapsed="false">
      <c r="B16" s="107" t="n">
        <f aca="false">+B15+1</f>
        <v>9</v>
      </c>
      <c r="C16" s="108" t="n">
        <f aca="false">EDATE(C15,1)</f>
        <v>45991</v>
      </c>
      <c r="D16" s="109" t="n">
        <f aca="false">+G15</f>
        <v>3000</v>
      </c>
      <c r="E16" s="109"/>
      <c r="F16" s="110"/>
      <c r="G16" s="110" t="n">
        <f aca="false">+D16+E16-F16</f>
        <v>3000</v>
      </c>
      <c r="H16" s="110" t="n">
        <f aca="false">G16*'Key F. I.'!$D$10/12</f>
        <v>25</v>
      </c>
      <c r="I16" s="110"/>
      <c r="J16" s="101"/>
    </row>
    <row r="17" customFormat="false" ht="15" hidden="false" customHeight="false" outlineLevel="0" collapsed="false">
      <c r="B17" s="107" t="n">
        <f aca="false">+B16+1</f>
        <v>10</v>
      </c>
      <c r="C17" s="108" t="n">
        <f aca="false">EDATE(C16,1)</f>
        <v>46021</v>
      </c>
      <c r="D17" s="109" t="n">
        <f aca="false">+G16</f>
        <v>3000</v>
      </c>
      <c r="E17" s="109"/>
      <c r="F17" s="110"/>
      <c r="G17" s="110" t="n">
        <f aca="false">+D17+E17-F17</f>
        <v>3000</v>
      </c>
      <c r="H17" s="110" t="n">
        <f aca="false">G17*'Key F. I.'!$D$10/12</f>
        <v>25</v>
      </c>
      <c r="I17" s="110"/>
    </row>
    <row r="18" customFormat="false" ht="15" hidden="false" customHeight="false" outlineLevel="0" collapsed="false">
      <c r="B18" s="107" t="n">
        <f aca="false">+B17+1</f>
        <v>11</v>
      </c>
      <c r="C18" s="108" t="n">
        <f aca="false">EDATE(C17,1)</f>
        <v>46052</v>
      </c>
      <c r="D18" s="109" t="n">
        <f aca="false">+G17</f>
        <v>3000</v>
      </c>
      <c r="E18" s="109"/>
      <c r="F18" s="110"/>
      <c r="G18" s="110" t="n">
        <f aca="false">+D18+E18-F18</f>
        <v>3000</v>
      </c>
      <c r="H18" s="110" t="n">
        <f aca="false">G18*'Key F. I.'!$D$10/12</f>
        <v>25</v>
      </c>
      <c r="I18" s="110"/>
      <c r="J18" s="120" t="n">
        <f aca="false">3000/36</f>
        <v>83.3333333333333</v>
      </c>
      <c r="K18" s="6" t="s">
        <v>48</v>
      </c>
    </row>
    <row r="19" customFormat="false" ht="15" hidden="false" customHeight="false" outlineLevel="0" collapsed="false">
      <c r="B19" s="107" t="n">
        <f aca="false">+B18+1</f>
        <v>12</v>
      </c>
      <c r="C19" s="108" t="n">
        <f aca="false">EDATE(C18,1)</f>
        <v>46081</v>
      </c>
      <c r="D19" s="109" t="n">
        <f aca="false">+G18</f>
        <v>3000</v>
      </c>
      <c r="E19" s="109"/>
      <c r="F19" s="110"/>
      <c r="G19" s="110" t="n">
        <f aca="false">+D19+E19-F19</f>
        <v>3000</v>
      </c>
      <c r="H19" s="110" t="n">
        <f aca="false">G19*'Key F. I.'!$D$10/12</f>
        <v>25</v>
      </c>
      <c r="I19" s="110"/>
      <c r="J19" s="101"/>
    </row>
    <row r="20" customFormat="false" ht="15" hidden="false" customHeight="false" outlineLevel="0" collapsed="false">
      <c r="B20" s="107" t="n">
        <f aca="false">+B19+1</f>
        <v>13</v>
      </c>
      <c r="C20" s="108" t="n">
        <f aca="false">EDATE(C19,1)</f>
        <v>46109</v>
      </c>
      <c r="D20" s="109" t="n">
        <f aca="false">+G19</f>
        <v>3000</v>
      </c>
      <c r="E20" s="109"/>
      <c r="F20" s="110" t="n">
        <f aca="false">$J$18</f>
        <v>83.3333333333333</v>
      </c>
      <c r="G20" s="110" t="n">
        <f aca="false">+D20+E20-F20</f>
        <v>2916.66666666667</v>
      </c>
      <c r="H20" s="110" t="n">
        <f aca="false">G20*'Key F. I.'!$D$10/12</f>
        <v>24.3055555555556</v>
      </c>
      <c r="I20" s="110" t="n">
        <f aca="false">SUM(H9:H20)</f>
        <v>295.138888888889</v>
      </c>
      <c r="J20" s="101"/>
    </row>
    <row r="21" customFormat="false" ht="15" hidden="false" customHeight="false" outlineLevel="0" collapsed="false">
      <c r="B21" s="107" t="n">
        <f aca="false">+B20+1</f>
        <v>14</v>
      </c>
      <c r="C21" s="108" t="n">
        <f aca="false">EDATE(C20,1)</f>
        <v>46140</v>
      </c>
      <c r="D21" s="109" t="n">
        <f aca="false">+G20</f>
        <v>2916.66666666667</v>
      </c>
      <c r="E21" s="109"/>
      <c r="F21" s="110" t="n">
        <f aca="false">$J$18</f>
        <v>83.3333333333333</v>
      </c>
      <c r="G21" s="110" t="n">
        <f aca="false">+D21+E21-F21</f>
        <v>2833.33333333333</v>
      </c>
      <c r="H21" s="110" t="n">
        <f aca="false">G21*'Key F. I.'!$D$10/12</f>
        <v>23.6111111111111</v>
      </c>
      <c r="I21" s="110"/>
      <c r="J21" s="101"/>
    </row>
    <row r="22" customFormat="false" ht="15" hidden="false" customHeight="false" outlineLevel="0" collapsed="false">
      <c r="B22" s="107" t="n">
        <f aca="false">+B21+1</f>
        <v>15</v>
      </c>
      <c r="C22" s="108" t="n">
        <f aca="false">EDATE(C21,1)</f>
        <v>46170</v>
      </c>
      <c r="D22" s="109" t="n">
        <f aca="false">+G21</f>
        <v>2833.33333333333</v>
      </c>
      <c r="E22" s="109"/>
      <c r="F22" s="110" t="n">
        <f aca="false">$J$18</f>
        <v>83.3333333333333</v>
      </c>
      <c r="G22" s="110" t="n">
        <f aca="false">+D22+E22-F22</f>
        <v>2750</v>
      </c>
      <c r="H22" s="110" t="n">
        <f aca="false">G22*'Key F. I.'!$D$10/12</f>
        <v>22.9166666666667</v>
      </c>
      <c r="I22" s="110"/>
      <c r="J22" s="101"/>
    </row>
    <row r="23" customFormat="false" ht="15" hidden="false" customHeight="false" outlineLevel="0" collapsed="false">
      <c r="B23" s="107" t="n">
        <f aca="false">+B22+1</f>
        <v>16</v>
      </c>
      <c r="C23" s="108" t="n">
        <f aca="false">EDATE(C22,1)</f>
        <v>46201</v>
      </c>
      <c r="D23" s="109" t="n">
        <f aca="false">+G22</f>
        <v>2750</v>
      </c>
      <c r="E23" s="109"/>
      <c r="F23" s="110" t="n">
        <f aca="false">$J$18</f>
        <v>83.3333333333333</v>
      </c>
      <c r="G23" s="110" t="n">
        <f aca="false">+D23+E23-F23</f>
        <v>2666.66666666667</v>
      </c>
      <c r="H23" s="110" t="n">
        <f aca="false">G23*'Key F. I.'!$D$10/12</f>
        <v>22.2222222222222</v>
      </c>
      <c r="I23" s="110"/>
      <c r="J23" s="115"/>
    </row>
    <row r="24" customFormat="false" ht="15" hidden="false" customHeight="false" outlineLevel="0" collapsed="false">
      <c r="B24" s="107" t="n">
        <f aca="false">+B23+1</f>
        <v>17</v>
      </c>
      <c r="C24" s="108" t="n">
        <f aca="false">EDATE(C23,1)</f>
        <v>46231</v>
      </c>
      <c r="D24" s="109" t="n">
        <f aca="false">+G23</f>
        <v>2666.66666666667</v>
      </c>
      <c r="E24" s="109"/>
      <c r="F24" s="110" t="n">
        <f aca="false">$J$18</f>
        <v>83.3333333333333</v>
      </c>
      <c r="G24" s="110" t="n">
        <f aca="false">+D24+E24-F24</f>
        <v>2583.33333333333</v>
      </c>
      <c r="H24" s="110" t="n">
        <f aca="false">G24*'Key F. I.'!$D$10/12</f>
        <v>21.5277777777778</v>
      </c>
      <c r="I24" s="110"/>
      <c r="J24" s="101"/>
    </row>
    <row r="25" customFormat="false" ht="15" hidden="false" customHeight="false" outlineLevel="0" collapsed="false">
      <c r="B25" s="107" t="n">
        <f aca="false">+B24+1</f>
        <v>18</v>
      </c>
      <c r="C25" s="108" t="n">
        <f aca="false">EDATE(C24,1)</f>
        <v>46262</v>
      </c>
      <c r="D25" s="109" t="n">
        <f aca="false">+G24</f>
        <v>2583.33333333333</v>
      </c>
      <c r="E25" s="109"/>
      <c r="F25" s="110" t="n">
        <f aca="false">$J$18</f>
        <v>83.3333333333333</v>
      </c>
      <c r="G25" s="110" t="n">
        <f aca="false">+D25+E25-F25</f>
        <v>2500</v>
      </c>
      <c r="H25" s="110" t="n">
        <f aca="false">G25*'Key F. I.'!$D$10/12</f>
        <v>20.8333333333333</v>
      </c>
      <c r="I25" s="110"/>
      <c r="J25" s="101"/>
    </row>
    <row r="26" customFormat="false" ht="15" hidden="false" customHeight="false" outlineLevel="0" collapsed="false">
      <c r="B26" s="107" t="n">
        <f aca="false">+B25+1</f>
        <v>19</v>
      </c>
      <c r="C26" s="108" t="n">
        <f aca="false">EDATE(C25,1)</f>
        <v>46293</v>
      </c>
      <c r="D26" s="109" t="n">
        <f aca="false">+G25</f>
        <v>2500</v>
      </c>
      <c r="E26" s="109"/>
      <c r="F26" s="110" t="n">
        <f aca="false">$J$18</f>
        <v>83.3333333333333</v>
      </c>
      <c r="G26" s="110" t="n">
        <f aca="false">+D26+E26-F26</f>
        <v>2416.66666666667</v>
      </c>
      <c r="H26" s="110" t="n">
        <f aca="false">G26*'Key F. I.'!$D$10/12</f>
        <v>20.1388888888889</v>
      </c>
      <c r="I26" s="110"/>
    </row>
    <row r="27" customFormat="false" ht="15" hidden="false" customHeight="false" outlineLevel="0" collapsed="false">
      <c r="B27" s="107" t="n">
        <f aca="false">+B26+1</f>
        <v>20</v>
      </c>
      <c r="C27" s="108" t="n">
        <f aca="false">EDATE(C26,1)</f>
        <v>46323</v>
      </c>
      <c r="D27" s="109" t="n">
        <f aca="false">+G26</f>
        <v>2416.66666666667</v>
      </c>
      <c r="E27" s="109"/>
      <c r="F27" s="110" t="n">
        <f aca="false">$J$18</f>
        <v>83.3333333333333</v>
      </c>
      <c r="G27" s="110" t="n">
        <f aca="false">+D27+E27-F27</f>
        <v>2333.33333333333</v>
      </c>
      <c r="H27" s="110" t="n">
        <f aca="false">G27*'Key F. I.'!$D$10/12</f>
        <v>19.4444444444444</v>
      </c>
      <c r="I27" s="110"/>
      <c r="J27" s="101"/>
    </row>
    <row r="28" customFormat="false" ht="15" hidden="false" customHeight="false" outlineLevel="0" collapsed="false">
      <c r="B28" s="107" t="n">
        <f aca="false">+B27+1</f>
        <v>21</v>
      </c>
      <c r="C28" s="108" t="n">
        <f aca="false">EDATE(C27,1)</f>
        <v>46354</v>
      </c>
      <c r="D28" s="109" t="n">
        <f aca="false">+G27</f>
        <v>2333.33333333333</v>
      </c>
      <c r="E28" s="109"/>
      <c r="F28" s="110" t="n">
        <f aca="false">$J$18</f>
        <v>83.3333333333333</v>
      </c>
      <c r="G28" s="110" t="n">
        <f aca="false">+D28+E28-F28</f>
        <v>2250</v>
      </c>
      <c r="H28" s="110" t="n">
        <f aca="false">G28*'Key F. I.'!$D$10/12</f>
        <v>18.75</v>
      </c>
      <c r="I28" s="110"/>
      <c r="J28" s="101"/>
    </row>
    <row r="29" customFormat="false" ht="15" hidden="false" customHeight="false" outlineLevel="0" collapsed="false">
      <c r="B29" s="107" t="n">
        <f aca="false">+B28+1</f>
        <v>22</v>
      </c>
      <c r="C29" s="108" t="n">
        <f aca="false">EDATE(C28,1)</f>
        <v>46384</v>
      </c>
      <c r="D29" s="109" t="n">
        <f aca="false">+G28</f>
        <v>2250</v>
      </c>
      <c r="E29" s="109"/>
      <c r="F29" s="110" t="n">
        <f aca="false">$J$18</f>
        <v>83.3333333333333</v>
      </c>
      <c r="G29" s="110" t="n">
        <f aca="false">+D29+E29-F29</f>
        <v>2166.66666666667</v>
      </c>
      <c r="H29" s="110" t="n">
        <f aca="false">G29*'Key F. I.'!$D$10/12</f>
        <v>18.0555555555555</v>
      </c>
      <c r="I29" s="110"/>
      <c r="J29" s="101"/>
    </row>
    <row r="30" customFormat="false" ht="15" hidden="false" customHeight="false" outlineLevel="0" collapsed="false">
      <c r="B30" s="107" t="n">
        <f aca="false">+B29+1</f>
        <v>23</v>
      </c>
      <c r="C30" s="108" t="n">
        <f aca="false">EDATE(C29,1)</f>
        <v>46415</v>
      </c>
      <c r="D30" s="109" t="n">
        <f aca="false">+G29</f>
        <v>2166.66666666667</v>
      </c>
      <c r="E30" s="109"/>
      <c r="F30" s="110" t="n">
        <f aca="false">$J$18</f>
        <v>83.3333333333333</v>
      </c>
      <c r="G30" s="110" t="n">
        <f aca="false">+D30+E30-F30</f>
        <v>2083.33333333333</v>
      </c>
      <c r="H30" s="110" t="n">
        <f aca="false">G30*'Key F. I.'!$D$10/12</f>
        <v>17.3611111111111</v>
      </c>
      <c r="I30" s="110"/>
      <c r="J30" s="101"/>
    </row>
    <row r="31" customFormat="false" ht="15" hidden="false" customHeight="false" outlineLevel="0" collapsed="false">
      <c r="B31" s="107" t="n">
        <f aca="false">+B30+1</f>
        <v>24</v>
      </c>
      <c r="C31" s="108" t="n">
        <f aca="false">EDATE(C30,1)</f>
        <v>46446</v>
      </c>
      <c r="D31" s="109" t="n">
        <f aca="false">+G30</f>
        <v>2083.33333333333</v>
      </c>
      <c r="E31" s="109"/>
      <c r="F31" s="110" t="n">
        <f aca="false">$J$18</f>
        <v>83.3333333333333</v>
      </c>
      <c r="G31" s="110" t="n">
        <f aca="false">+D31+E31-F31</f>
        <v>2000</v>
      </c>
      <c r="H31" s="110" t="n">
        <f aca="false">G31*'Key F. I.'!$D$10/12</f>
        <v>16.6666666666667</v>
      </c>
      <c r="I31" s="110"/>
      <c r="J31" s="101"/>
    </row>
    <row r="32" customFormat="false" ht="15" hidden="false" customHeight="false" outlineLevel="0" collapsed="false">
      <c r="B32" s="107" t="n">
        <f aca="false">+B31+1</f>
        <v>25</v>
      </c>
      <c r="C32" s="108" t="n">
        <f aca="false">EDATE(C31,1)</f>
        <v>46474</v>
      </c>
      <c r="D32" s="109" t="n">
        <f aca="false">+G31</f>
        <v>2000</v>
      </c>
      <c r="E32" s="109"/>
      <c r="F32" s="110" t="n">
        <f aca="false">$J$18</f>
        <v>83.3333333333333</v>
      </c>
      <c r="G32" s="110" t="n">
        <f aca="false">+D32+E32-F32</f>
        <v>1916.66666666667</v>
      </c>
      <c r="H32" s="110" t="n">
        <f aca="false">G32*'Key F. I.'!$D$10/12</f>
        <v>15.9722222222222</v>
      </c>
      <c r="I32" s="110" t="n">
        <f aca="false">SUM(H21:H32)</f>
        <v>237.5</v>
      </c>
      <c r="J32" s="101"/>
    </row>
    <row r="33" customFormat="false" ht="15" hidden="false" customHeight="false" outlineLevel="0" collapsed="false">
      <c r="B33" s="107" t="n">
        <f aca="false">+B32+1</f>
        <v>26</v>
      </c>
      <c r="C33" s="108" t="n">
        <f aca="false">EDATE(C32,1)</f>
        <v>46505</v>
      </c>
      <c r="D33" s="109" t="n">
        <f aca="false">+G32</f>
        <v>1916.66666666667</v>
      </c>
      <c r="E33" s="109"/>
      <c r="F33" s="110" t="n">
        <f aca="false">$J$18</f>
        <v>83.3333333333333</v>
      </c>
      <c r="G33" s="110" t="n">
        <f aca="false">+D33+E33-F33</f>
        <v>1833.33333333333</v>
      </c>
      <c r="H33" s="110" t="n">
        <f aca="false">G33*'Key F. I.'!$D$10/12</f>
        <v>15.2777777777778</v>
      </c>
      <c r="I33" s="110"/>
      <c r="J33" s="101"/>
    </row>
    <row r="34" customFormat="false" ht="15" hidden="false" customHeight="false" outlineLevel="0" collapsed="false">
      <c r="B34" s="107" t="n">
        <f aca="false">+B33+1</f>
        <v>27</v>
      </c>
      <c r="C34" s="108" t="n">
        <f aca="false">EDATE(C33,1)</f>
        <v>46535</v>
      </c>
      <c r="D34" s="109" t="n">
        <f aca="false">+G33</f>
        <v>1833.33333333333</v>
      </c>
      <c r="E34" s="109"/>
      <c r="F34" s="110" t="n">
        <f aca="false">$J$18</f>
        <v>83.3333333333333</v>
      </c>
      <c r="G34" s="110" t="n">
        <f aca="false">+D34+E34-F34</f>
        <v>1750</v>
      </c>
      <c r="H34" s="110" t="n">
        <f aca="false">G34*'Key F. I.'!$D$10/12</f>
        <v>14.5833333333333</v>
      </c>
      <c r="I34" s="110"/>
      <c r="J34" s="101"/>
    </row>
    <row r="35" customFormat="false" ht="15" hidden="false" customHeight="false" outlineLevel="0" collapsed="false">
      <c r="B35" s="107" t="n">
        <f aca="false">+B34+1</f>
        <v>28</v>
      </c>
      <c r="C35" s="108" t="n">
        <f aca="false">EDATE(C34,1)</f>
        <v>46566</v>
      </c>
      <c r="D35" s="109" t="n">
        <f aca="false">+G34</f>
        <v>1750</v>
      </c>
      <c r="E35" s="109"/>
      <c r="F35" s="110" t="n">
        <f aca="false">$J$18</f>
        <v>83.3333333333333</v>
      </c>
      <c r="G35" s="110" t="n">
        <f aca="false">+D35+E35-F35</f>
        <v>1666.66666666667</v>
      </c>
      <c r="H35" s="110" t="n">
        <f aca="false">G35*'Key F. I.'!$D$10/12</f>
        <v>13.8888888888889</v>
      </c>
      <c r="I35" s="110"/>
      <c r="J35" s="101"/>
    </row>
    <row r="36" customFormat="false" ht="15" hidden="false" customHeight="false" outlineLevel="0" collapsed="false">
      <c r="B36" s="107" t="n">
        <f aca="false">+B35+1</f>
        <v>29</v>
      </c>
      <c r="C36" s="108" t="n">
        <f aca="false">EDATE(C35,1)</f>
        <v>46596</v>
      </c>
      <c r="D36" s="109" t="n">
        <f aca="false">+G35</f>
        <v>1666.66666666667</v>
      </c>
      <c r="E36" s="109"/>
      <c r="F36" s="110" t="n">
        <f aca="false">$J$18</f>
        <v>83.3333333333333</v>
      </c>
      <c r="G36" s="110" t="n">
        <f aca="false">+D36+E36-F36</f>
        <v>1583.33333333333</v>
      </c>
      <c r="H36" s="110" t="n">
        <f aca="false">G36*'Key F. I.'!$D$10/12</f>
        <v>13.1944444444444</v>
      </c>
      <c r="I36" s="110"/>
      <c r="J36" s="101"/>
      <c r="K36" s="101"/>
      <c r="L36" s="101"/>
    </row>
    <row r="37" s="101" customFormat="true" ht="15" hidden="false" customHeight="false" outlineLevel="0" collapsed="false">
      <c r="B37" s="107" t="n">
        <f aca="false">+B36+1</f>
        <v>30</v>
      </c>
      <c r="C37" s="108" t="n">
        <f aca="false">EDATE(C36,1)</f>
        <v>46627</v>
      </c>
      <c r="D37" s="109" t="n">
        <f aca="false">+G36</f>
        <v>1583.33333333333</v>
      </c>
      <c r="E37" s="110"/>
      <c r="F37" s="110" t="n">
        <f aca="false">$J$18</f>
        <v>83.3333333333333</v>
      </c>
      <c r="G37" s="110" t="n">
        <f aca="false">+D37+E37-F37</f>
        <v>1500</v>
      </c>
      <c r="H37" s="110" t="n">
        <f aca="false">G37*'Key F. I.'!$D$10/12</f>
        <v>12.5</v>
      </c>
      <c r="I37" s="110"/>
    </row>
    <row r="38" customFormat="false" ht="15" hidden="false" customHeight="false" outlineLevel="0" collapsed="false">
      <c r="B38" s="107" t="n">
        <f aca="false">+B37+1</f>
        <v>31</v>
      </c>
      <c r="C38" s="108" t="n">
        <f aca="false">EDATE(C37,1)</f>
        <v>46658</v>
      </c>
      <c r="D38" s="109" t="n">
        <f aca="false">+G37</f>
        <v>1500</v>
      </c>
      <c r="E38" s="109"/>
      <c r="F38" s="110" t="n">
        <f aca="false">$J$18</f>
        <v>83.3333333333333</v>
      </c>
      <c r="G38" s="110" t="n">
        <f aca="false">+D38+E38-F38</f>
        <v>1416.66666666667</v>
      </c>
      <c r="H38" s="110" t="n">
        <f aca="false">G38*'Key F. I.'!$D$10/12</f>
        <v>11.8055555555555</v>
      </c>
      <c r="I38" s="110"/>
      <c r="J38" s="115"/>
      <c r="K38" s="101"/>
      <c r="L38" s="101"/>
    </row>
    <row r="39" customFormat="false" ht="15" hidden="false" customHeight="false" outlineLevel="0" collapsed="false">
      <c r="B39" s="107" t="n">
        <f aca="false">+B38+1</f>
        <v>32</v>
      </c>
      <c r="C39" s="108" t="n">
        <f aca="false">EDATE(C38,1)</f>
        <v>46688</v>
      </c>
      <c r="D39" s="109" t="n">
        <f aca="false">+G38</f>
        <v>1416.66666666667</v>
      </c>
      <c r="E39" s="109"/>
      <c r="F39" s="110" t="n">
        <f aca="false">$J$18</f>
        <v>83.3333333333333</v>
      </c>
      <c r="G39" s="110" t="n">
        <f aca="false">+D39+E39-F39</f>
        <v>1333.33333333333</v>
      </c>
      <c r="H39" s="110" t="n">
        <f aca="false">G39*'Key F. I.'!$D$10/12</f>
        <v>11.1111111111111</v>
      </c>
      <c r="I39" s="110"/>
      <c r="J39" s="101"/>
      <c r="K39" s="101"/>
      <c r="L39" s="101"/>
    </row>
    <row r="40" customFormat="false" ht="15" hidden="false" customHeight="false" outlineLevel="0" collapsed="false">
      <c r="B40" s="107" t="n">
        <f aca="false">+B39+1</f>
        <v>33</v>
      </c>
      <c r="C40" s="108" t="n">
        <f aca="false">EDATE(C39,1)</f>
        <v>46719</v>
      </c>
      <c r="D40" s="109" t="n">
        <f aca="false">+G39</f>
        <v>1333.33333333333</v>
      </c>
      <c r="E40" s="109"/>
      <c r="F40" s="110" t="n">
        <f aca="false">$J$18</f>
        <v>83.3333333333333</v>
      </c>
      <c r="G40" s="110" t="n">
        <f aca="false">+D40+E40-F40</f>
        <v>1250</v>
      </c>
      <c r="H40" s="110" t="n">
        <f aca="false">G40*'Key F. I.'!$D$10/12</f>
        <v>10.4166666666667</v>
      </c>
      <c r="I40" s="110"/>
      <c r="J40" s="101"/>
      <c r="K40" s="101"/>
      <c r="L40" s="101"/>
    </row>
    <row r="41" customFormat="false" ht="15" hidden="false" customHeight="false" outlineLevel="0" collapsed="false">
      <c r="B41" s="107" t="n">
        <f aca="false">+B40+1</f>
        <v>34</v>
      </c>
      <c r="C41" s="108" t="n">
        <f aca="false">EDATE(C40,1)</f>
        <v>46749</v>
      </c>
      <c r="D41" s="109" t="n">
        <f aca="false">+G40</f>
        <v>1250</v>
      </c>
      <c r="E41" s="109"/>
      <c r="F41" s="110" t="n">
        <f aca="false">$J$18</f>
        <v>83.3333333333333</v>
      </c>
      <c r="G41" s="110" t="n">
        <f aca="false">+D41+E41-F41</f>
        <v>1166.66666666667</v>
      </c>
      <c r="H41" s="110" t="n">
        <f aca="false">G41*'Key F. I.'!$D$10/12</f>
        <v>9.72222222222222</v>
      </c>
      <c r="I41" s="110"/>
      <c r="J41" s="101"/>
      <c r="K41" s="101"/>
      <c r="L41" s="101"/>
    </row>
    <row r="42" customFormat="false" ht="15" hidden="false" customHeight="false" outlineLevel="0" collapsed="false">
      <c r="B42" s="107" t="n">
        <f aca="false">+B41+1</f>
        <v>35</v>
      </c>
      <c r="C42" s="108" t="n">
        <f aca="false">EDATE(C41,1)</f>
        <v>46780</v>
      </c>
      <c r="D42" s="109" t="n">
        <f aca="false">+G41</f>
        <v>1166.66666666667</v>
      </c>
      <c r="E42" s="109"/>
      <c r="F42" s="110" t="n">
        <f aca="false">$J$18</f>
        <v>83.3333333333333</v>
      </c>
      <c r="G42" s="110" t="n">
        <f aca="false">+D42+E42-F42</f>
        <v>1083.33333333333</v>
      </c>
      <c r="H42" s="110" t="n">
        <f aca="false">G42*'Key F. I.'!$D$10/12</f>
        <v>9.02777777777777</v>
      </c>
      <c r="I42" s="110"/>
      <c r="J42" s="101"/>
      <c r="K42" s="101"/>
      <c r="L42" s="101"/>
    </row>
    <row r="43" customFormat="false" ht="15" hidden="false" customHeight="false" outlineLevel="0" collapsed="false">
      <c r="B43" s="107" t="n">
        <f aca="false">+B42+1</f>
        <v>36</v>
      </c>
      <c r="C43" s="108" t="n">
        <f aca="false">EDATE(C42,1)</f>
        <v>46811</v>
      </c>
      <c r="D43" s="109" t="n">
        <f aca="false">+G42</f>
        <v>1083.33333333333</v>
      </c>
      <c r="E43" s="109"/>
      <c r="F43" s="110" t="n">
        <f aca="false">$J$18</f>
        <v>83.3333333333333</v>
      </c>
      <c r="G43" s="110" t="n">
        <f aca="false">+D43+E43-F43</f>
        <v>999.999999999999</v>
      </c>
      <c r="H43" s="110" t="n">
        <f aca="false">G43*'Key F. I.'!$D$10/12</f>
        <v>8.33333333333333</v>
      </c>
      <c r="I43" s="110"/>
      <c r="J43" s="101"/>
      <c r="K43" s="101"/>
      <c r="L43" s="101"/>
    </row>
    <row r="44" customFormat="false" ht="15" hidden="false" customHeight="false" outlineLevel="0" collapsed="false">
      <c r="B44" s="107" t="n">
        <f aca="false">+B43+1</f>
        <v>37</v>
      </c>
      <c r="C44" s="108" t="n">
        <f aca="false">EDATE(C43,1)</f>
        <v>46840</v>
      </c>
      <c r="D44" s="109" t="n">
        <f aca="false">+G43</f>
        <v>999.999999999999</v>
      </c>
      <c r="E44" s="109"/>
      <c r="F44" s="110" t="n">
        <f aca="false">$J$18</f>
        <v>83.3333333333333</v>
      </c>
      <c r="G44" s="110" t="n">
        <f aca="false">+D44+E44-F44</f>
        <v>916.666666666666</v>
      </c>
      <c r="H44" s="110" t="n">
        <f aca="false">G44*'Key F. I.'!$D$10/12</f>
        <v>7.63888888888888</v>
      </c>
      <c r="I44" s="110" t="n">
        <f aca="false">SUM(H33:H44)</f>
        <v>137.5</v>
      </c>
      <c r="J44" s="101"/>
      <c r="K44" s="101"/>
      <c r="L44" s="101"/>
    </row>
    <row r="45" customFormat="false" ht="15" hidden="false" customHeight="false" outlineLevel="0" collapsed="false">
      <c r="B45" s="107" t="n">
        <f aca="false">+B44+1</f>
        <v>38</v>
      </c>
      <c r="C45" s="108" t="n">
        <f aca="false">EDATE(C44,1)</f>
        <v>46871</v>
      </c>
      <c r="D45" s="109" t="n">
        <f aca="false">+G44</f>
        <v>916.666666666666</v>
      </c>
      <c r="E45" s="109"/>
      <c r="F45" s="110" t="n">
        <f aca="false">$J$18</f>
        <v>83.3333333333333</v>
      </c>
      <c r="G45" s="110" t="n">
        <f aca="false">+D45+E45-F45</f>
        <v>833.333333333333</v>
      </c>
      <c r="H45" s="110" t="n">
        <f aca="false">G45*'Key F. I.'!$D$10/12</f>
        <v>6.94444444444444</v>
      </c>
      <c r="I45" s="110"/>
      <c r="J45" s="101"/>
      <c r="K45" s="101"/>
      <c r="L45" s="101"/>
    </row>
    <row r="46" customFormat="false" ht="15" hidden="false" customHeight="false" outlineLevel="0" collapsed="false">
      <c r="B46" s="107" t="n">
        <f aca="false">+B45+1</f>
        <v>39</v>
      </c>
      <c r="C46" s="108" t="n">
        <f aca="false">EDATE(C45,1)</f>
        <v>46901</v>
      </c>
      <c r="D46" s="109" t="n">
        <f aca="false">+G45</f>
        <v>833.333333333333</v>
      </c>
      <c r="E46" s="109"/>
      <c r="F46" s="110" t="n">
        <f aca="false">$J$18</f>
        <v>83.3333333333333</v>
      </c>
      <c r="G46" s="110" t="n">
        <f aca="false">+D46+E46-F46</f>
        <v>749.999999999999</v>
      </c>
      <c r="H46" s="110" t="n">
        <f aca="false">G46*'Key F. I.'!$D$10/12</f>
        <v>6.24999999999999</v>
      </c>
      <c r="I46" s="110"/>
      <c r="J46" s="101"/>
      <c r="K46" s="101"/>
      <c r="L46" s="101"/>
    </row>
    <row r="47" customFormat="false" ht="15" hidden="false" customHeight="false" outlineLevel="0" collapsed="false">
      <c r="B47" s="107" t="n">
        <f aca="false">+B46+1</f>
        <v>40</v>
      </c>
      <c r="C47" s="108" t="n">
        <f aca="false">EDATE(C46,1)</f>
        <v>46932</v>
      </c>
      <c r="D47" s="109" t="n">
        <f aca="false">+G46</f>
        <v>749.999999999999</v>
      </c>
      <c r="E47" s="109"/>
      <c r="F47" s="110" t="n">
        <f aca="false">$J$18</f>
        <v>83.3333333333333</v>
      </c>
      <c r="G47" s="110" t="n">
        <f aca="false">+D47+E47-F47</f>
        <v>666.666666666666</v>
      </c>
      <c r="H47" s="110" t="n">
        <f aca="false">G47*'Key F. I.'!$D$10/12</f>
        <v>5.55555555555555</v>
      </c>
      <c r="I47" s="110"/>
      <c r="J47" s="115"/>
      <c r="K47" s="101"/>
      <c r="L47" s="101"/>
    </row>
    <row r="48" customFormat="false" ht="15" hidden="false" customHeight="false" outlineLevel="0" collapsed="false">
      <c r="B48" s="107" t="n">
        <f aca="false">+B47+1</f>
        <v>41</v>
      </c>
      <c r="C48" s="108" t="n">
        <f aca="false">EDATE(C47,1)</f>
        <v>46962</v>
      </c>
      <c r="D48" s="109" t="n">
        <f aca="false">+G47</f>
        <v>666.666666666666</v>
      </c>
      <c r="E48" s="109"/>
      <c r="F48" s="110" t="n">
        <f aca="false">$J$18</f>
        <v>83.3333333333333</v>
      </c>
      <c r="G48" s="110" t="n">
        <f aca="false">+D48+E48-F48</f>
        <v>583.333333333332</v>
      </c>
      <c r="H48" s="110" t="n">
        <f aca="false">G48*'Key F. I.'!$D$10/12</f>
        <v>4.8611111111111</v>
      </c>
      <c r="I48" s="110"/>
      <c r="J48" s="101"/>
      <c r="K48" s="101"/>
      <c r="L48" s="101"/>
    </row>
    <row r="49" customFormat="false" ht="15" hidden="false" customHeight="false" outlineLevel="0" collapsed="false">
      <c r="B49" s="107" t="n">
        <f aca="false">+B48+1</f>
        <v>42</v>
      </c>
      <c r="C49" s="108" t="n">
        <f aca="false">EDATE(C48,1)</f>
        <v>46993</v>
      </c>
      <c r="D49" s="109" t="n">
        <f aca="false">+G48</f>
        <v>583.333333333332</v>
      </c>
      <c r="E49" s="109"/>
      <c r="F49" s="110" t="n">
        <f aca="false">$J$18</f>
        <v>83.3333333333333</v>
      </c>
      <c r="G49" s="110" t="n">
        <f aca="false">+D49+E49-F49</f>
        <v>499.999999999999</v>
      </c>
      <c r="H49" s="110" t="n">
        <f aca="false">G49*'Key F. I.'!$D$10/12</f>
        <v>4.16666666666666</v>
      </c>
      <c r="I49" s="110"/>
      <c r="J49" s="101"/>
      <c r="K49" s="101"/>
      <c r="L49" s="101"/>
    </row>
    <row r="50" customFormat="false" ht="15" hidden="false" customHeight="false" outlineLevel="0" collapsed="false">
      <c r="B50" s="107" t="n">
        <f aca="false">+B49+1</f>
        <v>43</v>
      </c>
      <c r="C50" s="108" t="n">
        <f aca="false">EDATE(C49,1)</f>
        <v>47024</v>
      </c>
      <c r="D50" s="109" t="n">
        <f aca="false">+G49</f>
        <v>499.999999999999</v>
      </c>
      <c r="E50" s="109"/>
      <c r="F50" s="110" t="n">
        <f aca="false">$J$18</f>
        <v>83.3333333333333</v>
      </c>
      <c r="G50" s="110" t="n">
        <f aca="false">+D50+E50-F50</f>
        <v>416.666666666666</v>
      </c>
      <c r="H50" s="110" t="n">
        <f aca="false">G50*'Key F. I.'!$D$10/12</f>
        <v>3.47222222222221</v>
      </c>
      <c r="I50" s="110"/>
      <c r="J50" s="101"/>
      <c r="K50" s="101"/>
      <c r="L50" s="101"/>
    </row>
    <row r="51" customFormat="false" ht="15" hidden="false" customHeight="false" outlineLevel="0" collapsed="false">
      <c r="B51" s="107" t="n">
        <f aca="false">+B50+1</f>
        <v>44</v>
      </c>
      <c r="C51" s="108" t="n">
        <f aca="false">EDATE(C50,1)</f>
        <v>47054</v>
      </c>
      <c r="D51" s="109" t="n">
        <f aca="false">+G50</f>
        <v>416.666666666666</v>
      </c>
      <c r="E51" s="109"/>
      <c r="F51" s="110" t="n">
        <f aca="false">$J$18</f>
        <v>83.3333333333333</v>
      </c>
      <c r="G51" s="110" t="n">
        <f aca="false">+D51+E51-F51</f>
        <v>333.333333333332</v>
      </c>
      <c r="H51" s="110" t="n">
        <f aca="false">G51*'Key F. I.'!$D$10/12</f>
        <v>2.77777777777777</v>
      </c>
      <c r="I51" s="110"/>
      <c r="J51" s="101"/>
      <c r="K51" s="101"/>
      <c r="L51" s="101"/>
    </row>
    <row r="52" customFormat="false" ht="15" hidden="false" customHeight="false" outlineLevel="0" collapsed="false">
      <c r="B52" s="107" t="n">
        <f aca="false">+B51+1</f>
        <v>45</v>
      </c>
      <c r="C52" s="108" t="n">
        <f aca="false">EDATE(C51,1)</f>
        <v>47085</v>
      </c>
      <c r="D52" s="109" t="n">
        <f aca="false">+G51</f>
        <v>333.333333333332</v>
      </c>
      <c r="E52" s="109"/>
      <c r="F52" s="110" t="n">
        <f aca="false">$J$18</f>
        <v>83.3333333333333</v>
      </c>
      <c r="G52" s="110" t="n">
        <f aca="false">+D52+E52-F52</f>
        <v>249.999999999999</v>
      </c>
      <c r="H52" s="110" t="n">
        <f aca="false">G52*'Key F. I.'!$D$10/12</f>
        <v>2.08333333333333</v>
      </c>
      <c r="I52" s="110"/>
      <c r="J52" s="101"/>
      <c r="K52" s="101"/>
      <c r="L52" s="101"/>
    </row>
    <row r="53" customFormat="false" ht="15" hidden="false" customHeight="false" outlineLevel="0" collapsed="false">
      <c r="B53" s="107" t="n">
        <f aca="false">+B52+1</f>
        <v>46</v>
      </c>
      <c r="C53" s="108" t="n">
        <f aca="false">EDATE(C52,1)</f>
        <v>47115</v>
      </c>
      <c r="D53" s="109" t="n">
        <f aca="false">+G52</f>
        <v>249.999999999999</v>
      </c>
      <c r="E53" s="109"/>
      <c r="F53" s="110" t="n">
        <f aca="false">$J$18</f>
        <v>83.3333333333333</v>
      </c>
      <c r="G53" s="110" t="n">
        <f aca="false">+D53+E53-F53</f>
        <v>166.666666666666</v>
      </c>
      <c r="H53" s="110" t="n">
        <f aca="false">G53*'Key F. I.'!$D$10/12</f>
        <v>1.38888888888888</v>
      </c>
      <c r="I53" s="110"/>
      <c r="J53" s="101"/>
      <c r="K53" s="101"/>
      <c r="L53" s="101"/>
    </row>
    <row r="54" customFormat="false" ht="15" hidden="false" customHeight="false" outlineLevel="0" collapsed="false">
      <c r="B54" s="107" t="n">
        <f aca="false">+B53+1</f>
        <v>47</v>
      </c>
      <c r="C54" s="108" t="n">
        <f aca="false">EDATE(C53,1)</f>
        <v>47146</v>
      </c>
      <c r="D54" s="109" t="n">
        <f aca="false">+G53</f>
        <v>166.666666666666</v>
      </c>
      <c r="E54" s="109"/>
      <c r="F54" s="110" t="n">
        <f aca="false">$J$18</f>
        <v>83.3333333333333</v>
      </c>
      <c r="G54" s="110" t="n">
        <f aca="false">+D54+E54-F54</f>
        <v>83.3333333333325</v>
      </c>
      <c r="H54" s="110" t="n">
        <f aca="false">G54*'Key F. I.'!$D$10/12</f>
        <v>0.694444444444437</v>
      </c>
      <c r="I54" s="110"/>
      <c r="J54" s="101"/>
      <c r="K54" s="101"/>
      <c r="L54" s="101"/>
    </row>
    <row r="55" customFormat="false" ht="15" hidden="false" customHeight="false" outlineLevel="0" collapsed="false">
      <c r="B55" s="107" t="n">
        <f aca="false">+B54+1</f>
        <v>48</v>
      </c>
      <c r="C55" s="108" t="n">
        <f aca="false">EDATE(C54,1)</f>
        <v>47177</v>
      </c>
      <c r="D55" s="109" t="n">
        <f aca="false">+G54</f>
        <v>83.3333333333325</v>
      </c>
      <c r="E55" s="109"/>
      <c r="F55" s="110" t="n">
        <f aca="false">+G54</f>
        <v>83.3333333333325</v>
      </c>
      <c r="G55" s="110" t="n">
        <f aca="false">+D55+E55-F55</f>
        <v>0</v>
      </c>
      <c r="H55" s="110" t="n">
        <f aca="false">G55*'Key F. I.'!$D$10/12</f>
        <v>0</v>
      </c>
      <c r="I55" s="110" t="n">
        <f aca="false">SUM(H45:H55)</f>
        <v>38.1944444444444</v>
      </c>
      <c r="J55" s="101"/>
      <c r="K55" s="101"/>
      <c r="L55" s="101"/>
    </row>
    <row r="56" customFormat="false" ht="15" hidden="false" customHeight="false" outlineLevel="0" collapsed="false">
      <c r="B56" s="121"/>
      <c r="C56" s="122"/>
      <c r="D56" s="68"/>
      <c r="E56" s="123" t="n">
        <f aca="false">SUM(E8:E55)</f>
        <v>3000</v>
      </c>
      <c r="F56" s="123" t="n">
        <f aca="false">SUM(F8:F55)</f>
        <v>3000</v>
      </c>
      <c r="G56" s="123"/>
      <c r="H56" s="123" t="n">
        <f aca="false">SUM(H8:H55)</f>
        <v>720.833333333333</v>
      </c>
      <c r="I56" s="123" t="n">
        <f aca="false">SUM(I8:I55)</f>
        <v>720.833333333333</v>
      </c>
      <c r="J56" s="115"/>
      <c r="K56" s="101"/>
      <c r="L56" s="101"/>
    </row>
    <row r="57" customFormat="false" ht="15" hidden="false" customHeight="false" outlineLevel="0" collapsed="false">
      <c r="B57" s="101"/>
      <c r="C57" s="101"/>
      <c r="D57" s="101"/>
      <c r="E57" s="101"/>
      <c r="F57" s="101"/>
      <c r="G57" s="101"/>
      <c r="H57" s="101"/>
      <c r="I57" s="101"/>
      <c r="J57" s="101"/>
      <c r="K57" s="101"/>
      <c r="L57" s="101"/>
    </row>
    <row r="58" customFormat="false" ht="15" hidden="false" customHeight="false" outlineLevel="0" collapsed="false">
      <c r="B58" s="101"/>
      <c r="C58" s="101"/>
      <c r="D58" s="101"/>
      <c r="E58" s="101"/>
      <c r="F58" s="101"/>
      <c r="G58" s="101"/>
      <c r="H58" s="101"/>
      <c r="I58" s="101"/>
      <c r="J58" s="101"/>
      <c r="K58" s="101"/>
      <c r="L58" s="101"/>
    </row>
    <row r="59" customFormat="false" ht="15" hidden="false" customHeight="false" outlineLevel="0" collapsed="false">
      <c r="B59" s="101"/>
      <c r="C59" s="101"/>
      <c r="D59" s="101"/>
      <c r="E59" s="101"/>
      <c r="F59" s="101"/>
      <c r="G59" s="101"/>
      <c r="H59" s="101"/>
      <c r="I59" s="101"/>
      <c r="J59" s="101"/>
      <c r="K59" s="101"/>
      <c r="L59" s="101"/>
    </row>
  </sheetData>
  <mergeCells count="1">
    <mergeCell ref="B2:I2"/>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M7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9" activeCellId="0" sqref="D59"/>
    </sheetView>
  </sheetViews>
  <sheetFormatPr defaultColWidth="10.4921875" defaultRowHeight="14.25" zeroHeight="false" outlineLevelRow="0" outlineLevelCol="0"/>
  <cols>
    <col collapsed="false" customWidth="true" hidden="false" outlineLevel="0" max="1" min="1" style="124" width="22.75"/>
    <col collapsed="false" customWidth="true" hidden="false" outlineLevel="0" max="2" min="2" style="124" width="14.74"/>
    <col collapsed="false" customWidth="true" hidden="false" outlineLevel="0" max="3" min="3" style="124" width="28.99"/>
    <col collapsed="false" customWidth="true" hidden="false" outlineLevel="0" max="4" min="4" style="125" width="12.75"/>
    <col collapsed="false" customWidth="true" hidden="false" outlineLevel="0" max="9" min="5" style="124" width="16.99"/>
    <col collapsed="false" customWidth="true" hidden="false" outlineLevel="0" max="20" min="10" style="124" width="6.99"/>
    <col collapsed="false" customWidth="true" hidden="false" outlineLevel="0" max="239" min="21" style="124" width="8.99"/>
    <col collapsed="false" customWidth="true" hidden="false" outlineLevel="0" max="240" min="240" style="124" width="22.75"/>
    <col collapsed="false" customWidth="true" hidden="false" outlineLevel="0" max="241" min="241" style="124" width="14.74"/>
    <col collapsed="false" customWidth="true" hidden="false" outlineLevel="0" max="242" min="242" style="124" width="28.99"/>
    <col collapsed="false" customWidth="false" hidden="true" outlineLevel="0" max="247" min="243" style="124" width="10.49"/>
    <col collapsed="false" customWidth="false" hidden="true" outlineLevel="0" max="16384" min="248" style="0" width="10.49"/>
  </cols>
  <sheetData>
    <row r="1" customFormat="false" ht="18" hidden="false" customHeight="false" outlineLevel="0" collapsed="false">
      <c r="A1" s="126" t="s">
        <v>49</v>
      </c>
      <c r="B1" s="126"/>
      <c r="C1" s="126"/>
      <c r="D1" s="127"/>
      <c r="E1" s="126"/>
      <c r="F1" s="126"/>
      <c r="G1" s="126"/>
      <c r="H1" s="126"/>
      <c r="I1" s="126"/>
    </row>
    <row r="4" customFormat="false" ht="14.25" hidden="false" customHeight="false" outlineLevel="0" collapsed="false">
      <c r="A4" s="124" t="s">
        <v>50</v>
      </c>
      <c r="D4" s="125" t="n">
        <v>365</v>
      </c>
      <c r="E4" s="124" t="n">
        <v>366</v>
      </c>
      <c r="F4" s="124" t="n">
        <v>365</v>
      </c>
      <c r="G4" s="124" t="n">
        <v>365</v>
      </c>
      <c r="H4" s="124" t="n">
        <v>365</v>
      </c>
      <c r="I4" s="124" t="n">
        <v>366</v>
      </c>
    </row>
    <row r="5" customFormat="false" ht="14.25" hidden="false" customHeight="false" outlineLevel="0" collapsed="false">
      <c r="A5" s="124" t="s">
        <v>51</v>
      </c>
      <c r="B5" s="124" t="n">
        <f aca="false">SUM(D4:I4)</f>
        <v>2192</v>
      </c>
    </row>
    <row r="6" customFormat="false" ht="14.25" hidden="false" customHeight="false" outlineLevel="0" collapsed="false">
      <c r="A6" s="128" t="s">
        <v>52</v>
      </c>
      <c r="B6" s="128" t="s">
        <v>53</v>
      </c>
      <c r="D6" s="129" t="n">
        <v>45382</v>
      </c>
      <c r="E6" s="130" t="n">
        <f aca="false">EDATE(D6,12)</f>
        <v>45747</v>
      </c>
      <c r="F6" s="130" t="n">
        <f aca="false">EDATE(E6,12)</f>
        <v>46112</v>
      </c>
      <c r="G6" s="130" t="n">
        <f aca="false">EDATE(F6,12)</f>
        <v>46477</v>
      </c>
      <c r="H6" s="130" t="n">
        <f aca="false">EDATE(G6,12)</f>
        <v>46843</v>
      </c>
      <c r="I6" s="130" t="n">
        <f aca="false">EDATE(H6,12)</f>
        <v>47208</v>
      </c>
    </row>
    <row r="7" customFormat="false" ht="14.25" hidden="false" customHeight="false" outlineLevel="0" collapsed="false">
      <c r="A7" s="128" t="s">
        <v>37</v>
      </c>
      <c r="C7" s="131" t="s">
        <v>54</v>
      </c>
    </row>
    <row r="8" customFormat="false" ht="14.25" hidden="false" customHeight="false" outlineLevel="0" collapsed="false">
      <c r="C8" s="124" t="s">
        <v>55</v>
      </c>
      <c r="D8" s="132" t="n">
        <v>0.67</v>
      </c>
      <c r="E8" s="133" t="n">
        <f aca="false">D8+D9-D10</f>
        <v>0.67</v>
      </c>
      <c r="F8" s="133" t="n">
        <f aca="false">E8+E9-E10</f>
        <v>0.67</v>
      </c>
      <c r="G8" s="133" t="n">
        <f aca="false">F8+F9-F10</f>
        <v>0.67</v>
      </c>
      <c r="H8" s="133" t="n">
        <f aca="false">G8+G9-G10</f>
        <v>0.67</v>
      </c>
      <c r="I8" s="133" t="n">
        <f aca="false">H8+H9-H10</f>
        <v>0.67</v>
      </c>
    </row>
    <row r="9" customFormat="false" ht="14.25" hidden="false" customHeight="false" outlineLevel="0" collapsed="false">
      <c r="B9" s="134" t="n">
        <v>0.181</v>
      </c>
      <c r="C9" s="124" t="s">
        <v>56</v>
      </c>
      <c r="D9" s="135"/>
      <c r="E9" s="136"/>
      <c r="F9" s="136"/>
      <c r="G9" s="136"/>
      <c r="H9" s="136"/>
      <c r="I9" s="136"/>
    </row>
    <row r="10" customFormat="false" ht="14.25" hidden="false" customHeight="false" outlineLevel="0" collapsed="false">
      <c r="C10" s="124" t="s">
        <v>57</v>
      </c>
      <c r="D10" s="135"/>
      <c r="E10" s="136"/>
      <c r="F10" s="136"/>
      <c r="G10" s="136"/>
      <c r="H10" s="136"/>
      <c r="I10" s="136"/>
    </row>
    <row r="11" customFormat="false" ht="14.25" hidden="false" customHeight="false" outlineLevel="0" collapsed="false">
      <c r="C11" s="124" t="s">
        <v>58</v>
      </c>
      <c r="D11" s="135" t="n">
        <v>0.12</v>
      </c>
      <c r="E11" s="136" t="n">
        <f aca="false">D14*$B$9</f>
        <v>0.09955</v>
      </c>
      <c r="F11" s="136" t="n">
        <f aca="false">E14*$B$9</f>
        <v>0.08153145</v>
      </c>
      <c r="G11" s="136" t="n">
        <f aca="false">F14*$B$9</f>
        <v>0.06677425755</v>
      </c>
      <c r="H11" s="136" t="n">
        <f aca="false">G14*$B$9</f>
        <v>0.05468811693345</v>
      </c>
      <c r="I11" s="136" t="n">
        <f aca="false">H14*$B$9</f>
        <v>0.0447895677684956</v>
      </c>
    </row>
    <row r="12" customFormat="false" ht="14.25" hidden="false" customHeight="false" outlineLevel="0" collapsed="false">
      <c r="C12" s="124" t="s">
        <v>59</v>
      </c>
      <c r="E12" s="136"/>
      <c r="F12" s="136"/>
      <c r="G12" s="136"/>
      <c r="H12" s="136"/>
      <c r="I12" s="136"/>
    </row>
    <row r="13" customFormat="false" ht="14.25" hidden="false" customHeight="false" outlineLevel="0" collapsed="false">
      <c r="C13" s="124" t="s">
        <v>60</v>
      </c>
      <c r="D13" s="135" t="n">
        <v>0.12</v>
      </c>
      <c r="E13" s="137" t="n">
        <f aca="false">E11+D13+E12-E10</f>
        <v>0.21955</v>
      </c>
      <c r="F13" s="137" t="n">
        <f aca="false">F11+E13+F12-F10</f>
        <v>0.30108145</v>
      </c>
      <c r="G13" s="137" t="n">
        <f aca="false">G11+F13+G12-G10</f>
        <v>0.36785570755</v>
      </c>
      <c r="H13" s="137" t="n">
        <f aca="false">H11+G13+H12-H10</f>
        <v>0.42254382448345</v>
      </c>
      <c r="I13" s="137" t="n">
        <f aca="false">I11+H13+I12-I10</f>
        <v>0.467333392251946</v>
      </c>
    </row>
    <row r="14" customFormat="false" ht="14.25" hidden="false" customHeight="false" outlineLevel="0" collapsed="false">
      <c r="C14" s="124" t="s">
        <v>61</v>
      </c>
      <c r="D14" s="138" t="n">
        <f aca="false">D8-D13</f>
        <v>0.55</v>
      </c>
      <c r="E14" s="139" t="n">
        <f aca="false">E8+E9-E13-E10</f>
        <v>0.45045</v>
      </c>
      <c r="F14" s="139" t="n">
        <f aca="false">F8+F9-F13-F10</f>
        <v>0.36891855</v>
      </c>
      <c r="G14" s="139" t="n">
        <f aca="false">G8+G9-G13-G10</f>
        <v>0.30214429245</v>
      </c>
      <c r="H14" s="139" t="n">
        <f aca="false">H8+H9-H13-H10</f>
        <v>0.24745617551655</v>
      </c>
      <c r="I14" s="139" t="n">
        <f aca="false">I8+I9-I13-I10</f>
        <v>0.202666607748055</v>
      </c>
    </row>
    <row r="15" customFormat="false" ht="14.25" hidden="false" customHeight="false" outlineLevel="0" collapsed="false">
      <c r="D15" s="140"/>
      <c r="E15" s="141"/>
      <c r="F15" s="141"/>
      <c r="G15" s="141"/>
      <c r="H15" s="141"/>
      <c r="I15" s="141"/>
    </row>
    <row r="16" customFormat="false" ht="14.25" hidden="false" customHeight="false" outlineLevel="0" collapsed="false">
      <c r="C16" s="131" t="s">
        <v>62</v>
      </c>
    </row>
    <row r="17" customFormat="false" ht="14.25" hidden="false" customHeight="false" outlineLevel="0" collapsed="false">
      <c r="A17" s="134"/>
      <c r="C17" s="124" t="s">
        <v>55</v>
      </c>
      <c r="D17" s="132" t="n">
        <v>12.04</v>
      </c>
      <c r="E17" s="133" t="n">
        <f aca="false">D17+D18-D19</f>
        <v>12.04</v>
      </c>
      <c r="F17" s="133" t="n">
        <f aca="false">E17+E18-E19</f>
        <v>12.04</v>
      </c>
      <c r="G17" s="133" t="n">
        <f aca="false">F17+F18-F19</f>
        <v>12.04</v>
      </c>
      <c r="H17" s="133" t="n">
        <f aca="false">G17+G18-G19</f>
        <v>12.04</v>
      </c>
      <c r="I17" s="133" t="n">
        <f aca="false">H17+H18-H19</f>
        <v>12.04</v>
      </c>
    </row>
    <row r="18" customFormat="false" ht="14.25" hidden="false" customHeight="false" outlineLevel="0" collapsed="false">
      <c r="A18" s="134"/>
      <c r="B18" s="142" t="n">
        <v>0.3123</v>
      </c>
      <c r="C18" s="124" t="s">
        <v>56</v>
      </c>
      <c r="D18" s="135"/>
      <c r="E18" s="136"/>
      <c r="F18" s="136"/>
      <c r="G18" s="136"/>
      <c r="H18" s="136"/>
      <c r="I18" s="136"/>
    </row>
    <row r="19" customFormat="false" ht="14.25" hidden="false" customHeight="false" outlineLevel="0" collapsed="false">
      <c r="B19" s="142"/>
      <c r="C19" s="124" t="s">
        <v>57</v>
      </c>
      <c r="D19" s="135"/>
      <c r="E19" s="136"/>
      <c r="F19" s="136"/>
      <c r="G19" s="136"/>
      <c r="H19" s="136"/>
      <c r="I19" s="136"/>
    </row>
    <row r="20" customFormat="false" ht="14.25" hidden="false" customHeight="false" outlineLevel="0" collapsed="false">
      <c r="C20" s="124" t="s">
        <v>58</v>
      </c>
      <c r="D20" s="135" t="n">
        <v>3.76</v>
      </c>
      <c r="E20" s="136" t="n">
        <f aca="false">D23*$B$18</f>
        <v>2.585844</v>
      </c>
      <c r="F20" s="136" t="n">
        <f aca="false">E23*$B$18</f>
        <v>1.7782849188</v>
      </c>
      <c r="G20" s="136" t="n">
        <f aca="false">F23*$B$18</f>
        <v>1.22292653865876</v>
      </c>
      <c r="H20" s="136" t="n">
        <f aca="false">G23*$B$18</f>
        <v>0.841006580635629</v>
      </c>
      <c r="I20" s="136" t="n">
        <f aca="false">H23*$B$18</f>
        <v>0.578360225503122</v>
      </c>
    </row>
    <row r="21" customFormat="false" ht="14.25" hidden="false" customHeight="false" outlineLevel="0" collapsed="false">
      <c r="C21" s="124" t="s">
        <v>59</v>
      </c>
      <c r="D21" s="135"/>
      <c r="E21" s="136"/>
      <c r="F21" s="136"/>
      <c r="G21" s="136"/>
      <c r="H21" s="136"/>
      <c r="I21" s="136"/>
    </row>
    <row r="22" customFormat="false" ht="14.25" hidden="false" customHeight="false" outlineLevel="0" collapsed="false">
      <c r="C22" s="124" t="s">
        <v>60</v>
      </c>
      <c r="D22" s="143" t="n">
        <v>3.76</v>
      </c>
      <c r="E22" s="137" t="n">
        <f aca="false">E20+D22+E21-E19</f>
        <v>6.345844</v>
      </c>
      <c r="F22" s="137" t="n">
        <f aca="false">F20+E22+F21-F19</f>
        <v>8.1241289188</v>
      </c>
      <c r="G22" s="137" t="n">
        <f aca="false">G20+F22+G21-G19</f>
        <v>9.34705545745876</v>
      </c>
      <c r="H22" s="137" t="n">
        <f aca="false">H20+G22+H21-H19</f>
        <v>10.1880620380944</v>
      </c>
      <c r="I22" s="137" t="n">
        <f aca="false">I20+H22+I21-I19</f>
        <v>10.7664222635975</v>
      </c>
    </row>
    <row r="23" customFormat="false" ht="14.25" hidden="false" customHeight="false" outlineLevel="0" collapsed="false">
      <c r="C23" s="124" t="s">
        <v>61</v>
      </c>
      <c r="D23" s="138" t="n">
        <f aca="false">D17+D18-D22-D19</f>
        <v>8.28</v>
      </c>
      <c r="E23" s="139" t="n">
        <f aca="false">E17+E18-E22-E19</f>
        <v>5.694156</v>
      </c>
      <c r="F23" s="139" t="n">
        <f aca="false">F17+F18-F22-F19</f>
        <v>3.9158710812</v>
      </c>
      <c r="G23" s="139" t="n">
        <f aca="false">G17+G18-G22-G19</f>
        <v>2.69294454254124</v>
      </c>
      <c r="H23" s="139" t="n">
        <f aca="false">H17+H18-H22-H19</f>
        <v>1.85193796190561</v>
      </c>
      <c r="I23" s="139" t="n">
        <f aca="false">I17+I18-I22-I19</f>
        <v>1.27357773640249</v>
      </c>
    </row>
    <row r="24" customFormat="false" ht="14.25" hidden="false" customHeight="false" outlineLevel="0" collapsed="false">
      <c r="D24" s="140" t="n">
        <f aca="false">IF(D22=0,(D21-D19)/D17,D23/D17)</f>
        <v>0.687707641196013</v>
      </c>
      <c r="E24" s="141" t="n">
        <f aca="false">IF(E22=0,(E21-E19)/E17,E23/E17)</f>
        <v>0.472936544850498</v>
      </c>
      <c r="F24" s="141" t="n">
        <f aca="false">IF(F22=0,(F21-F19)/F17,F23/F17)</f>
        <v>0.325238461893688</v>
      </c>
      <c r="G24" s="141" t="n">
        <f aca="false">IF(G22=0,(G21-G19)/G17,G23/G17)</f>
        <v>0.223666490244289</v>
      </c>
      <c r="H24" s="141" t="n">
        <f aca="false">IF(H22=0,(H21-H19)/H17,H23/H17)</f>
        <v>0.153815445340998</v>
      </c>
      <c r="I24" s="141" t="n">
        <f aca="false">IF(I22=0,(I21-I19)/I17,I23/I17)</f>
        <v>0.105778881761004</v>
      </c>
    </row>
    <row r="25" customFormat="false" ht="14.25" hidden="false" customHeight="false" outlineLevel="0" collapsed="false">
      <c r="C25" s="131" t="s">
        <v>63</v>
      </c>
    </row>
    <row r="26" customFormat="false" ht="14.25" hidden="false" customHeight="false" outlineLevel="0" collapsed="false">
      <c r="A26" s="134"/>
      <c r="C26" s="124" t="s">
        <v>55</v>
      </c>
      <c r="D26" s="144" t="n">
        <v>22.89</v>
      </c>
      <c r="E26" s="145" t="n">
        <f aca="false">D26+D27-D28</f>
        <v>22.89</v>
      </c>
      <c r="F26" s="145" t="n">
        <f aca="false">E26+E27-E28</f>
        <v>22.89</v>
      </c>
      <c r="G26" s="145" t="n">
        <f aca="false">F26+F27-F28</f>
        <v>22.89</v>
      </c>
      <c r="H26" s="145" t="n">
        <f aca="false">G26+G27-G28</f>
        <v>22.89</v>
      </c>
      <c r="I26" s="145" t="n">
        <f aca="false">H26+H27-H28</f>
        <v>22.89</v>
      </c>
    </row>
    <row r="27" customFormat="false" ht="14.25" hidden="false" customHeight="false" outlineLevel="0" collapsed="false">
      <c r="B27" s="142" t="n">
        <v>0.0487</v>
      </c>
      <c r="C27" s="124" t="s">
        <v>56</v>
      </c>
      <c r="D27" s="135"/>
      <c r="E27" s="146"/>
      <c r="F27" s="146"/>
      <c r="G27" s="146"/>
      <c r="H27" s="146"/>
      <c r="I27" s="146"/>
    </row>
    <row r="28" customFormat="false" ht="14.25" hidden="false" customHeight="false" outlineLevel="0" collapsed="false">
      <c r="A28" s="134"/>
      <c r="C28" s="124" t="s">
        <v>57</v>
      </c>
      <c r="D28" s="135"/>
      <c r="E28" s="146"/>
      <c r="F28" s="146"/>
      <c r="G28" s="146"/>
      <c r="H28" s="146"/>
      <c r="I28" s="146"/>
    </row>
    <row r="29" customFormat="false" ht="14.25" hidden="false" customHeight="false" outlineLevel="0" collapsed="false">
      <c r="B29" s="147"/>
      <c r="C29" s="124" t="s">
        <v>58</v>
      </c>
      <c r="D29" s="148" t="n">
        <v>1.11</v>
      </c>
      <c r="E29" s="146" t="n">
        <f aca="false">D32*$B$27</f>
        <v>1.060686</v>
      </c>
      <c r="F29" s="146" t="n">
        <f aca="false">E32*$B$27</f>
        <v>1.0090305918</v>
      </c>
      <c r="G29" s="146" t="n">
        <f aca="false">F32*$B$27</f>
        <v>0.95989080197934</v>
      </c>
      <c r="H29" s="146" t="n">
        <f aca="false">G32*$B$27</f>
        <v>0.913144119922946</v>
      </c>
      <c r="I29" s="146" t="n">
        <f aca="false">H32*$B$27</f>
        <v>0.868674001282699</v>
      </c>
    </row>
    <row r="30" customFormat="false" ht="14.25" hidden="false" customHeight="false" outlineLevel="0" collapsed="false">
      <c r="C30" s="124" t="s">
        <v>59</v>
      </c>
      <c r="D30" s="135"/>
      <c r="E30" s="146"/>
      <c r="F30" s="146"/>
      <c r="G30" s="146"/>
      <c r="H30" s="146"/>
      <c r="I30" s="146"/>
    </row>
    <row r="31" customFormat="false" ht="14.25" hidden="false" customHeight="false" outlineLevel="0" collapsed="false">
      <c r="C31" s="124" t="s">
        <v>60</v>
      </c>
      <c r="D31" s="148" t="n">
        <v>1.11</v>
      </c>
      <c r="E31" s="146" t="n">
        <f aca="false">D31+E29+E30-E28</f>
        <v>2.170686</v>
      </c>
      <c r="F31" s="146" t="n">
        <f aca="false">E31+F29+F30-F28</f>
        <v>3.1797165918</v>
      </c>
      <c r="G31" s="146" t="n">
        <f aca="false">F31+G29+G30-G28</f>
        <v>4.13960739377934</v>
      </c>
      <c r="H31" s="146" t="n">
        <f aca="false">G31+H29+H30-H28</f>
        <v>5.05275151370229</v>
      </c>
      <c r="I31" s="146" t="n">
        <f aca="false">H31+I29+I30-I28</f>
        <v>5.92142551498499</v>
      </c>
    </row>
    <row r="32" customFormat="false" ht="14.25" hidden="false" customHeight="false" outlineLevel="0" collapsed="false">
      <c r="C32" s="124" t="s">
        <v>61</v>
      </c>
      <c r="D32" s="149" t="n">
        <f aca="false">D26+D27-D31-D28</f>
        <v>21.78</v>
      </c>
      <c r="E32" s="150" t="n">
        <f aca="false">E26+E27-E31-E28</f>
        <v>20.719314</v>
      </c>
      <c r="F32" s="150" t="n">
        <f aca="false">F26+F27-F31-F28</f>
        <v>19.7102834082</v>
      </c>
      <c r="G32" s="150" t="n">
        <f aca="false">G26+G27-G31-G28</f>
        <v>18.7503926062207</v>
      </c>
      <c r="H32" s="150" t="n">
        <f aca="false">H26+H27-H31-H28</f>
        <v>17.8372484862977</v>
      </c>
      <c r="I32" s="150" t="n">
        <f aca="false">I26+I27-I31-I28</f>
        <v>16.968574485015</v>
      </c>
    </row>
    <row r="33" customFormat="false" ht="14.25" hidden="false" customHeight="false" outlineLevel="0" collapsed="false">
      <c r="D33" s="140" t="n">
        <f aca="false">IF(D31=0,(D30-D28)/D26,D32/D26)</f>
        <v>0.951507208387942</v>
      </c>
      <c r="E33" s="141" t="n">
        <f aca="false">IF(E31=0,(E30-E28)/E26,E32/E26)</f>
        <v>0.90516880733945</v>
      </c>
      <c r="F33" s="141" t="n">
        <f aca="false">IF(F31=0,(F30-F28)/F26,F32/F26)</f>
        <v>0.861087086422018</v>
      </c>
      <c r="G33" s="141" t="n">
        <f aca="false">IF(G31=0,(G30-G28)/G26,G32/G26)</f>
        <v>0.819152145313266</v>
      </c>
      <c r="H33" s="141" t="n">
        <f aca="false">IF(H31=0,(H30-H28)/H26,H32/H26)</f>
        <v>0.77925943583651</v>
      </c>
      <c r="I33" s="141" t="n">
        <f aca="false">IF(I31=0,(I30-I28)/I26,I32/I26)</f>
        <v>0.741309501311272</v>
      </c>
    </row>
    <row r="34" customFormat="false" ht="14.25" hidden="false" customHeight="false" outlineLevel="0" collapsed="false">
      <c r="D34" s="151"/>
      <c r="E34" s="142"/>
      <c r="F34" s="142"/>
      <c r="G34" s="142"/>
      <c r="H34" s="142"/>
      <c r="I34" s="142"/>
    </row>
    <row r="35" customFormat="false" ht="14.25" hidden="false" customHeight="false" outlineLevel="0" collapsed="false">
      <c r="C35" s="131" t="s">
        <v>64</v>
      </c>
    </row>
    <row r="36" customFormat="false" ht="14.25" hidden="false" customHeight="false" outlineLevel="0" collapsed="false">
      <c r="A36" s="134"/>
      <c r="C36" s="124" t="s">
        <v>55</v>
      </c>
      <c r="D36" s="144" t="n">
        <v>0.05</v>
      </c>
      <c r="E36" s="145" t="n">
        <f aca="false">D36+D37-D38</f>
        <v>0.05</v>
      </c>
      <c r="F36" s="145" t="n">
        <f aca="false">E36+E37-E38</f>
        <v>196.05</v>
      </c>
      <c r="G36" s="145" t="n">
        <f aca="false">F36+F37-F38</f>
        <v>196.05</v>
      </c>
      <c r="H36" s="145" t="n">
        <f aca="false">G36+G37-G38</f>
        <v>338.05</v>
      </c>
      <c r="I36" s="145" t="n">
        <f aca="false">H36+H37-H38</f>
        <v>338.05</v>
      </c>
    </row>
    <row r="37" customFormat="false" ht="14.25" hidden="false" customHeight="false" outlineLevel="0" collapsed="false">
      <c r="B37" s="134" t="n">
        <v>0.2589</v>
      </c>
      <c r="C37" s="124" t="s">
        <v>56</v>
      </c>
      <c r="D37" s="148"/>
      <c r="E37" s="146" t="n">
        <v>196</v>
      </c>
      <c r="F37" s="146"/>
      <c r="G37" s="146" t="n">
        <v>142</v>
      </c>
      <c r="H37" s="152"/>
      <c r="I37" s="146"/>
    </row>
    <row r="38" customFormat="false" ht="14.25" hidden="false" customHeight="false" outlineLevel="0" collapsed="false">
      <c r="A38" s="134"/>
      <c r="B38" s="153"/>
      <c r="C38" s="124" t="s">
        <v>57</v>
      </c>
      <c r="D38" s="148"/>
      <c r="E38" s="146"/>
      <c r="F38" s="146"/>
      <c r="G38" s="146"/>
      <c r="H38" s="152"/>
      <c r="I38" s="146"/>
    </row>
    <row r="39" customFormat="false" ht="14.25" hidden="false" customHeight="false" outlineLevel="0" collapsed="false">
      <c r="B39" s="153"/>
      <c r="C39" s="124" t="s">
        <v>58</v>
      </c>
      <c r="D39" s="135" t="n">
        <v>0.01</v>
      </c>
      <c r="E39" s="136" t="n">
        <v>7.52</v>
      </c>
      <c r="F39" s="136" t="n">
        <f aca="false">E42*$B$37</f>
        <v>48.807828</v>
      </c>
      <c r="G39" s="136" t="n">
        <v>52.49</v>
      </c>
      <c r="H39" s="136" t="n">
        <f aca="false">G42*$B$37</f>
        <v>59.3456203308</v>
      </c>
      <c r="I39" s="136" t="n">
        <f aca="false">H42*$B$37</f>
        <v>43.9810392271559</v>
      </c>
    </row>
    <row r="40" customFormat="false" ht="14.25" hidden="false" customHeight="false" outlineLevel="0" collapsed="false">
      <c r="C40" s="124" t="s">
        <v>59</v>
      </c>
      <c r="D40" s="135"/>
      <c r="E40" s="146"/>
      <c r="F40" s="136"/>
      <c r="G40" s="136"/>
      <c r="H40" s="152"/>
      <c r="I40" s="136"/>
    </row>
    <row r="41" customFormat="false" ht="14.25" hidden="false" customHeight="false" outlineLevel="0" collapsed="false">
      <c r="C41" s="124" t="s">
        <v>60</v>
      </c>
      <c r="D41" s="148" t="n">
        <v>0.01</v>
      </c>
      <c r="E41" s="146" t="n">
        <f aca="false">D41+E39+E40-E38</f>
        <v>7.53</v>
      </c>
      <c r="F41" s="146" t="n">
        <f aca="false">E41+F39+F40-F38</f>
        <v>56.337828</v>
      </c>
      <c r="G41" s="146" t="n">
        <f aca="false">F41+G39+G40-G38</f>
        <v>108.827828</v>
      </c>
      <c r="H41" s="146" t="n">
        <f aca="false">G41+H39+H40-H38</f>
        <v>168.1734483308</v>
      </c>
      <c r="I41" s="146" t="n">
        <f aca="false">H41+I39+I40-I38</f>
        <v>212.154487557956</v>
      </c>
    </row>
    <row r="42" customFormat="false" ht="14.25" hidden="false" customHeight="false" outlineLevel="0" collapsed="false">
      <c r="C42" s="124" t="s">
        <v>61</v>
      </c>
      <c r="D42" s="149" t="n">
        <f aca="false">D36+D37-D41-D38</f>
        <v>0.04</v>
      </c>
      <c r="E42" s="150" t="n">
        <f aca="false">E36+E37-E41-E38</f>
        <v>188.52</v>
      </c>
      <c r="F42" s="150" t="n">
        <f aca="false">F36+F37-F41-F38</f>
        <v>139.712172</v>
      </c>
      <c r="G42" s="150" t="n">
        <f aca="false">G36+G37-G41-G38</f>
        <v>229.222172</v>
      </c>
      <c r="H42" s="150" t="n">
        <f aca="false">H36+H37-H41-H38</f>
        <v>169.8765516692</v>
      </c>
      <c r="I42" s="150" t="n">
        <f aca="false">I36+I37-I41-I38</f>
        <v>125.895512442044</v>
      </c>
    </row>
    <row r="43" customFormat="false" ht="14.25" hidden="false" customHeight="false" outlineLevel="0" collapsed="false">
      <c r="D43" s="140" t="n">
        <f aca="false">IF(D41=0,(D40-D38)/D36,D42/D36)</f>
        <v>0.8</v>
      </c>
      <c r="E43" s="141" t="n">
        <f aca="false">IF(E41=0,(E40-E38)/E36,E42/E36)</f>
        <v>3770.4</v>
      </c>
      <c r="F43" s="141" t="n">
        <f aca="false">IF(F41=0,(F40-F38)/F36,F42/F36)</f>
        <v>0.712635409334354</v>
      </c>
      <c r="G43" s="141" t="n">
        <f aca="false">IF(G41=0,(G40-G38)/G36,G42/G36)</f>
        <v>1.16920261157868</v>
      </c>
      <c r="H43" s="141" t="n">
        <f aca="false">IF(H41=0,(H40-H38)/H36,H42/H36)</f>
        <v>0.502519011001923</v>
      </c>
      <c r="I43" s="141" t="n">
        <f aca="false">IF(I41=0,(I40-I38)/I36,I42/I36)</f>
        <v>0.372416839053525</v>
      </c>
    </row>
    <row r="44" customFormat="false" ht="14.25" hidden="false" customHeight="false" outlineLevel="0" collapsed="false">
      <c r="C44" s="131" t="s">
        <v>65</v>
      </c>
    </row>
    <row r="45" customFormat="false" ht="14.25" hidden="false" customHeight="false" outlineLevel="0" collapsed="false">
      <c r="A45" s="134"/>
      <c r="C45" s="124" t="s">
        <v>55</v>
      </c>
      <c r="D45" s="144" t="n">
        <v>0.2</v>
      </c>
      <c r="E45" s="145" t="n">
        <f aca="false">D45+D46-D47</f>
        <v>0.2</v>
      </c>
      <c r="F45" s="145" t="n">
        <f aca="false">E45+E46-E47</f>
        <v>0.2</v>
      </c>
      <c r="G45" s="145" t="n">
        <f aca="false">F45+F46-F47</f>
        <v>0.2</v>
      </c>
      <c r="H45" s="145" t="n">
        <f aca="false">G45+G46-G47</f>
        <v>0.2</v>
      </c>
      <c r="I45" s="145" t="n">
        <f aca="false">H45+H46-H47</f>
        <v>0.2</v>
      </c>
    </row>
    <row r="46" customFormat="false" ht="14.25" hidden="false" customHeight="false" outlineLevel="0" collapsed="false">
      <c r="B46" s="134" t="n">
        <v>0</v>
      </c>
      <c r="C46" s="124" t="s">
        <v>56</v>
      </c>
      <c r="D46" s="148"/>
      <c r="E46" s="146"/>
      <c r="F46" s="146"/>
      <c r="G46" s="146"/>
      <c r="H46" s="152"/>
      <c r="I46" s="146"/>
    </row>
    <row r="47" customFormat="false" ht="14.25" hidden="false" customHeight="false" outlineLevel="0" collapsed="false">
      <c r="A47" s="134"/>
      <c r="B47" s="142"/>
      <c r="C47" s="124" t="s">
        <v>57</v>
      </c>
      <c r="D47" s="148"/>
      <c r="E47" s="146"/>
      <c r="F47" s="146"/>
      <c r="G47" s="146"/>
      <c r="H47" s="152"/>
      <c r="I47" s="146"/>
    </row>
    <row r="48" customFormat="false" ht="14.25" hidden="false" customHeight="false" outlineLevel="0" collapsed="false">
      <c r="B48" s="147"/>
      <c r="C48" s="124" t="s">
        <v>58</v>
      </c>
      <c r="D48" s="135" t="n">
        <v>0</v>
      </c>
      <c r="E48" s="136" t="n">
        <f aca="false">D51*$B$46</f>
        <v>0</v>
      </c>
      <c r="F48" s="136" t="n">
        <f aca="false">E51*$B$46</f>
        <v>0</v>
      </c>
      <c r="G48" s="136" t="n">
        <f aca="false">F51*$B$46</f>
        <v>0</v>
      </c>
      <c r="H48" s="136" t="n">
        <f aca="false">G51*$B$46</f>
        <v>0</v>
      </c>
      <c r="I48" s="136" t="n">
        <f aca="false">H51*$B$46</f>
        <v>0</v>
      </c>
    </row>
    <row r="49" customFormat="false" ht="14.25" hidden="false" customHeight="false" outlineLevel="0" collapsed="false">
      <c r="C49" s="124" t="s">
        <v>59</v>
      </c>
      <c r="D49" s="135"/>
      <c r="E49" s="146"/>
      <c r="F49" s="136"/>
      <c r="G49" s="136"/>
      <c r="H49" s="152"/>
      <c r="I49" s="136"/>
    </row>
    <row r="50" customFormat="false" ht="14.25" hidden="false" customHeight="false" outlineLevel="0" collapsed="false">
      <c r="C50" s="124" t="s">
        <v>60</v>
      </c>
      <c r="D50" s="148" t="n">
        <v>0</v>
      </c>
      <c r="E50" s="146" t="n">
        <f aca="false">D50+E48+E49-E47</f>
        <v>0</v>
      </c>
      <c r="F50" s="146" t="n">
        <f aca="false">E50+F48+F49-F47</f>
        <v>0</v>
      </c>
      <c r="G50" s="146" t="n">
        <f aca="false">F50+G48+G49-G47</f>
        <v>0</v>
      </c>
      <c r="H50" s="146" t="n">
        <f aca="false">G50+H48+H49-H47</f>
        <v>0</v>
      </c>
      <c r="I50" s="146" t="n">
        <f aca="false">H50+I48+I49-I47</f>
        <v>0</v>
      </c>
    </row>
    <row r="51" customFormat="false" ht="14.25" hidden="false" customHeight="false" outlineLevel="0" collapsed="false">
      <c r="C51" s="124" t="s">
        <v>61</v>
      </c>
      <c r="D51" s="149" t="n">
        <f aca="false">D45+D46-D50-D47</f>
        <v>0.2</v>
      </c>
      <c r="E51" s="150" t="n">
        <f aca="false">E45+E46-E50-E47</f>
        <v>0.2</v>
      </c>
      <c r="F51" s="150" t="n">
        <f aca="false">F45+F46-F50-F47</f>
        <v>0.2</v>
      </c>
      <c r="G51" s="150" t="n">
        <f aca="false">G45+G46-G50-G47</f>
        <v>0.2</v>
      </c>
      <c r="H51" s="150" t="n">
        <f aca="false">H45+H46-H50-H47</f>
        <v>0.2</v>
      </c>
      <c r="I51" s="150" t="n">
        <f aca="false">I45+I46-I50-I47</f>
        <v>0.2</v>
      </c>
    </row>
    <row r="52" customFormat="false" ht="14.25" hidden="false" customHeight="false" outlineLevel="0" collapsed="false">
      <c r="D52" s="140" t="n">
        <f aca="false">IF(D50=0,(D49-D47)/D45,D51/D45)</f>
        <v>0</v>
      </c>
      <c r="E52" s="141" t="n">
        <f aca="false">IF(E50=0,(E49-E47)/E45,E51/E45)</f>
        <v>0</v>
      </c>
      <c r="F52" s="141" t="n">
        <f aca="false">IF(F50=0,(F49-F47)/F45,F51/F45)</f>
        <v>0</v>
      </c>
      <c r="G52" s="141" t="n">
        <f aca="false">IF(G50=0,(G49-G47)/G45,G51/G45)</f>
        <v>0</v>
      </c>
      <c r="H52" s="141" t="n">
        <f aca="false">IF(H50=0,(H49-H47)/H45,H51/H45)</f>
        <v>0</v>
      </c>
      <c r="I52" s="141" t="n">
        <f aca="false">IF(I50=0,(I49-I47)/I45,I51/I45)</f>
        <v>0</v>
      </c>
    </row>
    <row r="53" customFormat="false" ht="14.25" hidden="false" customHeight="false" outlineLevel="0" collapsed="false">
      <c r="C53" s="154" t="s">
        <v>66</v>
      </c>
    </row>
    <row r="54" customFormat="false" ht="14.25" hidden="false" customHeight="false" outlineLevel="0" collapsed="false">
      <c r="C54" s="155" t="s">
        <v>67</v>
      </c>
      <c r="D54" s="156" t="n">
        <f aca="false">SUMIF($C7:$C52,"Addition",D7:D52)</f>
        <v>0</v>
      </c>
      <c r="E54" s="156" t="n">
        <f aca="false">SUMIF($C7:$C52,"Addition",E7:E52)</f>
        <v>196</v>
      </c>
      <c r="F54" s="156" t="n">
        <f aca="false">SUMIF($C7:$C52,"Addition",F7:F52)</f>
        <v>0</v>
      </c>
      <c r="G54" s="156" t="n">
        <f aca="false">SUMIF($C7:$C52,"Addition",G7:G52)</f>
        <v>142</v>
      </c>
      <c r="H54" s="156" t="n">
        <f aca="false">SUMIF($C7:$C52,"Addition",H7:H52)</f>
        <v>0</v>
      </c>
      <c r="I54" s="156" t="n">
        <f aca="false">SUMIF($C7:$C52,"Addition",I7:I52)</f>
        <v>0</v>
      </c>
    </row>
    <row r="55" customFormat="false" ht="14.25" hidden="false" customHeight="false" outlineLevel="0" collapsed="false">
      <c r="C55" s="155" t="s">
        <v>68</v>
      </c>
      <c r="D55" s="156" t="n">
        <f aca="false">SUMIF($C7:$C52,"Asset Write off (Net block)",D7:D52)</f>
        <v>0</v>
      </c>
      <c r="E55" s="156" t="n">
        <f aca="false">SUMIF($C7:$C52,"Asset Write off (Net block)",E7:E52)</f>
        <v>0</v>
      </c>
      <c r="F55" s="156" t="n">
        <f aca="false">SUMIF($C7:$C52,"Asset Write off (Net block)",F7:F52)</f>
        <v>0</v>
      </c>
      <c r="G55" s="156" t="n">
        <f aca="false">SUMIF($C7:$C52,"Asset Write off (Net block)",G7:G52)</f>
        <v>0</v>
      </c>
      <c r="H55" s="156" t="n">
        <f aca="false">SUMIF($C7:$C52,"Asset Write off (Net block)",H7:H52)</f>
        <v>0</v>
      </c>
      <c r="I55" s="156" t="n">
        <f aca="false">SUMIF($C7:$C52,"Asset Write off (Net block)",I7:I52)</f>
        <v>0</v>
      </c>
    </row>
    <row r="56" customFormat="false" ht="14.25" hidden="false" customHeight="false" outlineLevel="0" collapsed="false">
      <c r="C56" s="155" t="s">
        <v>69</v>
      </c>
      <c r="D56" s="156" t="n">
        <f aca="false">SUMIF($C7:$C53,"Depreciation",D7:D53)</f>
        <v>5</v>
      </c>
      <c r="E56" s="156" t="n">
        <f aca="false">SUMIF($C7:$C53,"Depreciation",E7:E53)</f>
        <v>11.26608</v>
      </c>
      <c r="F56" s="156" t="n">
        <f aca="false">SUMIF($C7:$C53,"Depreciation",F7:F53)</f>
        <v>51.6766749606</v>
      </c>
      <c r="G56" s="156" t="n">
        <f aca="false">SUMIF($C7:$C53,"Depreciation",G7:G53)</f>
        <v>54.7395915981881</v>
      </c>
      <c r="H56" s="156" t="n">
        <f aca="false">SUMIF($C7:$C53,"Depreciation",H7:H53)</f>
        <v>61.154459148292</v>
      </c>
      <c r="I56" s="156" t="n">
        <f aca="false">SUMIF($C7:$C53,"Depreciation",I7:I53)</f>
        <v>45.4728630217102</v>
      </c>
    </row>
    <row r="57" customFormat="false" ht="14.25" hidden="false" customHeight="false" outlineLevel="0" collapsed="false">
      <c r="C57" s="124" t="s">
        <v>55</v>
      </c>
      <c r="D57" s="156" t="n">
        <f aca="false">SUMIF($C6:$C52,"Gross Block",D6:D52)</f>
        <v>35.85</v>
      </c>
      <c r="E57" s="156" t="n">
        <f aca="false">SUMIF($C6:$C52,"Gross Block",E6:E52)</f>
        <v>35.85</v>
      </c>
      <c r="F57" s="156" t="n">
        <f aca="false">SUMIF($C6:$C52,"Gross Block",F6:F52)</f>
        <v>231.85</v>
      </c>
      <c r="G57" s="156" t="n">
        <f aca="false">SUMIF($C6:$C52,"Gross Block",G6:G52)</f>
        <v>231.85</v>
      </c>
      <c r="H57" s="156" t="n">
        <f aca="false">SUMIF($C6:$C52,"Gross Block",H6:H52)</f>
        <v>373.85</v>
      </c>
      <c r="I57" s="156" t="n">
        <f aca="false">SUMIF($C6:$C52,"Gross Block",I6:I52)</f>
        <v>373.85</v>
      </c>
    </row>
    <row r="58" customFormat="false" ht="14.25" hidden="false" customHeight="false" outlineLevel="0" collapsed="false">
      <c r="C58" s="124" t="s">
        <v>60</v>
      </c>
      <c r="D58" s="156" t="n">
        <f aca="false">SUMIF($C6:$C52,"Accumulated Depreciation",D6:D52)</f>
        <v>5</v>
      </c>
      <c r="E58" s="156" t="n">
        <f aca="false">SUMIF($C6:$C52,"Accumulated Depreciation",E6:E52)</f>
        <v>16.26608</v>
      </c>
      <c r="F58" s="156" t="n">
        <f aca="false">SUMIF($C6:$C52,"Accumulated Depreciation",F6:F52)</f>
        <v>67.9427549606</v>
      </c>
      <c r="G58" s="156" t="n">
        <f aca="false">SUMIF($C6:$C52,"Accumulated Depreciation",G6:G52)</f>
        <v>122.682346558788</v>
      </c>
      <c r="H58" s="156" t="n">
        <f aca="false">SUMIF($C6:$C52,"Accumulated Depreciation",H6:H52)</f>
        <v>183.83680570708</v>
      </c>
      <c r="I58" s="156" t="n">
        <f aca="false">SUMIF($C6:$C52,"Accumulated Depreciation",I6:I52)</f>
        <v>229.30966872879</v>
      </c>
    </row>
    <row r="59" customFormat="false" ht="14.25" hidden="false" customHeight="false" outlineLevel="0" collapsed="false">
      <c r="C59" s="124" t="s">
        <v>61</v>
      </c>
      <c r="D59" s="156" t="n">
        <f aca="false">SUMIF($C6:$C52,"Net Block",D6:D52)</f>
        <v>30.85</v>
      </c>
      <c r="E59" s="156" t="n">
        <f aca="false">SUMIF($C6:$C52,"Net Block",E6:E52)</f>
        <v>215.58392</v>
      </c>
      <c r="F59" s="156" t="n">
        <f aca="false">SUMIF($C6:$C52,"Net Block",F6:F52)</f>
        <v>163.9072450394</v>
      </c>
      <c r="G59" s="156" t="n">
        <f aca="false">SUMIF($C6:$C52,"Net Block",G6:G52)</f>
        <v>251.167653441212</v>
      </c>
      <c r="H59" s="156" t="n">
        <f aca="false">SUMIF($C6:$C52,"Net Block",H6:H52)</f>
        <v>190.01319429292</v>
      </c>
      <c r="I59" s="156" t="n">
        <f aca="false">SUMIF($C6:$C52,"Net Block",I6:I52)</f>
        <v>144.54033127121</v>
      </c>
    </row>
    <row r="74" customFormat="false" ht="14.25" hidden="false" customHeight="false" outlineLevel="0" collapsed="false">
      <c r="C74" s="124" t="n">
        <f aca="false">SUM(C62:C73)</f>
        <v>0</v>
      </c>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0" activeCellId="0" sqref="G20:P25"/>
    </sheetView>
  </sheetViews>
  <sheetFormatPr defaultColWidth="8.75" defaultRowHeight="15" zeroHeight="false" outlineLevelRow="0" outlineLevelCol="0"/>
  <cols>
    <col collapsed="false" customWidth="false" hidden="false" outlineLevel="0" max="2" min="1" style="1" width="8.75"/>
    <col collapsed="false" customWidth="true" hidden="false" outlineLevel="0" max="3" min="3" style="1" width="10.12"/>
    <col collapsed="false" customWidth="true" hidden="true" outlineLevel="0" max="4" min="4" style="1" width="9.87"/>
    <col collapsed="false" customWidth="false" hidden="true" outlineLevel="0" max="5" min="5" style="1" width="8.75"/>
    <col collapsed="false" customWidth="true" hidden="false" outlineLevel="0" max="6" min="6" style="1" width="13.87"/>
    <col collapsed="false" customWidth="false" hidden="false" outlineLevel="0" max="8" min="7" style="1" width="8.75"/>
    <col collapsed="false" customWidth="true" hidden="false" outlineLevel="0" max="9" min="9" style="1" width="23.11"/>
    <col collapsed="false" customWidth="false" hidden="false" outlineLevel="0" max="257" min="10" style="1" width="8.75"/>
  </cols>
  <sheetData>
    <row r="2" customFormat="false" ht="15.75" hidden="false" customHeight="false" outlineLevel="0" collapsed="false">
      <c r="B2" s="157" t="str">
        <f aca="false">+'Key F. I.'!B2</f>
        <v>Jyoti Super Construction and Housing (P) Limited - The HUB</v>
      </c>
      <c r="C2" s="157"/>
      <c r="D2" s="157"/>
      <c r="E2" s="157"/>
      <c r="F2" s="157"/>
      <c r="G2" s="157"/>
      <c r="H2" s="157"/>
      <c r="I2" s="157"/>
    </row>
    <row r="3" customFormat="false" ht="15" hidden="false" customHeight="false" outlineLevel="0" collapsed="false">
      <c r="B3" s="101"/>
      <c r="C3" s="101"/>
      <c r="D3" s="101"/>
      <c r="E3" s="101"/>
      <c r="F3" s="101"/>
      <c r="G3" s="101"/>
      <c r="H3" s="101"/>
      <c r="I3" s="101"/>
      <c r="J3" s="101"/>
    </row>
    <row r="4" customFormat="false" ht="15" hidden="false" customHeight="false" outlineLevel="0" collapsed="false">
      <c r="B4" s="102" t="s">
        <v>70</v>
      </c>
      <c r="C4" s="103"/>
      <c r="D4" s="103"/>
      <c r="E4" s="103"/>
      <c r="F4" s="103"/>
      <c r="G4" s="103"/>
      <c r="H4" s="103"/>
      <c r="I4" s="103"/>
      <c r="J4" s="101"/>
    </row>
    <row r="6" customFormat="false" ht="30" hidden="false" customHeight="false" outlineLevel="0" collapsed="false">
      <c r="B6" s="158" t="s">
        <v>71</v>
      </c>
      <c r="C6" s="158" t="s">
        <v>72</v>
      </c>
      <c r="D6" s="158"/>
      <c r="E6" s="158"/>
      <c r="F6" s="159" t="s">
        <v>73</v>
      </c>
      <c r="G6" s="158" t="s">
        <v>74</v>
      </c>
      <c r="H6" s="158" t="s">
        <v>75</v>
      </c>
      <c r="I6" s="158" t="s">
        <v>76</v>
      </c>
    </row>
    <row r="7" customFormat="false" ht="15" hidden="false" customHeight="false" outlineLevel="0" collapsed="false">
      <c r="B7" s="160" t="n">
        <v>7912</v>
      </c>
      <c r="C7" s="161" t="n">
        <v>39738</v>
      </c>
      <c r="D7" s="160" t="n">
        <v>38000000</v>
      </c>
      <c r="E7" s="160" t="n">
        <v>2825000</v>
      </c>
      <c r="F7" s="79" t="n">
        <f aca="false">D7+E7</f>
        <v>40825000</v>
      </c>
      <c r="G7" s="160" t="n">
        <v>0.949</v>
      </c>
      <c r="H7" s="160" t="s">
        <v>77</v>
      </c>
      <c r="I7" s="160" t="s">
        <v>78</v>
      </c>
    </row>
    <row r="8" customFormat="false" ht="15" hidden="false" customHeight="false" outlineLevel="0" collapsed="false">
      <c r="B8" s="160" t="n">
        <v>11526</v>
      </c>
      <c r="C8" s="161" t="n">
        <v>40865</v>
      </c>
      <c r="D8" s="160" t="n">
        <v>18000000</v>
      </c>
      <c r="E8" s="160" t="n">
        <v>1260000</v>
      </c>
      <c r="F8" s="79" t="n">
        <f aca="false">D8+E8</f>
        <v>19260000</v>
      </c>
      <c r="G8" s="160" t="n">
        <v>0.1923</v>
      </c>
      <c r="H8" s="160" t="n">
        <v>1183</v>
      </c>
      <c r="I8" s="160" t="s">
        <v>79</v>
      </c>
    </row>
    <row r="9" customFormat="false" ht="15" hidden="false" customHeight="false" outlineLevel="0" collapsed="false">
      <c r="B9" s="160" t="n">
        <v>954</v>
      </c>
      <c r="C9" s="161" t="n">
        <v>40933</v>
      </c>
      <c r="D9" s="160" t="n">
        <v>37000000</v>
      </c>
      <c r="E9" s="160" t="n">
        <v>2590000</v>
      </c>
      <c r="F9" s="79" t="n">
        <f aca="false">D9+E9</f>
        <v>39590000</v>
      </c>
      <c r="G9" s="160" t="n">
        <v>0.247</v>
      </c>
      <c r="H9" s="160" t="n">
        <v>1185</v>
      </c>
      <c r="I9" s="160" t="s">
        <v>80</v>
      </c>
    </row>
    <row r="10" customFormat="false" ht="15" hidden="false" customHeight="false" outlineLevel="0" collapsed="false">
      <c r="B10" s="160" t="n">
        <v>6685</v>
      </c>
      <c r="C10" s="161" t="n">
        <v>39694</v>
      </c>
      <c r="D10" s="160" t="n">
        <v>38000000</v>
      </c>
      <c r="E10" s="160" t="n">
        <v>2825000</v>
      </c>
      <c r="F10" s="79" t="n">
        <f aca="false">D10+E10</f>
        <v>40825000</v>
      </c>
      <c r="G10" s="160" t="n">
        <v>0.949</v>
      </c>
      <c r="H10" s="160" t="s">
        <v>77</v>
      </c>
      <c r="I10" s="160" t="s">
        <v>81</v>
      </c>
    </row>
    <row r="11" customFormat="false" ht="15" hidden="false" customHeight="false" outlineLevel="0" collapsed="false">
      <c r="B11" s="162"/>
      <c r="C11" s="162" t="s">
        <v>29</v>
      </c>
      <c r="D11" s="162" t="n">
        <f aca="false">SUM(D7:D10)</f>
        <v>131000000</v>
      </c>
      <c r="E11" s="162" t="n">
        <f aca="false">SUM(E7:E10)</f>
        <v>9500000</v>
      </c>
      <c r="F11" s="163" t="n">
        <f aca="false">SUM(F7:F10)</f>
        <v>140500000</v>
      </c>
      <c r="G11" s="162" t="n">
        <f aca="false">SUM(G7:G10)</f>
        <v>2.3373</v>
      </c>
      <c r="H11" s="162"/>
      <c r="I11" s="162"/>
      <c r="J11" s="104"/>
      <c r="K11" s="104"/>
      <c r="L11" s="104"/>
      <c r="M11" s="104"/>
      <c r="N11" s="104"/>
      <c r="O11" s="104"/>
      <c r="P11" s="104"/>
    </row>
    <row r="12" customFormat="false" ht="15" hidden="false" customHeight="false" outlineLevel="0" collapsed="false">
      <c r="B12" s="104"/>
      <c r="C12" s="104"/>
      <c r="D12" s="104" t="n">
        <f aca="false">+D11+E11</f>
        <v>140500000</v>
      </c>
      <c r="E12" s="104"/>
      <c r="F12" s="104"/>
      <c r="G12" s="104" t="n">
        <f aca="false">+G11*10000</f>
        <v>23373</v>
      </c>
      <c r="H12" s="104"/>
      <c r="I12" s="104"/>
      <c r="J12" s="104"/>
      <c r="K12" s="104"/>
      <c r="L12" s="104"/>
      <c r="M12" s="104"/>
      <c r="N12" s="104"/>
      <c r="O12" s="104"/>
      <c r="P12" s="104"/>
    </row>
    <row r="13" customFormat="false" ht="15" hidden="false" customHeight="false" outlineLevel="0" collapsed="false">
      <c r="B13" s="104"/>
      <c r="C13" s="104"/>
      <c r="D13" s="104" t="n">
        <f aca="false">+D12/10^5</f>
        <v>1405</v>
      </c>
      <c r="E13" s="104"/>
      <c r="F13" s="104"/>
      <c r="G13" s="104" t="n">
        <v>13010</v>
      </c>
      <c r="H13" s="104" t="s">
        <v>82</v>
      </c>
      <c r="I13" s="104"/>
      <c r="J13" s="104" t="s">
        <v>83</v>
      </c>
      <c r="K13" s="104"/>
      <c r="L13" s="104"/>
      <c r="M13" s="104"/>
      <c r="N13" s="104"/>
      <c r="O13" s="104"/>
      <c r="P13" s="104"/>
    </row>
    <row r="14" customFormat="false" ht="15" hidden="false" customHeight="false" outlineLevel="0" collapsed="false">
      <c r="B14" s="104"/>
      <c r="C14" s="104"/>
      <c r="D14" s="104"/>
      <c r="E14" s="104"/>
      <c r="F14" s="104"/>
      <c r="G14" s="104" t="n">
        <v>4214</v>
      </c>
      <c r="H14" s="104"/>
      <c r="I14" s="104" t="s">
        <v>84</v>
      </c>
      <c r="J14" s="104" t="s">
        <v>85</v>
      </c>
      <c r="K14" s="104"/>
      <c r="L14" s="104"/>
      <c r="M14" s="104"/>
      <c r="N14" s="104"/>
      <c r="O14" s="104"/>
      <c r="P14" s="104"/>
    </row>
    <row r="15" customFormat="false" ht="15" hidden="false" customHeight="false" outlineLevel="0" collapsed="false">
      <c r="B15" s="104"/>
      <c r="C15" s="104" t="s">
        <v>86</v>
      </c>
      <c r="D15" s="104"/>
      <c r="E15" s="104"/>
      <c r="F15" s="104"/>
      <c r="G15" s="104" t="n">
        <f aca="false">+G12-G13-G14</f>
        <v>6149</v>
      </c>
      <c r="H15" s="104"/>
      <c r="I15" s="104"/>
      <c r="J15" s="104" t="n">
        <f aca="false">+G14-2470</f>
        <v>1744</v>
      </c>
      <c r="K15" s="104" t="s">
        <v>87</v>
      </c>
      <c r="L15" s="104"/>
      <c r="M15" s="104"/>
      <c r="N15" s="104"/>
      <c r="O15" s="104"/>
      <c r="P15" s="104"/>
    </row>
    <row r="16" customFormat="false" ht="15" hidden="false" customHeight="false" outlineLevel="0" collapsed="false">
      <c r="B16" s="104"/>
      <c r="C16" s="104" t="s">
        <v>88</v>
      </c>
      <c r="D16" s="104"/>
      <c r="E16" s="104"/>
      <c r="F16" s="104"/>
      <c r="G16" s="104"/>
      <c r="H16" s="104"/>
      <c r="I16" s="104"/>
      <c r="J16" s="104"/>
      <c r="K16" s="104"/>
      <c r="L16" s="104"/>
      <c r="M16" s="104"/>
      <c r="N16" s="104"/>
      <c r="O16" s="104"/>
      <c r="P16" s="104"/>
    </row>
    <row r="17" customFormat="false" ht="15" hidden="false" customHeight="false" outlineLevel="0" collapsed="false">
      <c r="B17" s="104"/>
      <c r="C17" s="104" t="s">
        <v>89</v>
      </c>
      <c r="D17" s="104"/>
      <c r="E17" s="104"/>
      <c r="F17" s="104"/>
      <c r="G17" s="104"/>
      <c r="H17" s="104"/>
      <c r="I17" s="104"/>
      <c r="J17" s="104"/>
      <c r="K17" s="104"/>
      <c r="L17" s="104"/>
      <c r="M17" s="104"/>
      <c r="N17" s="104"/>
      <c r="O17" s="104"/>
      <c r="P17" s="104"/>
    </row>
    <row r="18" customFormat="false" ht="15" hidden="false" customHeight="false" outlineLevel="0" collapsed="false">
      <c r="B18" s="104"/>
      <c r="C18" s="104"/>
      <c r="D18" s="104"/>
      <c r="E18" s="104"/>
      <c r="F18" s="104"/>
      <c r="G18" s="104" t="n">
        <f aca="false">+G15/G12</f>
        <v>0.263081333162196</v>
      </c>
      <c r="H18" s="104"/>
      <c r="I18" s="104"/>
      <c r="J18" s="104"/>
      <c r="K18" s="104"/>
      <c r="L18" s="104"/>
      <c r="M18" s="104"/>
      <c r="N18" s="104"/>
      <c r="O18" s="104"/>
      <c r="P18" s="104"/>
    </row>
    <row r="19" customFormat="false" ht="15" hidden="false" customHeight="false" outlineLevel="0" collapsed="false">
      <c r="B19" s="104"/>
      <c r="C19" s="104"/>
      <c r="D19" s="104"/>
      <c r="E19" s="104"/>
      <c r="F19" s="104"/>
      <c r="G19" s="104" t="n">
        <f aca="false">+G18*D12</f>
        <v>36962927.3092885</v>
      </c>
      <c r="H19" s="104"/>
      <c r="I19" s="104"/>
      <c r="J19" s="104"/>
      <c r="K19" s="104"/>
      <c r="L19" s="104"/>
      <c r="M19" s="104"/>
      <c r="N19" s="104"/>
      <c r="O19" s="104"/>
      <c r="P19" s="104"/>
    </row>
    <row r="20" customFormat="false" ht="15" hidden="false" customHeight="true" outlineLevel="0" collapsed="false">
      <c r="G20" s="164" t="s">
        <v>90</v>
      </c>
      <c r="H20" s="164"/>
      <c r="I20" s="164"/>
      <c r="J20" s="164"/>
      <c r="K20" s="164"/>
      <c r="L20" s="164"/>
      <c r="M20" s="164"/>
      <c r="N20" s="164"/>
      <c r="O20" s="164"/>
      <c r="P20" s="164"/>
    </row>
    <row r="21" customFormat="false" ht="15" hidden="false" customHeight="false" outlineLevel="0" collapsed="false">
      <c r="G21" s="164"/>
      <c r="H21" s="164"/>
      <c r="I21" s="164"/>
      <c r="J21" s="164"/>
      <c r="K21" s="164"/>
      <c r="L21" s="164"/>
      <c r="M21" s="164"/>
      <c r="N21" s="164"/>
      <c r="O21" s="164"/>
      <c r="P21" s="164"/>
    </row>
    <row r="22" customFormat="false" ht="15" hidden="false" customHeight="false" outlineLevel="0" collapsed="false">
      <c r="G22" s="164"/>
      <c r="H22" s="164"/>
      <c r="I22" s="164"/>
      <c r="J22" s="164"/>
      <c r="K22" s="164"/>
      <c r="L22" s="164"/>
      <c r="M22" s="164"/>
      <c r="N22" s="164"/>
      <c r="O22" s="164"/>
      <c r="P22" s="164"/>
    </row>
    <row r="23" customFormat="false" ht="15" hidden="false" customHeight="false" outlineLevel="0" collapsed="false">
      <c r="G23" s="164"/>
      <c r="H23" s="164"/>
      <c r="I23" s="164"/>
      <c r="J23" s="164"/>
      <c r="K23" s="164"/>
      <c r="L23" s="164"/>
      <c r="M23" s="164"/>
      <c r="N23" s="164"/>
      <c r="O23" s="164"/>
      <c r="P23" s="164"/>
    </row>
    <row r="24" customFormat="false" ht="15" hidden="false" customHeight="false" outlineLevel="0" collapsed="false">
      <c r="G24" s="164"/>
      <c r="H24" s="164"/>
      <c r="I24" s="164"/>
      <c r="J24" s="164"/>
      <c r="K24" s="164"/>
      <c r="L24" s="164"/>
      <c r="M24" s="164"/>
      <c r="N24" s="164"/>
      <c r="O24" s="164"/>
      <c r="P24" s="164"/>
    </row>
    <row r="25" customFormat="false" ht="15" hidden="false" customHeight="false" outlineLevel="0" collapsed="false">
      <c r="G25" s="164"/>
      <c r="H25" s="164"/>
      <c r="I25" s="164"/>
      <c r="J25" s="164"/>
      <c r="K25" s="164"/>
      <c r="L25" s="164"/>
      <c r="M25" s="164"/>
      <c r="N25" s="164"/>
      <c r="O25" s="164"/>
      <c r="P25" s="164"/>
    </row>
  </sheetData>
  <mergeCells count="1">
    <mergeCell ref="G20:P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O7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14" activeCellId="0" sqref="K14"/>
    </sheetView>
  </sheetViews>
  <sheetFormatPr defaultColWidth="8.75" defaultRowHeight="15" zeroHeight="false" outlineLevelRow="0" outlineLevelCol="0"/>
  <cols>
    <col collapsed="false" customWidth="true" hidden="false" outlineLevel="0" max="1" min="1" style="1" width="4.87"/>
    <col collapsed="false" customWidth="true" hidden="false" outlineLevel="0" max="2" min="2" style="1" width="23.87"/>
    <col collapsed="false" customWidth="true" hidden="false" outlineLevel="0" max="3" min="3" style="26" width="7.11"/>
    <col collapsed="false" customWidth="true" hidden="false" outlineLevel="0" max="4" min="4" style="26" width="10.74"/>
    <col collapsed="false" customWidth="true" hidden="false" outlineLevel="0" max="5" min="5" style="1" width="7.75"/>
    <col collapsed="false" customWidth="true" hidden="false" outlineLevel="0" max="6" min="6" style="1" width="8.62"/>
    <col collapsed="false" customWidth="true" hidden="false" outlineLevel="0" max="7" min="7" style="1" width="11.75"/>
    <col collapsed="false" customWidth="true" hidden="false" outlineLevel="0" max="8" min="8" style="1" width="11.61"/>
    <col collapsed="false" customWidth="true" hidden="false" outlineLevel="0" max="9" min="9" style="26" width="9.87"/>
    <col collapsed="false" customWidth="true" hidden="false" outlineLevel="0" max="10" min="10" style="1" width="9.37"/>
    <col collapsed="false" customWidth="true" hidden="false" outlineLevel="0" max="11" min="11" style="1" width="9.11"/>
    <col collapsed="false" customWidth="true" hidden="false" outlineLevel="0" max="12" min="12" style="1" width="8.87"/>
    <col collapsed="false" customWidth="true" hidden="false" outlineLevel="0" max="13" min="13" style="1" width="8.99"/>
    <col collapsed="false" customWidth="true" hidden="false" outlineLevel="0" max="14" min="14" style="1" width="9.25"/>
    <col collapsed="false" customWidth="true" hidden="false" outlineLevel="0" max="15" min="15" style="1" width="9.61"/>
    <col collapsed="false" customWidth="false" hidden="false" outlineLevel="0" max="257" min="16" style="1" width="8.75"/>
  </cols>
  <sheetData>
    <row r="2" customFormat="false" ht="15" hidden="false" customHeight="false" outlineLevel="0" collapsed="false">
      <c r="A2" s="165"/>
      <c r="B2" s="166" t="str">
        <f aca="false">+'Key F. I.'!B2</f>
        <v>Jyoti Super Construction and Housing (P) Limited - The HUB</v>
      </c>
      <c r="C2" s="167"/>
      <c r="D2" s="167"/>
      <c r="E2" s="168"/>
      <c r="F2" s="168"/>
      <c r="G2" s="168"/>
      <c r="H2" s="169"/>
      <c r="I2" s="170"/>
      <c r="J2" s="169"/>
      <c r="K2" s="169"/>
      <c r="L2" s="169"/>
      <c r="M2" s="169"/>
      <c r="N2" s="169"/>
    </row>
    <row r="3" customFormat="false" ht="15" hidden="false" customHeight="false" outlineLevel="0" collapsed="false">
      <c r="H3" s="95"/>
    </row>
    <row r="4" customFormat="false" ht="15" hidden="false" customHeight="false" outlineLevel="0" collapsed="false">
      <c r="B4" s="171" t="s">
        <v>91</v>
      </c>
      <c r="C4" s="172"/>
      <c r="D4" s="172"/>
      <c r="E4" s="172"/>
      <c r="F4" s="172"/>
      <c r="G4" s="172"/>
      <c r="H4" s="172"/>
      <c r="I4" s="172"/>
      <c r="J4" s="172"/>
      <c r="K4" s="172"/>
      <c r="L4" s="172"/>
      <c r="M4" s="172"/>
      <c r="N4" s="172"/>
    </row>
    <row r="5" s="173" customFormat="true" ht="15" hidden="false" customHeight="false" outlineLevel="0" collapsed="false">
      <c r="C5" s="174"/>
      <c r="D5" s="174"/>
      <c r="E5" s="174"/>
      <c r="F5" s="174"/>
      <c r="G5" s="174"/>
      <c r="H5" s="174"/>
      <c r="I5" s="174"/>
      <c r="J5" s="174"/>
      <c r="K5" s="174"/>
      <c r="L5" s="174"/>
      <c r="M5" s="174"/>
      <c r="N5" s="174"/>
    </row>
    <row r="6" customFormat="false" ht="15.75" hidden="false" customHeight="true" outlineLevel="0" collapsed="false">
      <c r="B6" s="172" t="s">
        <v>92</v>
      </c>
      <c r="C6" s="106" t="s">
        <v>93</v>
      </c>
      <c r="D6" s="106" t="s">
        <v>94</v>
      </c>
      <c r="E6" s="172" t="s">
        <v>95</v>
      </c>
      <c r="F6" s="106" t="s">
        <v>96</v>
      </c>
      <c r="G6" s="175" t="s">
        <v>97</v>
      </c>
      <c r="H6" s="175" t="s">
        <v>98</v>
      </c>
      <c r="I6" s="175" t="s">
        <v>99</v>
      </c>
      <c r="J6" s="106" t="s">
        <v>100</v>
      </c>
      <c r="K6" s="106" t="s">
        <v>101</v>
      </c>
      <c r="L6" s="106" t="s">
        <v>102</v>
      </c>
      <c r="M6" s="106" t="s">
        <v>103</v>
      </c>
      <c r="N6" s="106" t="s">
        <v>104</v>
      </c>
    </row>
    <row r="7" customFormat="false" ht="15" hidden="false" customHeight="false" outlineLevel="0" collapsed="false">
      <c r="B7" s="172"/>
      <c r="C7" s="106"/>
      <c r="D7" s="106"/>
      <c r="E7" s="172"/>
      <c r="F7" s="106"/>
      <c r="G7" s="175"/>
      <c r="H7" s="175"/>
      <c r="I7" s="175"/>
      <c r="J7" s="106"/>
      <c r="K7" s="106"/>
      <c r="L7" s="106"/>
      <c r="M7" s="106"/>
      <c r="N7" s="106"/>
    </row>
    <row r="8" customFormat="false" ht="63" hidden="false" customHeight="true" outlineLevel="0" collapsed="false">
      <c r="B8" s="172"/>
      <c r="C8" s="106"/>
      <c r="D8" s="106"/>
      <c r="E8" s="172"/>
      <c r="F8" s="106"/>
      <c r="G8" s="175"/>
      <c r="H8" s="175"/>
      <c r="I8" s="175"/>
      <c r="J8" s="106"/>
      <c r="K8" s="106"/>
      <c r="L8" s="106"/>
      <c r="M8" s="106"/>
      <c r="N8" s="106"/>
      <c r="O8" s="1" t="s">
        <v>105</v>
      </c>
    </row>
    <row r="9" customFormat="false" ht="15" hidden="false" customHeight="false" outlineLevel="0" collapsed="false">
      <c r="B9" s="172"/>
      <c r="C9" s="106"/>
      <c r="D9" s="172" t="s">
        <v>106</v>
      </c>
      <c r="E9" s="172" t="s">
        <v>107</v>
      </c>
      <c r="F9" s="172" t="s">
        <v>108</v>
      </c>
      <c r="G9" s="176" t="s">
        <v>109</v>
      </c>
      <c r="H9" s="176" t="s">
        <v>110</v>
      </c>
      <c r="I9" s="172" t="s">
        <v>111</v>
      </c>
      <c r="J9" s="172" t="s">
        <v>112</v>
      </c>
      <c r="K9" s="172" t="s">
        <v>113</v>
      </c>
      <c r="L9" s="172" t="s">
        <v>114</v>
      </c>
      <c r="M9" s="172" t="s">
        <v>115</v>
      </c>
      <c r="N9" s="172" t="s">
        <v>116</v>
      </c>
    </row>
    <row r="10" customFormat="false" ht="15" hidden="false" customHeight="false" outlineLevel="0" collapsed="false">
      <c r="B10" s="177" t="s">
        <v>117</v>
      </c>
      <c r="C10" s="177"/>
      <c r="D10" s="177"/>
      <c r="E10" s="177"/>
      <c r="F10" s="177"/>
      <c r="G10" s="177"/>
      <c r="H10" s="177"/>
      <c r="I10" s="177"/>
      <c r="J10" s="177"/>
      <c r="K10" s="177"/>
      <c r="L10" s="17"/>
      <c r="M10" s="17"/>
      <c r="N10" s="67"/>
    </row>
    <row r="11" customFormat="false" ht="15" hidden="false" customHeight="false" outlineLevel="0" collapsed="false">
      <c r="B11" s="178" t="s">
        <v>118</v>
      </c>
      <c r="C11" s="160" t="n">
        <v>17</v>
      </c>
      <c r="D11" s="179" t="n">
        <v>7481</v>
      </c>
      <c r="E11" s="160" t="n">
        <v>10</v>
      </c>
      <c r="F11" s="179" t="n">
        <f aca="false">3321+1248</f>
        <v>4569</v>
      </c>
      <c r="G11" s="79" t="n">
        <v>116.53</v>
      </c>
      <c r="H11" s="79" t="n">
        <v>201.43</v>
      </c>
      <c r="I11" s="160" t="n">
        <v>7</v>
      </c>
      <c r="J11" s="179" t="n">
        <f aca="false">2912</f>
        <v>2912</v>
      </c>
      <c r="K11" s="79" t="n">
        <v>21000</v>
      </c>
      <c r="L11" s="79" t="n">
        <f aca="false">J11*K11/10^5</f>
        <v>611.52</v>
      </c>
      <c r="M11" s="79" t="n">
        <f aca="false">+L11+H11</f>
        <v>812.95</v>
      </c>
      <c r="N11" s="163" t="n">
        <f aca="false">+G11+M11</f>
        <v>929.48</v>
      </c>
    </row>
    <row r="12" customFormat="false" ht="15" hidden="false" customHeight="false" outlineLevel="0" collapsed="false">
      <c r="B12" s="178" t="s">
        <v>119</v>
      </c>
      <c r="C12" s="160" t="n">
        <v>5</v>
      </c>
      <c r="D12" s="179" t="n">
        <v>9015</v>
      </c>
      <c r="E12" s="160" t="n">
        <v>1</v>
      </c>
      <c r="F12" s="179" t="n">
        <v>1443</v>
      </c>
      <c r="G12" s="79" t="n">
        <v>0</v>
      </c>
      <c r="H12" s="79" t="n">
        <v>63.95</v>
      </c>
      <c r="I12" s="160" t="n">
        <v>4</v>
      </c>
      <c r="J12" s="179" t="n">
        <v>7572</v>
      </c>
      <c r="K12" s="79" t="n">
        <v>10000</v>
      </c>
      <c r="L12" s="79" t="n">
        <f aca="false">J12*K12/10^5</f>
        <v>757.2</v>
      </c>
      <c r="M12" s="79" t="n">
        <f aca="false">+L12+H12</f>
        <v>821.15</v>
      </c>
      <c r="N12" s="163" t="n">
        <f aca="false">+G12+M12</f>
        <v>821.15</v>
      </c>
      <c r="O12" s="180"/>
    </row>
    <row r="13" customFormat="false" ht="15" hidden="false" customHeight="false" outlineLevel="0" collapsed="false">
      <c r="B13" s="178" t="s">
        <v>120</v>
      </c>
      <c r="C13" s="160" t="n">
        <v>29</v>
      </c>
      <c r="D13" s="179" t="n">
        <v>12161</v>
      </c>
      <c r="E13" s="160" t="n">
        <v>25</v>
      </c>
      <c r="F13" s="179" t="n">
        <v>10497</v>
      </c>
      <c r="G13" s="79" t="n">
        <v>319.02</v>
      </c>
      <c r="H13" s="79" t="n">
        <v>508.81</v>
      </c>
      <c r="I13" s="160" t="n">
        <v>4</v>
      </c>
      <c r="J13" s="179" t="n">
        <v>1664</v>
      </c>
      <c r="K13" s="79" t="n">
        <v>22000</v>
      </c>
      <c r="L13" s="79" t="n">
        <f aca="false">J13*K13/10^5</f>
        <v>366.08</v>
      </c>
      <c r="M13" s="79" t="n">
        <f aca="false">+L13+H13</f>
        <v>874.89</v>
      </c>
      <c r="N13" s="163" t="n">
        <f aca="false">+G13+M13</f>
        <v>1193.91</v>
      </c>
    </row>
    <row r="14" customFormat="false" ht="15" hidden="false" customHeight="false" outlineLevel="0" collapsed="false">
      <c r="B14" s="178" t="s">
        <v>121</v>
      </c>
      <c r="C14" s="160" t="n">
        <v>4</v>
      </c>
      <c r="D14" s="179" t="n">
        <v>7403</v>
      </c>
      <c r="E14" s="160" t="n">
        <v>2</v>
      </c>
      <c r="F14" s="179" t="n">
        <v>3207</v>
      </c>
      <c r="G14" s="79" t="n">
        <v>0</v>
      </c>
      <c r="H14" s="79" t="n">
        <v>93.59</v>
      </c>
      <c r="I14" s="160" t="n">
        <v>2</v>
      </c>
      <c r="J14" s="179" t="n">
        <v>4196</v>
      </c>
      <c r="K14" s="79" t="n">
        <v>11000</v>
      </c>
      <c r="L14" s="79" t="n">
        <f aca="false">J14*K14/10^5</f>
        <v>461.56</v>
      </c>
      <c r="M14" s="79" t="n">
        <f aca="false">+L14+H14</f>
        <v>555.15</v>
      </c>
      <c r="N14" s="163" t="n">
        <f aca="false">+G14+M14</f>
        <v>555.15</v>
      </c>
    </row>
    <row r="15" customFormat="false" ht="15" hidden="false" customHeight="false" outlineLevel="0" collapsed="false">
      <c r="B15" s="178" t="s">
        <v>122</v>
      </c>
      <c r="C15" s="160" t="n">
        <v>29</v>
      </c>
      <c r="D15" s="179" t="n">
        <v>12161</v>
      </c>
      <c r="E15" s="160" t="n">
        <v>16</v>
      </c>
      <c r="F15" s="179" t="n">
        <v>6320</v>
      </c>
      <c r="G15" s="79" t="n">
        <v>161.61</v>
      </c>
      <c r="H15" s="79" t="n">
        <v>352.17</v>
      </c>
      <c r="I15" s="160" t="n">
        <v>13</v>
      </c>
      <c r="J15" s="179" t="n">
        <v>5841</v>
      </c>
      <c r="K15" s="79" t="n">
        <v>15000</v>
      </c>
      <c r="L15" s="79" t="n">
        <f aca="false">J15*K15/10^5</f>
        <v>876.15</v>
      </c>
      <c r="M15" s="79" t="n">
        <f aca="false">+L15+H15</f>
        <v>1228.32</v>
      </c>
      <c r="N15" s="163" t="n">
        <f aca="false">+G15+M15</f>
        <v>1389.93</v>
      </c>
    </row>
    <row r="16" customFormat="false" ht="15" hidden="false" customHeight="false" outlineLevel="0" collapsed="false">
      <c r="B16" s="178" t="s">
        <v>123</v>
      </c>
      <c r="C16" s="160" t="n">
        <v>4</v>
      </c>
      <c r="D16" s="179" t="n">
        <v>7403</v>
      </c>
      <c r="E16" s="160" t="n">
        <v>0</v>
      </c>
      <c r="F16" s="179" t="n">
        <v>0</v>
      </c>
      <c r="G16" s="79" t="n">
        <v>0</v>
      </c>
      <c r="H16" s="79" t="n">
        <v>0</v>
      </c>
      <c r="I16" s="160" t="n">
        <v>4</v>
      </c>
      <c r="J16" s="179" t="n">
        <v>7403</v>
      </c>
      <c r="K16" s="79" t="n">
        <v>8000</v>
      </c>
      <c r="L16" s="79" t="n">
        <f aca="false">J16*K16/10^5</f>
        <v>592.24</v>
      </c>
      <c r="M16" s="79" t="n">
        <f aca="false">+L16+H16</f>
        <v>592.24</v>
      </c>
      <c r="N16" s="163" t="n">
        <f aca="false">+G16+M16</f>
        <v>592.24</v>
      </c>
    </row>
    <row r="17" customFormat="false" ht="17.25" hidden="false" customHeight="false" outlineLevel="0" collapsed="false">
      <c r="B17" s="178" t="s">
        <v>124</v>
      </c>
      <c r="C17" s="160" t="n">
        <v>56</v>
      </c>
      <c r="D17" s="179" t="n">
        <v>13748</v>
      </c>
      <c r="E17" s="160" t="n">
        <v>56</v>
      </c>
      <c r="F17" s="179" t="n">
        <v>13748</v>
      </c>
      <c r="G17" s="79" t="n">
        <v>251</v>
      </c>
      <c r="H17" s="79" t="n">
        <v>271.55</v>
      </c>
      <c r="I17" s="160" t="n">
        <v>0</v>
      </c>
      <c r="J17" s="179" t="n">
        <v>0</v>
      </c>
      <c r="K17" s="79"/>
      <c r="L17" s="79" t="n">
        <f aca="false">J17*K17/10^5</f>
        <v>0</v>
      </c>
      <c r="M17" s="79" t="n">
        <f aca="false">+L17+H17</f>
        <v>271.55</v>
      </c>
      <c r="N17" s="163" t="n">
        <f aca="false">+G17+M17</f>
        <v>522.55</v>
      </c>
    </row>
    <row r="18" customFormat="false" ht="17.25" hidden="false" customHeight="false" outlineLevel="0" collapsed="false">
      <c r="B18" s="178" t="s">
        <v>125</v>
      </c>
      <c r="C18" s="160" t="n">
        <v>41</v>
      </c>
      <c r="D18" s="179" t="n">
        <v>18000</v>
      </c>
      <c r="E18" s="160" t="n">
        <v>38</v>
      </c>
      <c r="F18" s="179" t="n">
        <v>16472</v>
      </c>
      <c r="G18" s="79" t="n">
        <v>226.71</v>
      </c>
      <c r="H18" s="79" t="n">
        <v>315.49</v>
      </c>
      <c r="I18" s="160" t="n">
        <v>3</v>
      </c>
      <c r="J18" s="179" t="n">
        <v>1557</v>
      </c>
      <c r="K18" s="79" t="n">
        <v>6000</v>
      </c>
      <c r="L18" s="79" t="n">
        <f aca="false">J18*K18/10^5</f>
        <v>93.42</v>
      </c>
      <c r="M18" s="79" t="n">
        <f aca="false">+L18+H18</f>
        <v>408.91</v>
      </c>
      <c r="N18" s="163" t="n">
        <f aca="false">+G18+M18</f>
        <v>635.62</v>
      </c>
    </row>
    <row r="19" customFormat="false" ht="17.25" hidden="false" customHeight="false" outlineLevel="0" collapsed="false">
      <c r="B19" s="178" t="s">
        <v>126</v>
      </c>
      <c r="C19" s="160" t="n">
        <v>41</v>
      </c>
      <c r="D19" s="179" t="n">
        <v>18000</v>
      </c>
      <c r="E19" s="160" t="n">
        <v>34</v>
      </c>
      <c r="F19" s="179" t="n">
        <v>14250</v>
      </c>
      <c r="G19" s="79" t="n">
        <v>223.56</v>
      </c>
      <c r="H19" s="79" t="n">
        <v>250.13</v>
      </c>
      <c r="I19" s="160" t="n">
        <v>7</v>
      </c>
      <c r="J19" s="179" t="n">
        <v>3750</v>
      </c>
      <c r="K19" s="79" t="n">
        <v>6000</v>
      </c>
      <c r="L19" s="79" t="n">
        <f aca="false">J19*K19/10^5</f>
        <v>225</v>
      </c>
      <c r="M19" s="79" t="n">
        <f aca="false">+L19+H19</f>
        <v>475.13</v>
      </c>
      <c r="N19" s="163" t="n">
        <f aca="false">+G19+M19</f>
        <v>698.69</v>
      </c>
    </row>
    <row r="20" customFormat="false" ht="17.25" hidden="false" customHeight="false" outlineLevel="0" collapsed="false">
      <c r="B20" s="178" t="s">
        <v>127</v>
      </c>
      <c r="C20" s="160" t="n">
        <v>65</v>
      </c>
      <c r="D20" s="179" t="n">
        <v>15623</v>
      </c>
      <c r="E20" s="160" t="n">
        <v>65</v>
      </c>
      <c r="F20" s="179" t="n">
        <v>15623</v>
      </c>
      <c r="G20" s="79" t="n">
        <v>284.32</v>
      </c>
      <c r="H20" s="79" t="n">
        <v>276.65</v>
      </c>
      <c r="I20" s="160" t="n">
        <v>0</v>
      </c>
      <c r="J20" s="179" t="n">
        <v>0</v>
      </c>
      <c r="K20" s="79"/>
      <c r="L20" s="79" t="n">
        <f aca="false">J20*K20/10^5</f>
        <v>0</v>
      </c>
      <c r="M20" s="79" t="n">
        <f aca="false">+L20+H20</f>
        <v>276.65</v>
      </c>
      <c r="N20" s="163" t="n">
        <f aca="false">+G20+M20</f>
        <v>560.97</v>
      </c>
    </row>
    <row r="21" customFormat="false" ht="32.25" hidden="false" customHeight="false" outlineLevel="0" collapsed="false">
      <c r="B21" s="178" t="s">
        <v>128</v>
      </c>
      <c r="C21" s="160" t="n">
        <v>18</v>
      </c>
      <c r="D21" s="179" t="n">
        <v>12835</v>
      </c>
      <c r="E21" s="160" t="n">
        <v>17</v>
      </c>
      <c r="F21" s="179" t="n">
        <v>12110</v>
      </c>
      <c r="G21" s="79" t="n">
        <v>147.1</v>
      </c>
      <c r="H21" s="79" t="n">
        <v>214.28</v>
      </c>
      <c r="I21" s="160" t="n">
        <v>1</v>
      </c>
      <c r="J21" s="179" t="n">
        <v>725</v>
      </c>
      <c r="K21" s="79" t="n">
        <v>5500</v>
      </c>
      <c r="L21" s="79" t="n">
        <f aca="false">J21*K21/10^5</f>
        <v>39.875</v>
      </c>
      <c r="M21" s="79" t="n">
        <f aca="false">+L21+H21</f>
        <v>254.155</v>
      </c>
      <c r="N21" s="163" t="n">
        <f aca="false">+G21+M21</f>
        <v>401.255</v>
      </c>
    </row>
    <row r="22" customFormat="false" ht="32.25" hidden="false" customHeight="false" outlineLevel="0" collapsed="false">
      <c r="B22" s="178" t="s">
        <v>129</v>
      </c>
      <c r="C22" s="160" t="n">
        <v>18</v>
      </c>
      <c r="D22" s="179" t="n">
        <v>12835</v>
      </c>
      <c r="E22" s="160" t="n">
        <v>18</v>
      </c>
      <c r="F22" s="179" t="n">
        <v>12835</v>
      </c>
      <c r="G22" s="79" t="n">
        <v>151.43</v>
      </c>
      <c r="H22" s="79" t="n">
        <v>196.66</v>
      </c>
      <c r="I22" s="160" t="n">
        <v>0</v>
      </c>
      <c r="J22" s="179" t="n">
        <v>0</v>
      </c>
      <c r="K22" s="79"/>
      <c r="L22" s="79" t="n">
        <f aca="false">J22*K22/10^5</f>
        <v>0</v>
      </c>
      <c r="M22" s="79" t="n">
        <f aca="false">+L22+H22</f>
        <v>196.66</v>
      </c>
      <c r="N22" s="163" t="n">
        <f aca="false">+G22+M22</f>
        <v>348.09</v>
      </c>
    </row>
    <row r="23" customFormat="false" ht="32.25" hidden="false" customHeight="false" outlineLevel="0" collapsed="false">
      <c r="B23" s="178" t="s">
        <v>130</v>
      </c>
      <c r="C23" s="160" t="n">
        <v>18</v>
      </c>
      <c r="D23" s="179" t="n">
        <v>12835</v>
      </c>
      <c r="E23" s="160" t="n">
        <v>18</v>
      </c>
      <c r="F23" s="179" t="n">
        <v>12835</v>
      </c>
      <c r="G23" s="79" t="n">
        <v>163.04</v>
      </c>
      <c r="H23" s="79" t="n">
        <v>176.74</v>
      </c>
      <c r="I23" s="160" t="n">
        <v>0</v>
      </c>
      <c r="J23" s="179" t="n">
        <v>0</v>
      </c>
      <c r="K23" s="79"/>
      <c r="L23" s="79" t="n">
        <f aca="false">J23*K23/10^5</f>
        <v>0</v>
      </c>
      <c r="M23" s="79" t="n">
        <f aca="false">+L23+H23</f>
        <v>176.74</v>
      </c>
      <c r="N23" s="163" t="n">
        <f aca="false">+G23+M23</f>
        <v>339.78</v>
      </c>
    </row>
    <row r="24" customFormat="false" ht="32.25" hidden="false" customHeight="false" outlineLevel="0" collapsed="false">
      <c r="B24" s="178" t="s">
        <v>131</v>
      </c>
      <c r="C24" s="160" t="n">
        <v>18</v>
      </c>
      <c r="D24" s="179" t="n">
        <v>12835</v>
      </c>
      <c r="E24" s="160" t="n">
        <v>18</v>
      </c>
      <c r="F24" s="179" t="n">
        <v>12835</v>
      </c>
      <c r="G24" s="79" t="n">
        <v>192.99</v>
      </c>
      <c r="H24" s="79" t="n">
        <v>169.85</v>
      </c>
      <c r="I24" s="160" t="n">
        <v>0</v>
      </c>
      <c r="J24" s="179" t="n">
        <v>0</v>
      </c>
      <c r="K24" s="79"/>
      <c r="L24" s="79" t="n">
        <f aca="false">J24*K24/10^5</f>
        <v>0</v>
      </c>
      <c r="M24" s="79" t="n">
        <f aca="false">+L24+H24</f>
        <v>169.85</v>
      </c>
      <c r="N24" s="163" t="n">
        <f aca="false">+G24+M24</f>
        <v>362.84</v>
      </c>
    </row>
    <row r="25" customFormat="false" ht="17.25" hidden="false" customHeight="false" outlineLevel="0" collapsed="false">
      <c r="B25" s="178" t="s">
        <v>132</v>
      </c>
      <c r="C25" s="160" t="n">
        <v>2</v>
      </c>
      <c r="D25" s="179" t="n">
        <v>4200</v>
      </c>
      <c r="E25" s="160" t="n">
        <v>0</v>
      </c>
      <c r="F25" s="179" t="n">
        <v>0</v>
      </c>
      <c r="G25" s="79" t="n">
        <v>0</v>
      </c>
      <c r="H25" s="79" t="n">
        <v>0</v>
      </c>
      <c r="I25" s="160" t="n">
        <v>2</v>
      </c>
      <c r="J25" s="179" t="n">
        <v>4200</v>
      </c>
      <c r="K25" s="79" t="n">
        <v>8350</v>
      </c>
      <c r="L25" s="79" t="n">
        <f aca="false">J25*K25/10^5</f>
        <v>350.7</v>
      </c>
      <c r="M25" s="79" t="n">
        <f aca="false">+L25+H25</f>
        <v>350.7</v>
      </c>
      <c r="N25" s="163" t="n">
        <f aca="false">+G25+M25</f>
        <v>350.7</v>
      </c>
    </row>
    <row r="26" customFormat="false" ht="15" hidden="false" customHeight="false" outlineLevel="0" collapsed="false">
      <c r="B26" s="178" t="s">
        <v>133</v>
      </c>
      <c r="C26" s="160" t="n">
        <v>2</v>
      </c>
      <c r="D26" s="179" t="n">
        <v>36000</v>
      </c>
      <c r="E26" s="160" t="n">
        <v>0</v>
      </c>
      <c r="F26" s="179" t="n">
        <v>0</v>
      </c>
      <c r="G26" s="79" t="n">
        <v>0</v>
      </c>
      <c r="H26" s="79" t="n">
        <v>0</v>
      </c>
      <c r="I26" s="160" t="n">
        <v>2</v>
      </c>
      <c r="J26" s="179" t="n">
        <v>36000</v>
      </c>
      <c r="K26" s="79" t="n">
        <v>8350</v>
      </c>
      <c r="L26" s="79" t="n">
        <f aca="false">J26*K26/10^5</f>
        <v>3006</v>
      </c>
      <c r="M26" s="79" t="n">
        <f aca="false">+L26+H26</f>
        <v>3006</v>
      </c>
      <c r="N26" s="163" t="n">
        <f aca="false">+G26+M26</f>
        <v>3006</v>
      </c>
    </row>
    <row r="27" customFormat="false" ht="15" hidden="false" customHeight="false" outlineLevel="0" collapsed="false">
      <c r="B27" s="181" t="s">
        <v>29</v>
      </c>
      <c r="C27" s="162" t="n">
        <f aca="false">SUM(C11:C26)</f>
        <v>367</v>
      </c>
      <c r="D27" s="182" t="n">
        <f aca="false">SUM(D11:D26)</f>
        <v>212535</v>
      </c>
      <c r="E27" s="162" t="n">
        <f aca="false">SUM(E11:E26)</f>
        <v>318</v>
      </c>
      <c r="F27" s="183" t="n">
        <f aca="false">SUM(F11:F26)</f>
        <v>136744</v>
      </c>
      <c r="G27" s="121" t="n">
        <f aca="false">SUM(G11:G26)</f>
        <v>2237.31</v>
      </c>
      <c r="H27" s="121" t="n">
        <f aca="false">SUM(H11:H26)</f>
        <v>3091.3</v>
      </c>
      <c r="I27" s="121" t="n">
        <f aca="false">SUM(I11:I26)</f>
        <v>49</v>
      </c>
      <c r="J27" s="183" t="n">
        <f aca="false">SUM(J11:J26)</f>
        <v>75820</v>
      </c>
      <c r="K27" s="184"/>
      <c r="L27" s="85" t="n">
        <f aca="false">SUM(L11:L26)</f>
        <v>7379.745</v>
      </c>
      <c r="M27" s="85" t="n">
        <f aca="false">SUM(M11:M26)</f>
        <v>10471.045</v>
      </c>
      <c r="N27" s="85" t="n">
        <f aca="false">SUM(N11:N26)</f>
        <v>12708.355</v>
      </c>
      <c r="O27" s="180"/>
    </row>
    <row r="28" customFormat="false" ht="15" hidden="false" customHeight="false" outlineLevel="0" collapsed="false">
      <c r="B28" s="101"/>
      <c r="C28" s="185"/>
      <c r="D28" s="185"/>
      <c r="E28" s="186"/>
      <c r="F28" s="115"/>
      <c r="G28" s="115"/>
      <c r="H28" s="115"/>
      <c r="I28" s="94" t="s">
        <v>134</v>
      </c>
      <c r="J28" s="95"/>
      <c r="K28" s="95"/>
      <c r="L28" s="187" t="n">
        <f aca="false">+L27*10^5/J27</f>
        <v>9733.24320759694</v>
      </c>
    </row>
    <row r="29" customFormat="false" ht="15" hidden="false" customHeight="false" outlineLevel="0" collapsed="false">
      <c r="B29" s="101"/>
      <c r="C29" s="185"/>
      <c r="D29" s="185"/>
      <c r="E29" s="71"/>
      <c r="F29" s="115"/>
      <c r="G29" s="115"/>
      <c r="H29" s="115"/>
      <c r="I29" s="46"/>
      <c r="J29" s="27"/>
    </row>
    <row r="30" customFormat="false" ht="15.6" hidden="false" customHeight="true" outlineLevel="0" collapsed="false">
      <c r="B30" s="188" t="s">
        <v>135</v>
      </c>
      <c r="C30" s="188"/>
      <c r="D30" s="188"/>
      <c r="E30" s="188"/>
      <c r="F30" s="188"/>
      <c r="G30" s="188"/>
      <c r="H30" s="188"/>
      <c r="I30" s="188"/>
      <c r="J30" s="188"/>
      <c r="K30" s="188"/>
      <c r="L30" s="188"/>
    </row>
    <row r="31" customFormat="false" ht="42" hidden="false" customHeight="true" outlineLevel="0" collapsed="false">
      <c r="B31" s="188"/>
      <c r="C31" s="188"/>
      <c r="D31" s="188"/>
      <c r="E31" s="188"/>
      <c r="F31" s="188"/>
      <c r="G31" s="188"/>
      <c r="H31" s="188"/>
      <c r="I31" s="188"/>
      <c r="J31" s="188"/>
      <c r="K31" s="188"/>
      <c r="L31" s="188"/>
    </row>
    <row r="32" customFormat="false" ht="45" hidden="false" customHeight="false" outlineLevel="0" collapsed="false">
      <c r="C32" s="1"/>
      <c r="D32" s="1"/>
      <c r="F32" s="175" t="s">
        <v>2</v>
      </c>
      <c r="G32" s="175" t="s">
        <v>136</v>
      </c>
      <c r="H32" s="175" t="s">
        <v>137</v>
      </c>
      <c r="I32" s="175" t="s">
        <v>138</v>
      </c>
      <c r="J32" s="6"/>
      <c r="L32" s="95" t="s">
        <v>139</v>
      </c>
      <c r="M32" s="95" t="s">
        <v>140</v>
      </c>
    </row>
    <row r="33" customFormat="false" ht="30" hidden="false" customHeight="false" outlineLevel="0" collapsed="false">
      <c r="C33" s="1"/>
      <c r="D33" s="1"/>
      <c r="F33" s="189" t="n">
        <v>1</v>
      </c>
      <c r="G33" s="190" t="s">
        <v>141</v>
      </c>
      <c r="H33" s="191" t="n">
        <v>0.7</v>
      </c>
      <c r="I33" s="192" t="n">
        <v>2163.91</v>
      </c>
      <c r="J33" s="6"/>
      <c r="L33" s="1" t="s">
        <v>142</v>
      </c>
      <c r="M33" s="1" t="s">
        <v>143</v>
      </c>
    </row>
    <row r="34" customFormat="false" ht="30" hidden="false" customHeight="false" outlineLevel="0" collapsed="false">
      <c r="C34" s="1"/>
      <c r="D34" s="1"/>
      <c r="F34" s="189" t="n">
        <v>2</v>
      </c>
      <c r="G34" s="190" t="s">
        <v>144</v>
      </c>
      <c r="H34" s="191" t="n">
        <v>0.3</v>
      </c>
      <c r="I34" s="192" t="n">
        <v>927.39</v>
      </c>
      <c r="J34" s="6"/>
      <c r="L34" s="1" t="s">
        <v>145</v>
      </c>
      <c r="M34" s="1" t="s">
        <v>146</v>
      </c>
    </row>
    <row r="35" customFormat="false" ht="15" hidden="false" customHeight="false" outlineLevel="0" collapsed="false">
      <c r="C35" s="1"/>
      <c r="D35" s="1"/>
      <c r="F35" s="193"/>
      <c r="G35" s="194" t="s">
        <v>29</v>
      </c>
      <c r="H35" s="195" t="n">
        <v>1</v>
      </c>
      <c r="I35" s="196" t="n">
        <v>3091.3</v>
      </c>
      <c r="J35" s="6"/>
      <c r="L35" s="1" t="s">
        <v>147</v>
      </c>
      <c r="M35" s="197" t="n">
        <v>4500</v>
      </c>
    </row>
    <row r="36" customFormat="false" ht="15" hidden="false" customHeight="false" outlineLevel="0" collapsed="false">
      <c r="B36" s="198"/>
      <c r="C36" s="46"/>
      <c r="D36" s="46"/>
      <c r="E36" s="199"/>
      <c r="F36" s="200"/>
      <c r="G36" s="200"/>
      <c r="H36" s="6"/>
      <c r="I36" s="46"/>
      <c r="J36" s="6"/>
      <c r="L36" s="1" t="s">
        <v>148</v>
      </c>
      <c r="M36" s="197" t="n">
        <v>4500</v>
      </c>
    </row>
    <row r="37" customFormat="false" ht="15" hidden="false" customHeight="false" outlineLevel="0" collapsed="false">
      <c r="B37" s="198"/>
      <c r="C37" s="46"/>
      <c r="D37" s="46"/>
      <c r="E37" s="198"/>
      <c r="F37" s="198"/>
      <c r="G37" s="198"/>
      <c r="H37" s="6"/>
      <c r="I37" s="46"/>
      <c r="J37" s="6"/>
      <c r="L37" s="1" t="s">
        <v>149</v>
      </c>
      <c r="M37" s="1" t="n">
        <v>8000</v>
      </c>
    </row>
    <row r="38" customFormat="false" ht="15" hidden="false" customHeight="false" outlineLevel="0" collapsed="false">
      <c r="B38" s="198"/>
      <c r="C38" s="46"/>
      <c r="D38" s="46"/>
      <c r="E38" s="198"/>
      <c r="F38" s="198"/>
      <c r="G38" s="198"/>
      <c r="H38" s="6"/>
      <c r="I38" s="46"/>
      <c r="J38" s="6"/>
      <c r="L38" s="1" t="s">
        <v>150</v>
      </c>
      <c r="M38" s="1" t="s">
        <v>151</v>
      </c>
    </row>
    <row r="39" customFormat="false" ht="18.6" hidden="false" customHeight="true" outlineLevel="0" collapsed="false">
      <c r="B39" s="188" t="s">
        <v>152</v>
      </c>
      <c r="C39" s="188"/>
      <c r="D39" s="188"/>
      <c r="E39" s="188"/>
      <c r="F39" s="188"/>
      <c r="G39" s="188"/>
      <c r="H39" s="188"/>
      <c r="I39" s="188"/>
      <c r="J39" s="188"/>
      <c r="K39" s="188"/>
      <c r="L39" s="188"/>
    </row>
    <row r="40" customFormat="false" ht="52.15" hidden="false" customHeight="true" outlineLevel="0" collapsed="false">
      <c r="B40" s="188"/>
      <c r="C40" s="188"/>
      <c r="D40" s="188"/>
      <c r="E40" s="188"/>
      <c r="F40" s="188"/>
      <c r="G40" s="188"/>
      <c r="H40" s="188"/>
      <c r="I40" s="188"/>
      <c r="J40" s="188"/>
      <c r="K40" s="188"/>
      <c r="L40" s="188"/>
    </row>
    <row r="41" customFormat="false" ht="29.45" hidden="false" customHeight="true" outlineLevel="0" collapsed="false">
      <c r="C41" s="1"/>
      <c r="D41" s="1"/>
      <c r="F41" s="175" t="s">
        <v>153</v>
      </c>
      <c r="G41" s="175" t="s">
        <v>154</v>
      </c>
      <c r="H41" s="175" t="s">
        <v>155</v>
      </c>
      <c r="I41" s="175" t="s">
        <v>156</v>
      </c>
      <c r="J41" s="175" t="s">
        <v>157</v>
      </c>
      <c r="K41" s="175"/>
      <c r="L41" s="175"/>
      <c r="M41" s="175"/>
    </row>
    <row r="42" customFormat="false" ht="28.9" hidden="false" customHeight="true" outlineLevel="0" collapsed="false">
      <c r="C42" s="1"/>
      <c r="D42" s="1"/>
      <c r="F42" s="175"/>
      <c r="G42" s="175"/>
      <c r="H42" s="175"/>
      <c r="I42" s="175"/>
      <c r="J42" s="175" t="s">
        <v>158</v>
      </c>
      <c r="K42" s="175" t="s">
        <v>159</v>
      </c>
      <c r="L42" s="175" t="s">
        <v>160</v>
      </c>
      <c r="M42" s="175" t="s">
        <v>161</v>
      </c>
    </row>
    <row r="43" customFormat="false" ht="17.25" hidden="false" customHeight="false" outlineLevel="0" collapsed="false">
      <c r="C43" s="1"/>
      <c r="D43" s="1"/>
      <c r="F43" s="189" t="n">
        <v>1</v>
      </c>
      <c r="G43" s="189" t="s">
        <v>162</v>
      </c>
      <c r="H43" s="191" t="n">
        <v>0.15</v>
      </c>
      <c r="I43" s="189" t="n">
        <f aca="false">+ROUND(H43*$I$27,0)</f>
        <v>7</v>
      </c>
      <c r="J43" s="201" t="n">
        <f aca="false">+$J$27*$H43*$L$28*J49/10^5</f>
        <v>332.088525</v>
      </c>
      <c r="K43" s="201" t="n">
        <f aca="false">+$J$27*$H43*$L$28*K49/10^5</f>
        <v>553.480875</v>
      </c>
      <c r="L43" s="201" t="n">
        <f aca="false">+$J$27*$H43*$L$28*L49/10^5</f>
        <v>221.39235</v>
      </c>
      <c r="M43" s="201" t="n">
        <f aca="false">+$J$27*$H43*$L$28*M49/10^5</f>
        <v>0</v>
      </c>
      <c r="N43" s="202" t="n">
        <f aca="false">+$J$27*H43*$L$28/10^5</f>
        <v>1106.96175</v>
      </c>
    </row>
    <row r="44" customFormat="false" ht="17.25" hidden="false" customHeight="false" outlineLevel="0" collapsed="false">
      <c r="C44" s="1"/>
      <c r="D44" s="1"/>
      <c r="F44" s="189" t="n">
        <v>2</v>
      </c>
      <c r="G44" s="189" t="s">
        <v>163</v>
      </c>
      <c r="H44" s="191" t="n">
        <v>0.55</v>
      </c>
      <c r="I44" s="189" t="n">
        <f aca="false">+ROUND(H44*$I$27,0)</f>
        <v>27</v>
      </c>
      <c r="J44" s="201" t="n">
        <f aca="false">+$J$27*$H44*$L$28*J50/10^5</f>
        <v>405.885975</v>
      </c>
      <c r="K44" s="201" t="n">
        <f aca="false">+$J$27*$H44*$L$28*K50/10^5</f>
        <v>1623.5439</v>
      </c>
      <c r="L44" s="201" t="n">
        <f aca="false">+$J$27*$H44*$L$28*L50/10^5</f>
        <v>1217.657925</v>
      </c>
      <c r="M44" s="201" t="n">
        <f aca="false">+$J$27*$H44*$L$28*M50/10^5</f>
        <v>811.77195</v>
      </c>
      <c r="N44" s="202" t="n">
        <f aca="false">+$J$27*H44*$L$28/10^5</f>
        <v>4058.85975</v>
      </c>
    </row>
    <row r="45" customFormat="false" ht="17.25" hidden="false" customHeight="false" outlineLevel="0" collapsed="false">
      <c r="C45" s="1"/>
      <c r="D45" s="1"/>
      <c r="F45" s="189" t="n">
        <v>3</v>
      </c>
      <c r="G45" s="189" t="s">
        <v>164</v>
      </c>
      <c r="H45" s="191" t="n">
        <v>0.3</v>
      </c>
      <c r="I45" s="189" t="n">
        <f aca="false">+ROUND(H45*$I$27,0)</f>
        <v>15</v>
      </c>
      <c r="J45" s="201" t="n">
        <f aca="false">+$J$27*$H45*$L$28*J51/10^5</f>
        <v>0</v>
      </c>
      <c r="K45" s="201" t="n">
        <f aca="false">+$J$27*$H45*$L$28*K51/10^5</f>
        <v>0</v>
      </c>
      <c r="L45" s="201" t="n">
        <f aca="false">+$J$27*$H45*$L$28*L51/10^5</f>
        <v>996.265575</v>
      </c>
      <c r="M45" s="201" t="n">
        <f aca="false">+$J$27*$H45*$L$28*M51/10^5</f>
        <v>1217.657925</v>
      </c>
      <c r="N45" s="202" t="n">
        <f aca="false">+$J$27*H45*$L$28/10^5</f>
        <v>2213.9235</v>
      </c>
    </row>
    <row r="46" customFormat="false" ht="15" hidden="false" customHeight="false" outlineLevel="0" collapsed="false">
      <c r="C46" s="1"/>
      <c r="D46" s="1"/>
      <c r="F46" s="203"/>
      <c r="G46" s="203" t="s">
        <v>29</v>
      </c>
      <c r="H46" s="195" t="n">
        <f aca="false">SUM(H43:H45)</f>
        <v>1</v>
      </c>
      <c r="I46" s="203" t="n">
        <f aca="false">SUM(I43:I45)</f>
        <v>49</v>
      </c>
      <c r="J46" s="204" t="n">
        <f aca="false">SUM(J43:J45)</f>
        <v>737.9745</v>
      </c>
      <c r="K46" s="204" t="n">
        <f aca="false">SUM(K43:K45)</f>
        <v>2177.024775</v>
      </c>
      <c r="L46" s="204" t="n">
        <f aca="false">SUM(L43:L45)</f>
        <v>2435.31585</v>
      </c>
      <c r="M46" s="204" t="n">
        <f aca="false">SUM(M43:M45)</f>
        <v>2029.429875</v>
      </c>
    </row>
    <row r="47" customFormat="false" ht="15" hidden="false" customHeight="false" outlineLevel="0" collapsed="false">
      <c r="C47" s="1"/>
      <c r="D47" s="1"/>
      <c r="F47" s="203"/>
      <c r="G47" s="203" t="s">
        <v>165</v>
      </c>
      <c r="H47" s="203"/>
      <c r="I47" s="203"/>
      <c r="J47" s="204"/>
      <c r="K47" s="204"/>
      <c r="L47" s="204"/>
      <c r="M47" s="204" t="n">
        <f aca="false">+SUM(J46:M46)</f>
        <v>7379.745</v>
      </c>
    </row>
    <row r="48" customFormat="false" ht="15" hidden="false" customHeight="false" outlineLevel="0" collapsed="false">
      <c r="B48" s="6"/>
      <c r="C48" s="46"/>
      <c r="D48" s="46"/>
      <c r="E48" s="6"/>
      <c r="F48" s="6"/>
      <c r="G48" s="6"/>
      <c r="H48" s="6"/>
      <c r="I48" s="46"/>
      <c r="J48" s="6"/>
    </row>
    <row r="49" customFormat="false" ht="17.25" hidden="false" customHeight="false" outlineLevel="0" collapsed="false">
      <c r="B49" s="6"/>
      <c r="C49" s="46"/>
      <c r="D49" s="46"/>
      <c r="E49" s="6"/>
      <c r="F49" s="189" t="n">
        <v>1</v>
      </c>
      <c r="G49" s="189" t="s">
        <v>162</v>
      </c>
      <c r="H49" s="6"/>
      <c r="I49" s="46"/>
      <c r="J49" s="205" t="n">
        <v>0.3</v>
      </c>
      <c r="K49" s="206" t="n">
        <v>0.5</v>
      </c>
      <c r="L49" s="206" t="n">
        <v>0.2</v>
      </c>
    </row>
    <row r="50" customFormat="false" ht="17.25" hidden="false" customHeight="false" outlineLevel="0" collapsed="false">
      <c r="B50" s="6"/>
      <c r="C50" s="46"/>
      <c r="D50" s="46"/>
      <c r="E50" s="6"/>
      <c r="F50" s="189" t="n">
        <v>2</v>
      </c>
      <c r="G50" s="189" t="s">
        <v>163</v>
      </c>
      <c r="H50" s="6"/>
      <c r="I50" s="46"/>
      <c r="J50" s="205" t="n">
        <v>0.1</v>
      </c>
      <c r="K50" s="205" t="n">
        <v>0.4</v>
      </c>
      <c r="L50" s="206" t="n">
        <v>0.3</v>
      </c>
      <c r="M50" s="206" t="n">
        <v>0.2</v>
      </c>
    </row>
    <row r="51" customFormat="false" ht="17.25" hidden="false" customHeight="false" outlineLevel="0" collapsed="false">
      <c r="B51" s="6"/>
      <c r="C51" s="46"/>
      <c r="D51" s="46"/>
      <c r="E51" s="6"/>
      <c r="F51" s="189" t="n">
        <v>3</v>
      </c>
      <c r="G51" s="189" t="s">
        <v>164</v>
      </c>
      <c r="H51" s="6"/>
      <c r="I51" s="46"/>
      <c r="J51" s="6"/>
      <c r="K51" s="206"/>
      <c r="L51" s="206" t="n">
        <v>0.45</v>
      </c>
      <c r="M51" s="206" t="n">
        <v>0.55</v>
      </c>
    </row>
    <row r="52" customFormat="false" ht="15" hidden="false" customHeight="false" outlineLevel="0" collapsed="false">
      <c r="B52" s="6"/>
      <c r="C52" s="46"/>
      <c r="D52" s="46"/>
      <c r="E52" s="6"/>
      <c r="F52" s="6"/>
      <c r="G52" s="6"/>
      <c r="H52" s="6"/>
      <c r="I52" s="46"/>
      <c r="J52" s="6"/>
    </row>
    <row r="53" customFormat="false" ht="15" hidden="false" customHeight="false" outlineLevel="0" collapsed="false">
      <c r="B53" s="6"/>
      <c r="C53" s="46"/>
      <c r="D53" s="46"/>
      <c r="E53" s="6"/>
      <c r="F53" s="6"/>
      <c r="G53" s="6"/>
      <c r="H53" s="6"/>
      <c r="I53" s="46"/>
      <c r="J53" s="6"/>
    </row>
    <row r="54" customFormat="false" ht="15" hidden="false" customHeight="false" outlineLevel="0" collapsed="false">
      <c r="B54" s="6"/>
      <c r="C54" s="46"/>
      <c r="D54" s="46"/>
      <c r="E54" s="6"/>
      <c r="F54" s="6"/>
      <c r="G54" s="6"/>
      <c r="H54" s="6"/>
      <c r="I54" s="46"/>
      <c r="J54" s="6"/>
    </row>
    <row r="55" customFormat="false" ht="15" hidden="false" customHeight="false" outlineLevel="0" collapsed="false">
      <c r="B55" s="6"/>
      <c r="C55" s="46"/>
      <c r="D55" s="46"/>
      <c r="E55" s="6"/>
      <c r="F55" s="6"/>
      <c r="G55" s="6"/>
      <c r="H55" s="6"/>
      <c r="I55" s="46"/>
      <c r="J55" s="6"/>
    </row>
    <row r="56" customFormat="false" ht="15" hidden="false" customHeight="false" outlineLevel="0" collapsed="false">
      <c r="B56" s="6"/>
      <c r="C56" s="46"/>
      <c r="D56" s="46"/>
      <c r="E56" s="6"/>
      <c r="F56" s="6"/>
      <c r="G56" s="6"/>
      <c r="H56" s="6"/>
      <c r="I56" s="46"/>
      <c r="J56" s="6"/>
    </row>
    <row r="57" customFormat="false" ht="15" hidden="false" customHeight="false" outlineLevel="0" collapsed="false">
      <c r="B57" s="207"/>
      <c r="C57" s="207"/>
      <c r="D57" s="207"/>
      <c r="E57" s="207"/>
      <c r="F57" s="207"/>
      <c r="G57" s="207"/>
      <c r="H57" s="208"/>
      <c r="I57" s="208"/>
      <c r="J57" s="207"/>
    </row>
    <row r="58" customFormat="false" ht="15" hidden="false" customHeight="false" outlineLevel="0" collapsed="false">
      <c r="B58" s="209"/>
      <c r="C58" s="207"/>
      <c r="D58" s="207"/>
      <c r="E58" s="207"/>
      <c r="F58" s="207"/>
      <c r="G58" s="207"/>
      <c r="H58" s="208"/>
      <c r="I58" s="208"/>
      <c r="J58" s="207"/>
    </row>
    <row r="59" customFormat="false" ht="15" hidden="false" customHeight="false" outlineLevel="0" collapsed="false">
      <c r="B59" s="209"/>
      <c r="C59" s="207"/>
      <c r="D59" s="207"/>
      <c r="E59" s="207"/>
      <c r="F59" s="207"/>
      <c r="G59" s="207"/>
      <c r="H59" s="208"/>
      <c r="I59" s="208"/>
      <c r="J59" s="207"/>
    </row>
    <row r="60" customFormat="false" ht="15" hidden="false" customHeight="false" outlineLevel="0" collapsed="false">
      <c r="B60" s="6"/>
      <c r="C60" s="210"/>
      <c r="D60" s="210"/>
      <c r="E60" s="210"/>
      <c r="F60" s="210"/>
      <c r="G60" s="210"/>
      <c r="H60" s="211"/>
      <c r="I60" s="211"/>
      <c r="J60" s="210"/>
    </row>
    <row r="61" customFormat="false" ht="15" hidden="false" customHeight="false" outlineLevel="0" collapsed="false">
      <c r="B61" s="212"/>
      <c r="C61" s="213"/>
      <c r="D61" s="213"/>
      <c r="E61" s="213"/>
      <c r="F61" s="213"/>
      <c r="G61" s="213"/>
      <c r="H61" s="214"/>
      <c r="I61" s="214"/>
      <c r="J61" s="213"/>
    </row>
    <row r="62" customFormat="false" ht="15" hidden="false" customHeight="false" outlineLevel="0" collapsed="false">
      <c r="B62" s="212"/>
      <c r="C62" s="213"/>
      <c r="D62" s="213"/>
      <c r="E62" s="213"/>
      <c r="F62" s="213"/>
      <c r="G62" s="213"/>
      <c r="H62" s="214"/>
      <c r="I62" s="214"/>
      <c r="J62" s="185"/>
    </row>
    <row r="63" customFormat="false" ht="15" hidden="false" customHeight="false" outlineLevel="0" collapsed="false">
      <c r="B63" s="212"/>
      <c r="C63" s="213"/>
      <c r="D63" s="213"/>
      <c r="E63" s="213"/>
      <c r="F63" s="213"/>
      <c r="G63" s="213"/>
      <c r="H63" s="214"/>
      <c r="I63" s="214"/>
      <c r="J63" s="185"/>
    </row>
    <row r="64" customFormat="false" ht="15" hidden="false" customHeight="false" outlineLevel="0" collapsed="false">
      <c r="B64" s="212"/>
      <c r="C64" s="213"/>
      <c r="D64" s="213"/>
      <c r="E64" s="213"/>
      <c r="F64" s="213"/>
      <c r="G64" s="213"/>
      <c r="H64" s="214"/>
      <c r="I64" s="214"/>
      <c r="J64" s="185"/>
    </row>
    <row r="65" customFormat="false" ht="15" hidden="false" customHeight="false" outlineLevel="0" collapsed="false">
      <c r="B65" s="212"/>
      <c r="C65" s="213"/>
      <c r="D65" s="213"/>
      <c r="E65" s="213"/>
      <c r="F65" s="213"/>
      <c r="G65" s="213"/>
      <c r="H65" s="214"/>
      <c r="I65" s="214"/>
      <c r="J65" s="185"/>
    </row>
    <row r="66" customFormat="false" ht="15" hidden="false" customHeight="false" outlineLevel="0" collapsed="false">
      <c r="B66" s="212"/>
      <c r="C66" s="213"/>
      <c r="D66" s="213"/>
      <c r="E66" s="213"/>
      <c r="F66" s="213"/>
      <c r="G66" s="213"/>
      <c r="H66" s="214"/>
      <c r="I66" s="214"/>
      <c r="J66" s="185"/>
    </row>
    <row r="67" customFormat="false" ht="15" hidden="false" customHeight="false" outlineLevel="0" collapsed="false">
      <c r="B67" s="212"/>
      <c r="C67" s="213"/>
      <c r="D67" s="213"/>
      <c r="E67" s="213"/>
      <c r="F67" s="213"/>
      <c r="G67" s="213"/>
      <c r="H67" s="214"/>
      <c r="I67" s="214"/>
      <c r="J67" s="185"/>
    </row>
    <row r="68" customFormat="false" ht="15" hidden="false" customHeight="false" outlineLevel="0" collapsed="false">
      <c r="B68" s="212"/>
      <c r="C68" s="213"/>
      <c r="D68" s="213"/>
      <c r="E68" s="213"/>
      <c r="F68" s="213"/>
      <c r="G68" s="213"/>
      <c r="H68" s="214"/>
      <c r="I68" s="214"/>
      <c r="J68" s="185"/>
    </row>
    <row r="69" customFormat="false" ht="15" hidden="false" customHeight="false" outlineLevel="0" collapsed="false">
      <c r="B69" s="212"/>
      <c r="C69" s="213"/>
      <c r="D69" s="213"/>
      <c r="E69" s="213"/>
      <c r="F69" s="213"/>
      <c r="G69" s="213"/>
      <c r="H69" s="214"/>
      <c r="I69" s="214"/>
      <c r="J69" s="185"/>
    </row>
    <row r="70" customFormat="false" ht="15" hidden="false" customHeight="false" outlineLevel="0" collapsed="false">
      <c r="B70" s="212"/>
      <c r="C70" s="213"/>
      <c r="D70" s="213"/>
      <c r="E70" s="213"/>
      <c r="F70" s="213"/>
      <c r="G70" s="213"/>
      <c r="H70" s="214"/>
      <c r="I70" s="214"/>
      <c r="J70" s="185"/>
    </row>
    <row r="71" customFormat="false" ht="15" hidden="false" customHeight="false" outlineLevel="0" collapsed="false">
      <c r="B71" s="212"/>
      <c r="C71" s="213"/>
      <c r="D71" s="213"/>
      <c r="E71" s="213"/>
      <c r="F71" s="213"/>
      <c r="G71" s="213"/>
      <c r="H71" s="214"/>
      <c r="I71" s="214"/>
      <c r="J71" s="185"/>
    </row>
    <row r="72" customFormat="false" ht="15" hidden="false" customHeight="false" outlineLevel="0" collapsed="false">
      <c r="B72" s="212"/>
      <c r="C72" s="213"/>
      <c r="D72" s="213"/>
      <c r="E72" s="213"/>
      <c r="F72" s="213"/>
      <c r="G72" s="213"/>
      <c r="H72" s="214"/>
      <c r="I72" s="214"/>
      <c r="J72" s="185"/>
    </row>
    <row r="73" customFormat="false" ht="15" hidden="false" customHeight="false" outlineLevel="0" collapsed="false">
      <c r="B73" s="212"/>
      <c r="C73" s="213"/>
      <c r="D73" s="213"/>
      <c r="E73" s="213"/>
      <c r="F73" s="213"/>
      <c r="G73" s="213"/>
      <c r="H73" s="214"/>
      <c r="I73" s="214"/>
      <c r="J73" s="185"/>
    </row>
    <row r="74" customFormat="false" ht="15" hidden="false" customHeight="false" outlineLevel="0" collapsed="false">
      <c r="B74" s="215"/>
      <c r="C74" s="210"/>
      <c r="D74" s="210"/>
      <c r="E74" s="210"/>
      <c r="F74" s="210"/>
      <c r="G74" s="210"/>
      <c r="H74" s="216"/>
      <c r="I74" s="211"/>
      <c r="J74" s="216"/>
    </row>
    <row r="75" customFormat="false" ht="15" hidden="false" customHeight="false" outlineLevel="0" collapsed="false">
      <c r="B75" s="6"/>
      <c r="C75" s="46"/>
      <c r="D75" s="46"/>
      <c r="E75" s="6"/>
      <c r="F75" s="6"/>
      <c r="G75" s="6"/>
      <c r="H75" s="6"/>
      <c r="I75" s="46"/>
      <c r="J75" s="6"/>
    </row>
    <row r="76" customFormat="false" ht="15" hidden="false" customHeight="false" outlineLevel="0" collapsed="false">
      <c r="B76" s="6"/>
      <c r="C76" s="46"/>
      <c r="D76" s="46"/>
      <c r="E76" s="6"/>
      <c r="F76" s="6"/>
      <c r="G76" s="6"/>
      <c r="H76" s="6"/>
      <c r="I76" s="46"/>
      <c r="J76" s="6"/>
    </row>
  </sheetData>
  <mergeCells count="20">
    <mergeCell ref="B6:B9"/>
    <mergeCell ref="C6:C9"/>
    <mergeCell ref="D6:D8"/>
    <mergeCell ref="E6:E8"/>
    <mergeCell ref="F6:F8"/>
    <mergeCell ref="G6:G8"/>
    <mergeCell ref="H6:H8"/>
    <mergeCell ref="I6:I8"/>
    <mergeCell ref="J6:J8"/>
    <mergeCell ref="K6:K8"/>
    <mergeCell ref="L6:L8"/>
    <mergeCell ref="M6:M8"/>
    <mergeCell ref="N6:N8"/>
    <mergeCell ref="B30:L31"/>
    <mergeCell ref="B39:L40"/>
    <mergeCell ref="F41:F42"/>
    <mergeCell ref="G41:G42"/>
    <mergeCell ref="H41:H42"/>
    <mergeCell ref="I41:I42"/>
    <mergeCell ref="J41:M41"/>
  </mergeCells>
  <printOptions headings="false" gridLines="false" gridLinesSet="true" horizontalCentered="false" verticalCentered="false"/>
  <pageMargins left="0.75" right="0.75" top="1" bottom="0.6"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75" defaultRowHeight="12.75" zeroHeight="false" outlineLevelRow="0" outlineLevelCol="0"/>
  <cols>
    <col collapsed="false" customWidth="false" hidden="false" outlineLevel="0" max="1" min="1" style="217" width="8.75"/>
    <col collapsed="false" customWidth="true" hidden="false" outlineLevel="0" max="2" min="2" style="217" width="24.75"/>
    <col collapsed="false" customWidth="true" hidden="false" outlineLevel="0" max="3" min="3" style="217" width="8.99"/>
    <col collapsed="false" customWidth="true" hidden="false" outlineLevel="0" max="8" min="4" style="217" width="9.25"/>
    <col collapsed="false" customWidth="false" hidden="false" outlineLevel="0" max="257" min="9" style="217" width="8.75"/>
  </cols>
  <sheetData>
    <row r="2" customFormat="false" ht="15" hidden="false" customHeight="false" outlineLevel="0" collapsed="false">
      <c r="B2" s="166" t="str">
        <f aca="false">+SALES!B2</f>
        <v>Jyoti Super Construction and Housing (P) Limited - The HUB</v>
      </c>
      <c r="C2" s="166"/>
      <c r="D2" s="166"/>
      <c r="E2" s="166"/>
      <c r="F2" s="166"/>
      <c r="G2" s="166"/>
      <c r="H2" s="166"/>
    </row>
    <row r="4" customFormat="false" ht="12.75" hidden="false" customHeight="false" outlineLevel="0" collapsed="false">
      <c r="B4" s="218" t="s">
        <v>166</v>
      </c>
      <c r="C4" s="218"/>
      <c r="D4" s="218"/>
      <c r="E4" s="218"/>
      <c r="F4" s="218"/>
      <c r="G4" s="218"/>
      <c r="H4" s="218"/>
    </row>
    <row r="6" customFormat="false" ht="13.5" hidden="false" customHeight="false" outlineLevel="0" collapsed="false">
      <c r="C6" s="219" t="s">
        <v>167</v>
      </c>
    </row>
    <row r="7" customFormat="false" ht="12.75" hidden="false" customHeight="false" outlineLevel="0" collapsed="false">
      <c r="B7" s="220" t="s">
        <v>3</v>
      </c>
      <c r="C7" s="221" t="n">
        <v>45747</v>
      </c>
      <c r="D7" s="221" t="n">
        <f aca="false">+EDATE(C7,12)</f>
        <v>46112</v>
      </c>
      <c r="E7" s="221" t="n">
        <f aca="false">+EDATE(D7,12)</f>
        <v>46477</v>
      </c>
      <c r="F7" s="221" t="n">
        <f aca="false">+EDATE(E7,12)</f>
        <v>46843</v>
      </c>
      <c r="G7" s="221" t="n">
        <f aca="false">+EDATE(F7,12)</f>
        <v>47208</v>
      </c>
      <c r="H7" s="222" t="s">
        <v>29</v>
      </c>
    </row>
    <row r="8" customFormat="false" ht="15" hidden="false" customHeight="false" outlineLevel="0" collapsed="false">
      <c r="B8" s="223" t="s">
        <v>168</v>
      </c>
      <c r="C8" s="1"/>
      <c r="D8" s="1"/>
      <c r="E8" s="1"/>
      <c r="F8" s="1"/>
      <c r="G8" s="1"/>
      <c r="H8" s="1"/>
    </row>
    <row r="9" customFormat="false" ht="15" hidden="false" customHeight="false" outlineLevel="0" collapsed="false">
      <c r="B9" s="224" t="s">
        <v>169</v>
      </c>
      <c r="C9" s="225" t="n">
        <f aca="false">+SALES!G27</f>
        <v>2237.31</v>
      </c>
      <c r="D9" s="225" t="n">
        <f aca="false">+SALES!I33+SALES!J46</f>
        <v>2901.8845</v>
      </c>
      <c r="E9" s="225" t="n">
        <f aca="false">+SALES!I34+SALES!K46</f>
        <v>3104.414775</v>
      </c>
      <c r="F9" s="225" t="n">
        <f aca="false">+SALES!L46</f>
        <v>2435.31585</v>
      </c>
      <c r="G9" s="225" t="n">
        <f aca="false">+SALES!M46</f>
        <v>2029.429875</v>
      </c>
      <c r="H9" s="225" t="n">
        <f aca="false">+SUM(C9:G9)</f>
        <v>12708.355</v>
      </c>
    </row>
    <row r="10" customFormat="false" ht="15" hidden="false" customHeight="false" outlineLevel="0" collapsed="false">
      <c r="B10" s="226" t="s">
        <v>170</v>
      </c>
      <c r="C10" s="227" t="n">
        <f aca="false">+C9</f>
        <v>2237.31</v>
      </c>
      <c r="D10" s="227" t="n">
        <f aca="false">+D9</f>
        <v>2901.8845</v>
      </c>
      <c r="E10" s="227" t="n">
        <f aca="false">+E9</f>
        <v>3104.414775</v>
      </c>
      <c r="F10" s="227" t="n">
        <f aca="false">+F9</f>
        <v>2435.31585</v>
      </c>
      <c r="G10" s="227" t="n">
        <f aca="false">+G9</f>
        <v>2029.429875</v>
      </c>
      <c r="H10" s="227" t="n">
        <f aca="false">+SUM(C10:G10)</f>
        <v>12708.355</v>
      </c>
    </row>
    <row r="11" customFormat="false" ht="15" hidden="false" customHeight="false" outlineLevel="0" collapsed="false">
      <c r="B11" s="228" t="s">
        <v>171</v>
      </c>
      <c r="C11" s="229" t="n">
        <f aca="false">+C10/$H$10</f>
        <v>0.17605032279945</v>
      </c>
      <c r="D11" s="229" t="n">
        <f aca="false">+D10/$H$10</f>
        <v>0.228344620527204</v>
      </c>
      <c r="E11" s="229" t="n">
        <f aca="false">+E10/$H$10</f>
        <v>0.244281401880889</v>
      </c>
      <c r="F11" s="229" t="n">
        <f aca="false">+F10/$H$10</f>
        <v>0.19163108443225</v>
      </c>
      <c r="G11" s="229" t="n">
        <f aca="false">+G10/$H$10</f>
        <v>0.159692570360208</v>
      </c>
      <c r="H11" s="227"/>
    </row>
    <row r="12" customFormat="false" ht="15" hidden="false" customHeight="false" outlineLevel="0" collapsed="false">
      <c r="B12" s="223" t="s">
        <v>172</v>
      </c>
      <c r="C12" s="1"/>
      <c r="D12" s="1"/>
      <c r="E12" s="1"/>
      <c r="F12" s="1"/>
      <c r="G12" s="1"/>
      <c r="H12" s="1"/>
    </row>
    <row r="13" customFormat="false" ht="15" hidden="false" customHeight="false" outlineLevel="0" collapsed="false">
      <c r="B13" s="224" t="s">
        <v>173</v>
      </c>
      <c r="C13" s="225" t="n">
        <f aca="false">+'COP&amp;MOF'!D7</f>
        <v>225</v>
      </c>
      <c r="D13" s="225" t="n">
        <v>0</v>
      </c>
      <c r="E13" s="225" t="n">
        <v>0</v>
      </c>
      <c r="F13" s="225" t="n">
        <v>0</v>
      </c>
      <c r="G13" s="225" t="n">
        <v>0</v>
      </c>
      <c r="H13" s="225" t="n">
        <f aca="false">+SUM(C13:G13)</f>
        <v>225</v>
      </c>
    </row>
    <row r="14" customFormat="false" ht="15" hidden="false" customHeight="false" outlineLevel="0" collapsed="false">
      <c r="B14" s="224" t="s">
        <v>174</v>
      </c>
      <c r="C14" s="225" t="n">
        <f aca="false">+'COP&amp;MOF'!D24+'COP&amp;MOF'!E21*40%</f>
        <v>5048.448072</v>
      </c>
      <c r="D14" s="225" t="n">
        <f aca="false">'COP&amp;MOF'!E21*60%</f>
        <v>2151.551928</v>
      </c>
      <c r="E14" s="225" t="n">
        <v>0</v>
      </c>
      <c r="F14" s="225" t="n">
        <v>0</v>
      </c>
      <c r="G14" s="225" t="n">
        <v>0</v>
      </c>
      <c r="H14" s="225" t="n">
        <f aca="false">+SUM(C14:G14)</f>
        <v>7200</v>
      </c>
    </row>
    <row r="15" customFormat="false" ht="15" hidden="false" customHeight="false" outlineLevel="0" collapsed="false">
      <c r="B15" s="224" t="s">
        <v>175</v>
      </c>
      <c r="C15" s="225" t="n">
        <v>0</v>
      </c>
      <c r="D15" s="225" t="n">
        <f aca="false">+'COP&amp;MOF'!D10</f>
        <v>37.5</v>
      </c>
      <c r="E15" s="225" t="n">
        <v>0</v>
      </c>
      <c r="F15" s="225" t="n">
        <v>0</v>
      </c>
      <c r="G15" s="225" t="n">
        <v>0</v>
      </c>
      <c r="H15" s="225" t="n">
        <f aca="false">+SUM(C15:G15)</f>
        <v>37.5</v>
      </c>
    </row>
    <row r="16" customFormat="false" ht="15" hidden="false" customHeight="false" outlineLevel="0" collapsed="false">
      <c r="A16" s="230" t="n">
        <v>0.015</v>
      </c>
      <c r="B16" s="224" t="str">
        <f aca="false">+'BS_P&amp;L '!B40</f>
        <v>Admin &amp; Selling Exps</v>
      </c>
      <c r="C16" s="225" t="n">
        <f aca="false">+C10*$A$16</f>
        <v>33.55965</v>
      </c>
      <c r="D16" s="225" t="n">
        <f aca="false">+D10*$A$16</f>
        <v>43.5282675</v>
      </c>
      <c r="E16" s="225" t="n">
        <f aca="false">+E10*$A$16</f>
        <v>46.566221625</v>
      </c>
      <c r="F16" s="225" t="n">
        <f aca="false">+F10*$A$16</f>
        <v>36.52973775</v>
      </c>
      <c r="G16" s="225" t="n">
        <f aca="false">+G10*$A$16</f>
        <v>30.441448125</v>
      </c>
      <c r="H16" s="225" t="n">
        <f aca="false">+SUM(C16:G16)</f>
        <v>190.625325</v>
      </c>
    </row>
    <row r="17" customFormat="false" ht="15" hidden="false" customHeight="false" outlineLevel="0" collapsed="false">
      <c r="B17" s="226" t="s">
        <v>176</v>
      </c>
      <c r="C17" s="227" t="n">
        <f aca="false">+SUM(C13:C16)</f>
        <v>5307.007722</v>
      </c>
      <c r="D17" s="227" t="n">
        <f aca="false">+SUM(D13:D16)</f>
        <v>2232.5801955</v>
      </c>
      <c r="E17" s="227" t="n">
        <f aca="false">+SUM(E13:E16)</f>
        <v>46.566221625</v>
      </c>
      <c r="F17" s="227" t="n">
        <f aca="false">+SUM(F13:F16)</f>
        <v>36.52973775</v>
      </c>
      <c r="G17" s="227" t="n">
        <f aca="false">+SUM(G13:G16)</f>
        <v>30.441448125</v>
      </c>
      <c r="H17" s="227" t="n">
        <f aca="false">+SUM(C17:G17)</f>
        <v>7653.125325</v>
      </c>
    </row>
    <row r="18" customFormat="false" ht="15" hidden="false" customHeight="false" outlineLevel="0" collapsed="false">
      <c r="B18" s="231" t="s">
        <v>177</v>
      </c>
      <c r="C18" s="232" t="n">
        <f aca="false">+C17/$H$17</f>
        <v>0.693443200866438</v>
      </c>
      <c r="D18" s="232" t="n">
        <f aca="false">+D17/$H$17</f>
        <v>0.291721368812159</v>
      </c>
      <c r="E18" s="232" t="n">
        <f aca="false">+E17/$H$17</f>
        <v>0.00608460199559061</v>
      </c>
      <c r="F18" s="232" t="n">
        <f aca="false">+F17/$H$17</f>
        <v>0.00477317908680661</v>
      </c>
      <c r="G18" s="232" t="n">
        <f aca="false">+G17/$H$17</f>
        <v>0.0039776492390055</v>
      </c>
      <c r="H18" s="71" t="n">
        <f aca="false">+SUM(C18:G18)</f>
        <v>1</v>
      </c>
    </row>
    <row r="19" customFormat="false" ht="15" hidden="false" customHeight="false" outlineLevel="0" collapsed="false">
      <c r="B19" s="233" t="s">
        <v>178</v>
      </c>
      <c r="C19" s="227" t="n">
        <f aca="false">+C10-C17</f>
        <v>-3069.697722</v>
      </c>
      <c r="D19" s="227" t="n">
        <f aca="false">+D10-D17</f>
        <v>669.3043045</v>
      </c>
      <c r="E19" s="227" t="n">
        <f aca="false">+E10-E17</f>
        <v>3057.848553375</v>
      </c>
      <c r="F19" s="227" t="n">
        <f aca="false">+F10-F17</f>
        <v>2398.78611225</v>
      </c>
      <c r="G19" s="227" t="n">
        <f aca="false">+G10-G17</f>
        <v>1998.988426875</v>
      </c>
      <c r="H19" s="227" t="n">
        <f aca="false">+SUM(C19:G19)</f>
        <v>5055.229675</v>
      </c>
    </row>
    <row r="20" customFormat="false" ht="15" hidden="false" customHeight="false" outlineLevel="0" collapsed="false">
      <c r="B20" s="224" t="s">
        <v>179</v>
      </c>
      <c r="C20" s="225" t="n">
        <f aca="false">+'COP&amp;MOF'!D17</f>
        <v>1601.77012</v>
      </c>
      <c r="D20" s="225" t="n">
        <f aca="false">+'COP&amp;MOF'!E17</f>
        <v>300</v>
      </c>
      <c r="E20" s="225" t="n">
        <v>0</v>
      </c>
      <c r="F20" s="225" t="n">
        <v>0</v>
      </c>
      <c r="G20" s="225" t="n">
        <v>0</v>
      </c>
      <c r="H20" s="225" t="n">
        <f aca="false">+SUM(C20:G20)</f>
        <v>1901.77012</v>
      </c>
    </row>
    <row r="21" customFormat="false" ht="15" hidden="false" customHeight="false" outlineLevel="0" collapsed="false">
      <c r="B21" s="224" t="s">
        <v>180</v>
      </c>
      <c r="C21" s="225" t="n">
        <f aca="false">+Interest!G8</f>
        <v>1500</v>
      </c>
      <c r="D21" s="225" t="n">
        <f aca="false">+SUM(Interest!E9:E11)</f>
        <v>1500</v>
      </c>
      <c r="E21" s="225" t="n">
        <v>0</v>
      </c>
      <c r="F21" s="225" t="n">
        <v>0</v>
      </c>
      <c r="G21" s="225" t="n">
        <v>0</v>
      </c>
      <c r="H21" s="225" t="n">
        <f aca="false">+SUM(C21:G21)</f>
        <v>3000</v>
      </c>
    </row>
    <row r="22" customFormat="false" ht="15" hidden="false" customHeight="false" outlineLevel="0" collapsed="false">
      <c r="B22" s="224" t="s">
        <v>181</v>
      </c>
      <c r="C22" s="225" t="n">
        <f aca="false">+Interest!I8</f>
        <v>12.5</v>
      </c>
      <c r="D22" s="225" t="n">
        <f aca="false">+Interest!I20</f>
        <v>295.138888888889</v>
      </c>
      <c r="E22" s="225" t="n">
        <f aca="false">+Interest!I32</f>
        <v>237.5</v>
      </c>
      <c r="F22" s="225" t="n">
        <f aca="false">+Interest!I44</f>
        <v>137.5</v>
      </c>
      <c r="G22" s="225" t="n">
        <f aca="false">+Interest!I55</f>
        <v>38.1944444444444</v>
      </c>
      <c r="H22" s="225" t="n">
        <f aca="false">+SUM(C22:G22)</f>
        <v>720.833333333333</v>
      </c>
    </row>
    <row r="23" customFormat="false" ht="15" hidden="false" customHeight="false" outlineLevel="0" collapsed="false">
      <c r="B23" s="224" t="s">
        <v>182</v>
      </c>
      <c r="C23" s="225" t="n">
        <v>0</v>
      </c>
      <c r="D23" s="225" t="n">
        <f aca="false">+SUM(Interest!F18:F20)</f>
        <v>83.3333333333333</v>
      </c>
      <c r="E23" s="225" t="n">
        <f aca="false">+SUM(Interest!F21:F32)</f>
        <v>1000</v>
      </c>
      <c r="F23" s="225" t="n">
        <f aca="false">+SUM(Interest!F33:F44)</f>
        <v>1000</v>
      </c>
      <c r="G23" s="225" t="n">
        <f aca="false">+SUM(Interest!F45:F55)</f>
        <v>916.666666666666</v>
      </c>
      <c r="H23" s="225" t="n">
        <f aca="false">+SUM(C23:G23)</f>
        <v>3000</v>
      </c>
    </row>
    <row r="24" customFormat="false" ht="15" hidden="false" customHeight="false" outlineLevel="0" collapsed="false">
      <c r="B24" s="234" t="s">
        <v>183</v>
      </c>
      <c r="C24" s="227" t="n">
        <f aca="false">+C19+C21-C22-C23+C20</f>
        <v>19.5723979999998</v>
      </c>
      <c r="D24" s="227" t="n">
        <f aca="false">+D19+D21-D22-D23+D20</f>
        <v>2090.83208227778</v>
      </c>
      <c r="E24" s="227" t="n">
        <f aca="false">+E19+E21-E22-E23+E20</f>
        <v>1820.348553375</v>
      </c>
      <c r="F24" s="227" t="n">
        <f aca="false">+F19+F21-F22-F23+F20</f>
        <v>1261.28611225</v>
      </c>
      <c r="G24" s="227" t="n">
        <f aca="false">+G19+G21-G22-G23+G20</f>
        <v>1044.12731576389</v>
      </c>
      <c r="H24" s="227" t="n">
        <f aca="false">+SUM(C24:G24)</f>
        <v>6236.16646166667</v>
      </c>
    </row>
    <row r="25" customFormat="false" ht="15" hidden="false" customHeight="false" outlineLevel="0" collapsed="false">
      <c r="B25" s="235" t="s">
        <v>184</v>
      </c>
      <c r="C25" s="225"/>
      <c r="D25" s="225"/>
      <c r="E25" s="225"/>
      <c r="F25" s="225"/>
      <c r="G25" s="225"/>
      <c r="H25" s="225"/>
    </row>
    <row r="26" customFormat="false" ht="15" hidden="false" customHeight="false" outlineLevel="0" collapsed="false">
      <c r="B26" s="224" t="s">
        <v>185</v>
      </c>
      <c r="C26" s="225" t="n">
        <v>0</v>
      </c>
      <c r="D26" s="225" t="n">
        <f aca="false">+C28</f>
        <v>19.5723979999998</v>
      </c>
      <c r="E26" s="225" t="n">
        <f aca="false">+D28</f>
        <v>2110.40448027778</v>
      </c>
      <c r="F26" s="225" t="n">
        <f aca="false">+E28</f>
        <v>3930.75303365278</v>
      </c>
      <c r="G26" s="225" t="n">
        <f aca="false">+F28</f>
        <v>5192.03914590278</v>
      </c>
      <c r="H26" s="225"/>
    </row>
    <row r="27" customFormat="false" ht="15" hidden="false" customHeight="false" outlineLevel="0" collapsed="false">
      <c r="B27" s="224" t="s">
        <v>186</v>
      </c>
      <c r="C27" s="225" t="n">
        <f aca="false">+C24</f>
        <v>19.5723979999998</v>
      </c>
      <c r="D27" s="225" t="n">
        <f aca="false">+D24</f>
        <v>2090.83208227778</v>
      </c>
      <c r="E27" s="225" t="n">
        <f aca="false">+E24</f>
        <v>1820.348553375</v>
      </c>
      <c r="F27" s="225" t="n">
        <f aca="false">+F24</f>
        <v>1261.28611225</v>
      </c>
      <c r="G27" s="225" t="n">
        <f aca="false">+G24</f>
        <v>1044.12731576389</v>
      </c>
      <c r="H27" s="225"/>
    </row>
    <row r="28" customFormat="false" ht="15" hidden="false" customHeight="false" outlineLevel="0" collapsed="false">
      <c r="B28" s="226" t="s">
        <v>187</v>
      </c>
      <c r="C28" s="227" t="n">
        <f aca="false">+C26+C27</f>
        <v>19.5723979999998</v>
      </c>
      <c r="D28" s="227" t="n">
        <f aca="false">+D26+D27</f>
        <v>2110.40448027778</v>
      </c>
      <c r="E28" s="227" t="n">
        <f aca="false">+E26+E27</f>
        <v>3930.75303365278</v>
      </c>
      <c r="F28" s="227" t="n">
        <f aca="false">+F26+F27</f>
        <v>5192.03914590278</v>
      </c>
      <c r="G28" s="227" t="n">
        <f aca="false">+G26+G27</f>
        <v>6236.16646166667</v>
      </c>
      <c r="H28" s="2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62" activeCellId="0" sqref="D62:G62"/>
    </sheetView>
  </sheetViews>
  <sheetFormatPr defaultColWidth="8.75" defaultRowHeight="12.75" zeroHeight="false" outlineLevelRow="0" outlineLevelCol="0"/>
  <cols>
    <col collapsed="false" customWidth="false" hidden="false" outlineLevel="0" max="1" min="1" style="236" width="8.75"/>
    <col collapsed="false" customWidth="true" hidden="false" outlineLevel="0" max="2" min="2" style="236" width="27.75"/>
    <col collapsed="false" customWidth="true" hidden="false" outlineLevel="0" max="7" min="3" style="236" width="10.74"/>
    <col collapsed="false" customWidth="true" hidden="false" outlineLevel="0" max="10" min="8" style="236" width="6.37"/>
    <col collapsed="false" customWidth="false" hidden="false" outlineLevel="0" max="257" min="11" style="236" width="8.75"/>
  </cols>
  <sheetData>
    <row r="2" customFormat="false" ht="13.9" hidden="false" customHeight="true" outlineLevel="0" collapsed="false">
      <c r="B2" s="166" t="s">
        <v>188</v>
      </c>
      <c r="C2" s="166"/>
      <c r="D2" s="166"/>
      <c r="E2" s="166"/>
      <c r="F2" s="166"/>
      <c r="G2" s="166"/>
    </row>
    <row r="3" customFormat="false" ht="12.75" hidden="false" customHeight="false" outlineLevel="0" collapsed="false">
      <c r="B3" s="237"/>
      <c r="C3" s="237"/>
      <c r="D3" s="237"/>
      <c r="E3" s="237"/>
      <c r="F3" s="237"/>
      <c r="G3" s="237"/>
    </row>
    <row r="4" customFormat="false" ht="12.75" hidden="false" customHeight="false" outlineLevel="0" collapsed="false">
      <c r="B4" s="238" t="s">
        <v>189</v>
      </c>
      <c r="C4" s="239"/>
      <c r="D4" s="239"/>
      <c r="E4" s="239"/>
      <c r="F4" s="239"/>
      <c r="G4" s="239"/>
    </row>
    <row r="5" customFormat="false" ht="13.15" hidden="false" customHeight="true" outlineLevel="0" collapsed="false">
      <c r="B5" s="240"/>
      <c r="C5" s="240"/>
      <c r="D5" s="240"/>
      <c r="E5" s="241" t="s">
        <v>190</v>
      </c>
      <c r="F5" s="241"/>
      <c r="G5" s="241"/>
    </row>
    <row r="6" customFormat="false" ht="15.75" hidden="false" customHeight="true" outlineLevel="0" collapsed="false">
      <c r="B6" s="242" t="s">
        <v>191</v>
      </c>
      <c r="C6" s="242" t="s">
        <v>192</v>
      </c>
      <c r="D6" s="242" t="s">
        <v>193</v>
      </c>
      <c r="E6" s="242"/>
      <c r="F6" s="242"/>
      <c r="G6" s="242"/>
    </row>
    <row r="7" customFormat="false" ht="15" hidden="false" customHeight="false" outlineLevel="0" collapsed="false">
      <c r="B7" s="243" t="s">
        <v>194</v>
      </c>
      <c r="C7" s="244" t="n">
        <v>45747</v>
      </c>
      <c r="D7" s="244" t="n">
        <f aca="false">+EDATE(C7,12)</f>
        <v>46112</v>
      </c>
      <c r="E7" s="244" t="n">
        <f aca="false">+EDATE(D7,12)</f>
        <v>46477</v>
      </c>
      <c r="F7" s="244" t="n">
        <f aca="false">+EDATE(E7,12)</f>
        <v>46843</v>
      </c>
      <c r="G7" s="244" t="n">
        <f aca="false">+EDATE(F7,12)</f>
        <v>47208</v>
      </c>
    </row>
    <row r="8" customFormat="false" ht="12" hidden="false" customHeight="true" outlineLevel="0" collapsed="false">
      <c r="B8" s="245" t="s">
        <v>195</v>
      </c>
      <c r="C8" s="246" t="n">
        <f aca="false">+'COP&amp;MOF'!D17</f>
        <v>1601.77012</v>
      </c>
      <c r="D8" s="246" t="n">
        <f aca="false">+C8</f>
        <v>1601.77012</v>
      </c>
      <c r="E8" s="246" t="n">
        <f aca="false">+D8+'CFS-JS'!E20</f>
        <v>1601.77012</v>
      </c>
      <c r="F8" s="246" t="n">
        <f aca="false">+E8+'CFS-JS'!F20</f>
        <v>1601.77012</v>
      </c>
      <c r="G8" s="246" t="n">
        <f aca="false">+F8+'CFS-JS'!G20</f>
        <v>1601.77012</v>
      </c>
    </row>
    <row r="9" customFormat="false" ht="12" hidden="false" customHeight="true" outlineLevel="0" collapsed="false">
      <c r="B9" s="245" t="s">
        <v>196</v>
      </c>
      <c r="C9" s="246"/>
      <c r="D9" s="246" t="n">
        <f aca="false">+'CFS-JS'!D20</f>
        <v>300</v>
      </c>
      <c r="E9" s="246" t="n">
        <f aca="false">+D9</f>
        <v>300</v>
      </c>
      <c r="F9" s="246" t="n">
        <f aca="false">+E9</f>
        <v>300</v>
      </c>
      <c r="G9" s="246" t="n">
        <f aca="false">+F9</f>
        <v>300</v>
      </c>
    </row>
    <row r="10" customFormat="false" ht="12" hidden="false" customHeight="true" outlineLevel="0" collapsed="false">
      <c r="B10" s="245" t="s">
        <v>197</v>
      </c>
      <c r="C10" s="246" t="n">
        <f aca="false">+C46</f>
        <v>-12.5</v>
      </c>
      <c r="D10" s="246" t="n">
        <f aca="false">+C10+D46</f>
        <v>1326.34080317604</v>
      </c>
      <c r="E10" s="246" t="n">
        <f aca="false">+D10+E46</f>
        <v>1942.62508585041</v>
      </c>
      <c r="F10" s="246" t="n">
        <f aca="false">+E10+F46</f>
        <v>2527.24904767504</v>
      </c>
      <c r="G10" s="246" t="n">
        <f aca="false">+F10+G46</f>
        <v>3068.58012697333</v>
      </c>
    </row>
    <row r="11" customFormat="false" ht="12" hidden="false" customHeight="true" outlineLevel="0" collapsed="false">
      <c r="B11" s="245"/>
      <c r="C11" s="247" t="n">
        <f aca="false">+SUM(C8:C10)</f>
        <v>1589.27012</v>
      </c>
      <c r="D11" s="247" t="n">
        <f aca="false">+SUM(D8:D10)</f>
        <v>3228.11092317604</v>
      </c>
      <c r="E11" s="247" t="n">
        <f aca="false">+SUM(E8:E10)</f>
        <v>3844.39520585041</v>
      </c>
      <c r="F11" s="247" t="n">
        <f aca="false">+SUM(F8:F10)</f>
        <v>4429.01916767504</v>
      </c>
      <c r="G11" s="247" t="n">
        <f aca="false">+SUM(G8:G10)</f>
        <v>4970.35024697333</v>
      </c>
    </row>
    <row r="12" customFormat="false" ht="12" hidden="false" customHeight="true" outlineLevel="0" collapsed="false">
      <c r="B12" s="245" t="s">
        <v>198</v>
      </c>
      <c r="C12" s="246" t="n">
        <f aca="false">+Interest!G8</f>
        <v>1500</v>
      </c>
      <c r="D12" s="246" t="n">
        <f aca="false">+Interest!G20</f>
        <v>2916.66666666667</v>
      </c>
      <c r="E12" s="246" t="n">
        <f aca="false">+Interest!G32</f>
        <v>1916.66666666667</v>
      </c>
      <c r="F12" s="246" t="n">
        <f aca="false">+Interest!G44</f>
        <v>916.666666666666</v>
      </c>
      <c r="G12" s="246" t="n">
        <f aca="false">+Interest!G55</f>
        <v>0</v>
      </c>
    </row>
    <row r="13" customFormat="false" ht="12" hidden="false" customHeight="true" outlineLevel="0" collapsed="false">
      <c r="B13" s="245" t="s">
        <v>199</v>
      </c>
      <c r="C13" s="246" t="n">
        <f aca="false">+'CFS-JS'!C10</f>
        <v>2237.31</v>
      </c>
      <c r="D13" s="246" t="n">
        <f aca="false">+C13+'CFS-JS'!D10-'BS_P&amp;L '!D55</f>
        <v>0</v>
      </c>
      <c r="E13" s="246"/>
      <c r="F13" s="246"/>
      <c r="G13" s="246"/>
    </row>
    <row r="14" customFormat="false" ht="12" hidden="false" customHeight="true" outlineLevel="0" collapsed="false">
      <c r="B14" s="245" t="s">
        <v>200</v>
      </c>
      <c r="C14" s="246" t="n">
        <f aca="false">+C45</f>
        <v>0</v>
      </c>
      <c r="D14" s="246" t="n">
        <f aca="false">+C14+D45</f>
        <v>550.04294848316</v>
      </c>
      <c r="E14" s="246" t="n">
        <f aca="false">+D14+E45</f>
        <v>803.23423391597</v>
      </c>
      <c r="F14" s="246" t="n">
        <f aca="false">+E14+F45</f>
        <v>1043.41834464302</v>
      </c>
      <c r="G14" s="246" t="n">
        <f aca="false">+F14+G45</f>
        <v>1265.81621469333</v>
      </c>
    </row>
    <row r="15" customFormat="false" ht="12" hidden="false" customHeight="true" outlineLevel="0" collapsed="false">
      <c r="B15" s="245"/>
      <c r="C15" s="246" t="n">
        <f aca="false">+C12+C13+C14</f>
        <v>3737.31</v>
      </c>
      <c r="D15" s="246" t="n">
        <f aca="false">+D12+D13+D14</f>
        <v>3466.70961514983</v>
      </c>
      <c r="E15" s="246" t="n">
        <f aca="false">+E12+E13+E14</f>
        <v>2719.90090058264</v>
      </c>
      <c r="F15" s="246" t="n">
        <f aca="false">+F12+F13+F14</f>
        <v>1960.08501130968</v>
      </c>
      <c r="G15" s="246" t="n">
        <f aca="false">+G12+G13+G14</f>
        <v>1265.81621469333</v>
      </c>
    </row>
    <row r="16" customFormat="false" ht="12" hidden="false" customHeight="true" outlineLevel="0" collapsed="false">
      <c r="B16" s="248" t="s">
        <v>201</v>
      </c>
      <c r="C16" s="249" t="n">
        <f aca="false">SUM(C11:C14)</f>
        <v>5326.58012</v>
      </c>
      <c r="D16" s="249" t="n">
        <f aca="false">SUM(D11:D14)</f>
        <v>6694.82053832587</v>
      </c>
      <c r="E16" s="249" t="n">
        <f aca="false">SUM(E11:E14)</f>
        <v>6564.29610643305</v>
      </c>
      <c r="F16" s="249" t="n">
        <f aca="false">SUM(F11:F14)</f>
        <v>6389.10417898472</v>
      </c>
      <c r="G16" s="249" t="n">
        <f aca="false">SUM(G11:G14)</f>
        <v>6236.16646166667</v>
      </c>
    </row>
    <row r="17" customFormat="false" ht="12" hidden="false" customHeight="true" outlineLevel="0" collapsed="false">
      <c r="B17" s="250"/>
      <c r="C17" s="250"/>
      <c r="D17" s="250"/>
      <c r="E17" s="250"/>
      <c r="F17" s="250"/>
      <c r="G17" s="250"/>
    </row>
    <row r="18" customFormat="false" ht="15.75" hidden="false" customHeight="true" outlineLevel="0" collapsed="false">
      <c r="B18" s="251" t="s">
        <v>191</v>
      </c>
      <c r="C18" s="251" t="s">
        <v>192</v>
      </c>
      <c r="D18" s="251" t="s">
        <v>193</v>
      </c>
      <c r="E18" s="251"/>
      <c r="F18" s="251"/>
      <c r="G18" s="251"/>
    </row>
    <row r="19" customFormat="false" ht="15" hidden="false" customHeight="false" outlineLevel="0" collapsed="false">
      <c r="B19" s="243" t="s">
        <v>202</v>
      </c>
      <c r="C19" s="244" t="n">
        <v>45747</v>
      </c>
      <c r="D19" s="244" t="n">
        <v>46112</v>
      </c>
      <c r="E19" s="244" t="n">
        <v>46477</v>
      </c>
      <c r="F19" s="244" t="n">
        <v>46843</v>
      </c>
      <c r="G19" s="244" t="n">
        <v>47208</v>
      </c>
    </row>
    <row r="20" customFormat="false" ht="12" hidden="false" customHeight="true" outlineLevel="0" collapsed="false">
      <c r="B20" s="245" t="s">
        <v>203</v>
      </c>
      <c r="C20" s="246" t="n">
        <f aca="false">+C38</f>
        <v>5307.007722</v>
      </c>
      <c r="D20" s="246" t="n">
        <f aca="false">+D38</f>
        <v>4584.41605804809</v>
      </c>
      <c r="E20" s="246" t="n">
        <f aca="false">+E38</f>
        <v>2633.54307278027</v>
      </c>
      <c r="F20" s="246" t="n">
        <f aca="false">+F38</f>
        <v>1197.06503308194</v>
      </c>
      <c r="G20" s="246" t="n">
        <f aca="false">+G38</f>
        <v>0</v>
      </c>
    </row>
    <row r="21" customFormat="false" ht="12" hidden="false" customHeight="true" outlineLevel="0" collapsed="false">
      <c r="B21" s="245" t="s">
        <v>204</v>
      </c>
      <c r="C21" s="246" t="n">
        <f aca="false">+'CFS-JS'!C28</f>
        <v>19.5723979999998</v>
      </c>
      <c r="D21" s="246" t="n">
        <f aca="false">+'CFS-JS'!D28</f>
        <v>2110.40448027778</v>
      </c>
      <c r="E21" s="246" t="n">
        <f aca="false">+'CFS-JS'!E28</f>
        <v>3930.75303365278</v>
      </c>
      <c r="F21" s="246" t="n">
        <f aca="false">+'CFS-JS'!F28</f>
        <v>5192.03914590278</v>
      </c>
      <c r="G21" s="246" t="n">
        <f aca="false">+'CFS-JS'!G28</f>
        <v>6236.16646166667</v>
      </c>
    </row>
    <row r="22" customFormat="false" ht="12" hidden="false" customHeight="true" outlineLevel="0" collapsed="false">
      <c r="B22" s="252" t="s">
        <v>201</v>
      </c>
      <c r="C22" s="253" t="n">
        <f aca="false">+SUM(C20:C21)</f>
        <v>5326.58012</v>
      </c>
      <c r="D22" s="253" t="n">
        <f aca="false">+SUM(D20:D21)</f>
        <v>6694.82053832587</v>
      </c>
      <c r="E22" s="253" t="n">
        <f aca="false">+SUM(E20:E21)</f>
        <v>6564.29610643305</v>
      </c>
      <c r="F22" s="253" t="n">
        <f aca="false">+SUM(F20:F21)</f>
        <v>6389.10417898472</v>
      </c>
      <c r="G22" s="253" t="n">
        <f aca="false">+SUM(G20:G21)</f>
        <v>6236.16646166667</v>
      </c>
    </row>
    <row r="24" customFormat="false" ht="12.75" hidden="false" customHeight="false" outlineLevel="0" collapsed="false">
      <c r="C24" s="254" t="n">
        <f aca="false">+C16-C22</f>
        <v>0</v>
      </c>
      <c r="D24" s="254" t="n">
        <f aca="false">+D16-D22</f>
        <v>0</v>
      </c>
      <c r="E24" s="254" t="n">
        <f aca="false">+E16-E22</f>
        <v>0</v>
      </c>
      <c r="F24" s="254" t="n">
        <f aca="false">+F16-F22</f>
        <v>0</v>
      </c>
      <c r="G24" s="254" t="n">
        <f aca="false">+G16-G22</f>
        <v>0</v>
      </c>
    </row>
    <row r="25" customFormat="false" ht="12.75" hidden="false" customHeight="false" outlineLevel="0" collapsed="false">
      <c r="E25" s="255"/>
      <c r="F25" s="255"/>
      <c r="G25" s="255"/>
    </row>
    <row r="26" customFormat="false" ht="12.75" hidden="false" customHeight="false" outlineLevel="0" collapsed="false">
      <c r="C26" s="256"/>
    </row>
    <row r="27" customFormat="false" ht="12.75" hidden="false" customHeight="false" outlineLevel="0" collapsed="false">
      <c r="B27" s="238" t="s">
        <v>205</v>
      </c>
      <c r="C27" s="239"/>
      <c r="D27" s="239"/>
      <c r="E27" s="239"/>
      <c r="F27" s="239"/>
      <c r="G27" s="239"/>
    </row>
    <row r="28" customFormat="false" ht="13.5" hidden="false" customHeight="false" outlineLevel="0" collapsed="false">
      <c r="G28" s="257" t="str">
        <f aca="false">+E5</f>
        <v>Amount in Lakhs</v>
      </c>
    </row>
    <row r="29" customFormat="false" ht="12.75" hidden="false" customHeight="false" outlineLevel="0" collapsed="false">
      <c r="B29" s="239" t="s">
        <v>3</v>
      </c>
      <c r="C29" s="221" t="n">
        <v>45747</v>
      </c>
      <c r="D29" s="221" t="n">
        <f aca="false">+EDATE(C29,12)</f>
        <v>46112</v>
      </c>
      <c r="E29" s="221" t="n">
        <f aca="false">+EDATE(D29,12)</f>
        <v>46477</v>
      </c>
      <c r="F29" s="221" t="n">
        <f aca="false">+EDATE(E29,12)</f>
        <v>46843</v>
      </c>
      <c r="G29" s="221" t="n">
        <f aca="false">+EDATE(F29,12)</f>
        <v>47208</v>
      </c>
    </row>
    <row r="30" customFormat="false" ht="12.75" hidden="false" customHeight="false" outlineLevel="0" collapsed="false">
      <c r="B30" s="258" t="s">
        <v>206</v>
      </c>
      <c r="C30" s="259"/>
      <c r="D30" s="260" t="n">
        <f aca="false">+D55</f>
        <v>5139.1945</v>
      </c>
      <c r="E30" s="260" t="n">
        <f aca="false">+'CFS-JS'!E10</f>
        <v>3104.414775</v>
      </c>
      <c r="F30" s="260" t="n">
        <f aca="false">+'CFS-JS'!F10</f>
        <v>2435.31585</v>
      </c>
      <c r="G30" s="260" t="n">
        <f aca="false">+'CFS-JS'!G10</f>
        <v>2029.429875</v>
      </c>
    </row>
    <row r="31" customFormat="false" ht="12.75" hidden="false" customHeight="false" outlineLevel="0" collapsed="false">
      <c r="B31" s="261" t="s">
        <v>207</v>
      </c>
      <c r="C31" s="262"/>
      <c r="D31" s="263"/>
      <c r="E31" s="263"/>
      <c r="F31" s="263"/>
      <c r="G31" s="263"/>
    </row>
    <row r="32" customFormat="false" ht="12.75" hidden="false" customHeight="false" outlineLevel="0" collapsed="false">
      <c r="B32" s="264" t="s">
        <v>208</v>
      </c>
      <c r="C32" s="262" t="n">
        <f aca="false">+'CFS-JS'!C13</f>
        <v>225</v>
      </c>
      <c r="D32" s="262"/>
      <c r="E32" s="262"/>
      <c r="F32" s="262"/>
      <c r="G32" s="262"/>
    </row>
    <row r="33" customFormat="false" ht="12.75" hidden="false" customHeight="false" outlineLevel="0" collapsed="false">
      <c r="B33" s="264" t="s">
        <v>209</v>
      </c>
      <c r="C33" s="262" t="n">
        <f aca="false">+'CFS-JS'!C14</f>
        <v>5048.448072</v>
      </c>
      <c r="D33" s="262" t="n">
        <f aca="false">+'CFS-JS'!D14</f>
        <v>2151.551928</v>
      </c>
      <c r="E33" s="262"/>
      <c r="F33" s="262"/>
      <c r="G33" s="262"/>
    </row>
    <row r="34" customFormat="false" ht="12.75" hidden="false" customHeight="false" outlineLevel="0" collapsed="false">
      <c r="B34" s="264" t="s">
        <v>175</v>
      </c>
      <c r="C34" s="262"/>
      <c r="D34" s="262" t="n">
        <f aca="false">+'CFS-JS'!D15</f>
        <v>37.5</v>
      </c>
      <c r="E34" s="262"/>
      <c r="F34" s="262"/>
      <c r="G34" s="262"/>
    </row>
    <row r="35" customFormat="false" ht="12.75" hidden="false" customHeight="false" outlineLevel="0" collapsed="false">
      <c r="B35" s="264" t="s">
        <v>210</v>
      </c>
      <c r="C35" s="262" t="n">
        <f aca="false">+'CFS-JS'!C16</f>
        <v>33.55965</v>
      </c>
      <c r="D35" s="262"/>
      <c r="E35" s="262"/>
      <c r="F35" s="262"/>
      <c r="G35" s="262"/>
    </row>
    <row r="36" customFormat="false" ht="12.75" hidden="false" customHeight="false" outlineLevel="0" collapsed="false">
      <c r="B36" s="261" t="s">
        <v>29</v>
      </c>
      <c r="C36" s="265" t="n">
        <f aca="false">SUM(C32:C35)</f>
        <v>5307.007722</v>
      </c>
      <c r="D36" s="265" t="n">
        <f aca="false">SUM(D32:D35)</f>
        <v>2189.051928</v>
      </c>
      <c r="E36" s="265" t="n">
        <f aca="false">SUM(E32:E35)</f>
        <v>0</v>
      </c>
      <c r="F36" s="265" t="n">
        <f aca="false">SUM(F32:F35)</f>
        <v>0</v>
      </c>
      <c r="G36" s="265" t="n">
        <f aca="false">SUM(G32:G35)</f>
        <v>0</v>
      </c>
    </row>
    <row r="37" customFormat="false" ht="12.75" hidden="false" customHeight="false" outlineLevel="0" collapsed="false">
      <c r="B37" s="264" t="s">
        <v>211</v>
      </c>
      <c r="C37" s="262" t="n">
        <v>0</v>
      </c>
      <c r="D37" s="262" t="n">
        <f aca="false">+C38</f>
        <v>5307.007722</v>
      </c>
      <c r="E37" s="262" t="n">
        <f aca="false">+D38</f>
        <v>4584.41605804809</v>
      </c>
      <c r="F37" s="262" t="n">
        <f aca="false">+E38</f>
        <v>2633.54307278027</v>
      </c>
      <c r="G37" s="262" t="n">
        <f aca="false">+F38</f>
        <v>1197.06503308194</v>
      </c>
    </row>
    <row r="38" customFormat="false" ht="12.75" hidden="false" customHeight="false" outlineLevel="0" collapsed="false">
      <c r="B38" s="264" t="s">
        <v>212</v>
      </c>
      <c r="C38" s="262" t="n">
        <f aca="false">+C36</f>
        <v>5307.007722</v>
      </c>
      <c r="D38" s="262" t="n">
        <f aca="false">+D36+D37-D52</f>
        <v>4584.41605804809</v>
      </c>
      <c r="E38" s="262" t="n">
        <f aca="false">+E36+E37-E52</f>
        <v>2633.54307278027</v>
      </c>
      <c r="F38" s="262" t="n">
        <f aca="false">+F36+F37-F52</f>
        <v>1197.06503308194</v>
      </c>
      <c r="G38" s="266" t="n">
        <f aca="false">+G36+G37-G52</f>
        <v>0</v>
      </c>
    </row>
    <row r="39" customFormat="false" ht="12.75" hidden="false" customHeight="false" outlineLevel="0" collapsed="false">
      <c r="B39" s="261" t="s">
        <v>213</v>
      </c>
      <c r="C39" s="265" t="n">
        <f aca="false">+C36+C37-C38</f>
        <v>0</v>
      </c>
      <c r="D39" s="265" t="n">
        <f aca="false">+D36+D37-D38</f>
        <v>2911.64359195191</v>
      </c>
      <c r="E39" s="265" t="n">
        <f aca="false">+E36+E37-E38</f>
        <v>1950.87298526782</v>
      </c>
      <c r="F39" s="265" t="n">
        <f aca="false">+F36+F37-F38</f>
        <v>1436.47803969833</v>
      </c>
      <c r="G39" s="265" t="n">
        <f aca="false">+G36+G37-G38</f>
        <v>1197.06503308194</v>
      </c>
    </row>
    <row r="40" customFormat="false" ht="12.75" hidden="false" customHeight="false" outlineLevel="0" collapsed="false">
      <c r="B40" s="264" t="s">
        <v>210</v>
      </c>
      <c r="C40" s="262"/>
      <c r="D40" s="262" t="n">
        <f aca="false">+'CFS-JS'!D16</f>
        <v>43.5282675</v>
      </c>
      <c r="E40" s="262" t="n">
        <f aca="false">+'CFS-JS'!E16</f>
        <v>46.566221625</v>
      </c>
      <c r="F40" s="262" t="n">
        <f aca="false">+'CFS-JS'!F16</f>
        <v>36.52973775</v>
      </c>
      <c r="G40" s="262" t="n">
        <f aca="false">+'CFS-JS'!G16</f>
        <v>30.441448125</v>
      </c>
    </row>
    <row r="41" customFormat="false" ht="12.75" hidden="false" customHeight="false" outlineLevel="0" collapsed="false">
      <c r="B41" s="258" t="s">
        <v>20</v>
      </c>
      <c r="C41" s="260" t="n">
        <f aca="false">+C39+C40</f>
        <v>0</v>
      </c>
      <c r="D41" s="260" t="n">
        <f aca="false">+D39+D40</f>
        <v>2955.17185945191</v>
      </c>
      <c r="E41" s="260" t="n">
        <f aca="false">+E39+E40</f>
        <v>1997.43920689282</v>
      </c>
      <c r="F41" s="260" t="n">
        <f aca="false">+F39+F40</f>
        <v>1473.00777744833</v>
      </c>
      <c r="G41" s="260" t="n">
        <f aca="false">+G39+G40</f>
        <v>1227.50648120694</v>
      </c>
    </row>
    <row r="42" customFormat="false" ht="12.75" hidden="false" customHeight="false" outlineLevel="0" collapsed="false">
      <c r="B42" s="267" t="s">
        <v>214</v>
      </c>
      <c r="C42" s="268" t="n">
        <f aca="false">+C30-C41</f>
        <v>0</v>
      </c>
      <c r="D42" s="268" t="n">
        <f aca="false">+D30-D41</f>
        <v>2184.02264054809</v>
      </c>
      <c r="E42" s="268" t="n">
        <f aca="false">+E30-E41</f>
        <v>1106.97556810718</v>
      </c>
      <c r="F42" s="268" t="n">
        <f aca="false">+F30-F41</f>
        <v>962.308072551672</v>
      </c>
      <c r="G42" s="268" t="n">
        <f aca="false">+G30-G41</f>
        <v>801.923393793059</v>
      </c>
    </row>
    <row r="43" customFormat="false" ht="12.75" hidden="false" customHeight="false" outlineLevel="0" collapsed="false">
      <c r="B43" s="264" t="s">
        <v>215</v>
      </c>
      <c r="C43" s="262" t="n">
        <f aca="false">+Interest!I8</f>
        <v>12.5</v>
      </c>
      <c r="D43" s="262" t="n">
        <f aca="false">+Interest!I20</f>
        <v>295.138888888889</v>
      </c>
      <c r="E43" s="262" t="n">
        <f aca="false">+Interest!I32</f>
        <v>237.5</v>
      </c>
      <c r="F43" s="262" t="n">
        <f aca="false">+Interest!I44</f>
        <v>137.5</v>
      </c>
      <c r="G43" s="262" t="n">
        <f aca="false">+Interest!I55</f>
        <v>38.1944444444444</v>
      </c>
    </row>
    <row r="44" customFormat="false" ht="12.75" hidden="false" customHeight="false" outlineLevel="0" collapsed="false">
      <c r="B44" s="258" t="s">
        <v>216</v>
      </c>
      <c r="C44" s="260" t="n">
        <f aca="false">+C42-C43</f>
        <v>-12.5</v>
      </c>
      <c r="D44" s="260" t="n">
        <f aca="false">+D42-D43</f>
        <v>1888.8837516592</v>
      </c>
      <c r="E44" s="260" t="n">
        <f aca="false">+E42-E43</f>
        <v>869.475568107178</v>
      </c>
      <c r="F44" s="260" t="n">
        <f aca="false">+F42-F43</f>
        <v>824.808072551672</v>
      </c>
      <c r="G44" s="260" t="n">
        <f aca="false">+G42-G43</f>
        <v>763.728949348615</v>
      </c>
    </row>
    <row r="45" customFormat="false" ht="12.75" hidden="false" customHeight="false" outlineLevel="0" collapsed="false">
      <c r="A45" s="269" t="n">
        <f aca="false">25%*1.12*1.04</f>
        <v>0.2912</v>
      </c>
      <c r="B45" s="264" t="s">
        <v>217</v>
      </c>
      <c r="C45" s="262"/>
      <c r="D45" s="262" t="n">
        <f aca="false">+D44*$A$45</f>
        <v>550.04294848316</v>
      </c>
      <c r="E45" s="262" t="n">
        <f aca="false">+E44*$A$45</f>
        <v>253.19128543281</v>
      </c>
      <c r="F45" s="262" t="n">
        <f aca="false">+F44*$A$45</f>
        <v>240.184110727047</v>
      </c>
      <c r="G45" s="262" t="n">
        <f aca="false">+G44*$A$45</f>
        <v>222.397870050317</v>
      </c>
    </row>
    <row r="46" customFormat="false" ht="12.75" hidden="false" customHeight="false" outlineLevel="0" collapsed="false">
      <c r="B46" s="258" t="s">
        <v>218</v>
      </c>
      <c r="C46" s="260" t="n">
        <f aca="false">+C44-C45</f>
        <v>-12.5</v>
      </c>
      <c r="D46" s="260" t="n">
        <f aca="false">+D44-D45</f>
        <v>1338.84080317604</v>
      </c>
      <c r="E46" s="260" t="n">
        <f aca="false">+E44-E45</f>
        <v>616.284282674368</v>
      </c>
      <c r="F46" s="260" t="n">
        <f aca="false">+F44-F45</f>
        <v>584.623961824625</v>
      </c>
      <c r="G46" s="260" t="n">
        <f aca="false">+G44-G45</f>
        <v>541.331079298298</v>
      </c>
    </row>
    <row r="47" customFormat="false" ht="12.75" hidden="false" customHeight="false" outlineLevel="0" collapsed="false">
      <c r="B47" s="264"/>
      <c r="C47" s="262"/>
      <c r="D47" s="262"/>
      <c r="E47" s="262"/>
      <c r="F47" s="262"/>
      <c r="G47" s="262"/>
      <c r="H47" s="264"/>
      <c r="I47" s="264"/>
      <c r="J47" s="264"/>
      <c r="K47" s="264"/>
      <c r="L47" s="264"/>
    </row>
    <row r="48" customFormat="false" ht="12.75" hidden="false" customHeight="false" outlineLevel="0" collapsed="false">
      <c r="B48" s="264"/>
      <c r="C48" s="262"/>
      <c r="D48" s="262"/>
      <c r="E48" s="262"/>
      <c r="F48" s="262"/>
      <c r="G48" s="262"/>
      <c r="H48" s="264"/>
      <c r="I48" s="264"/>
      <c r="J48" s="264"/>
      <c r="K48" s="264"/>
      <c r="L48" s="264"/>
    </row>
    <row r="49" customFormat="false" ht="12.75" hidden="false" customHeight="false" outlineLevel="0" collapsed="false">
      <c r="B49" s="264"/>
      <c r="C49" s="262"/>
      <c r="D49" s="262"/>
      <c r="E49" s="262"/>
      <c r="F49" s="262"/>
      <c r="G49" s="262"/>
      <c r="H49" s="264"/>
      <c r="I49" s="264"/>
      <c r="J49" s="264"/>
      <c r="K49" s="264"/>
      <c r="L49" s="264"/>
    </row>
    <row r="50" customFormat="false" ht="12.75" hidden="false" customHeight="false" outlineLevel="0" collapsed="false">
      <c r="B50" s="264"/>
      <c r="C50" s="262"/>
      <c r="D50" s="262"/>
      <c r="E50" s="262"/>
      <c r="F50" s="262"/>
      <c r="G50" s="262"/>
      <c r="H50" s="264"/>
      <c r="I50" s="264"/>
      <c r="J50" s="264"/>
      <c r="K50" s="264"/>
      <c r="L50" s="264"/>
    </row>
    <row r="51" customFormat="false" ht="12.75" hidden="false" customHeight="false" outlineLevel="0" collapsed="false">
      <c r="B51" s="264" t="s">
        <v>219</v>
      </c>
      <c r="C51" s="262"/>
      <c r="D51" s="262" t="n">
        <f aca="false">+D55</f>
        <v>5139.1945</v>
      </c>
      <c r="E51" s="262" t="n">
        <f aca="false">+E30</f>
        <v>3104.414775</v>
      </c>
      <c r="F51" s="262" t="n">
        <f aca="false">+F30</f>
        <v>2435.31585</v>
      </c>
      <c r="G51" s="262" t="n">
        <f aca="false">+G30</f>
        <v>2029.429875</v>
      </c>
      <c r="H51" s="264"/>
      <c r="I51" s="264"/>
    </row>
    <row r="52" customFormat="false" ht="12.75" hidden="false" customHeight="false" outlineLevel="0" collapsed="false">
      <c r="B52" s="264" t="s">
        <v>220</v>
      </c>
      <c r="C52" s="262"/>
      <c r="D52" s="262" t="n">
        <f aca="false">+D58</f>
        <v>2911.64359195191</v>
      </c>
      <c r="E52" s="262" t="n">
        <f aca="false">+SUM($C$32:$D$35)*SUM('CFS-JS'!C11:E11)-'BS_P&amp;L '!D52</f>
        <v>1950.87298526782</v>
      </c>
      <c r="F52" s="262" t="n">
        <f aca="false">+SUM($C$32:$D$35)*SUM('CFS-JS'!C11:F11)-'BS_P&amp;L '!E52-D52</f>
        <v>1436.47803969833</v>
      </c>
      <c r="G52" s="262" t="n">
        <f aca="false">+SUM($C$32:$D$35)*SUM('CFS-JS'!C11:G11)-'BS_P&amp;L '!F52-E52-D52</f>
        <v>1197.06503308194</v>
      </c>
      <c r="H52" s="264"/>
      <c r="I52" s="264"/>
    </row>
    <row r="53" customFormat="false" ht="12.75" hidden="false" customHeight="false" outlineLevel="0" collapsed="false">
      <c r="B53" s="264"/>
      <c r="C53" s="262"/>
      <c r="D53" s="262"/>
      <c r="E53" s="262"/>
      <c r="F53" s="262"/>
      <c r="G53" s="262"/>
      <c r="H53" s="264"/>
      <c r="I53" s="264"/>
      <c r="J53" s="270"/>
      <c r="K53" s="270"/>
      <c r="L53" s="271"/>
    </row>
    <row r="54" customFormat="false" ht="12.75" hidden="false" customHeight="false" outlineLevel="0" collapsed="false">
      <c r="B54" s="272" t="s">
        <v>221</v>
      </c>
      <c r="C54" s="262"/>
      <c r="D54" s="262"/>
      <c r="E54" s="262"/>
      <c r="F54" s="262"/>
      <c r="G54" s="262"/>
      <c r="H54" s="264"/>
      <c r="I54" s="264"/>
      <c r="J54" s="264"/>
      <c r="K54" s="270"/>
      <c r="L54" s="271"/>
    </row>
    <row r="55" customFormat="false" ht="12.75" hidden="false" customHeight="false" outlineLevel="0" collapsed="false">
      <c r="B55" s="264" t="s">
        <v>222</v>
      </c>
      <c r="C55" s="262"/>
      <c r="D55" s="262" t="n">
        <f aca="false">+SUM('CFS-JS'!C9:D9)</f>
        <v>5139.1945</v>
      </c>
      <c r="E55" s="262"/>
      <c r="F55" s="262"/>
      <c r="G55" s="262"/>
      <c r="H55" s="264"/>
      <c r="I55" s="264"/>
      <c r="J55" s="270"/>
      <c r="K55" s="270"/>
      <c r="L55" s="271"/>
    </row>
    <row r="56" customFormat="false" ht="12.75" hidden="false" customHeight="false" outlineLevel="0" collapsed="false">
      <c r="B56" s="264"/>
      <c r="C56" s="262"/>
      <c r="D56" s="262"/>
      <c r="E56" s="262"/>
      <c r="F56" s="262"/>
      <c r="G56" s="262"/>
      <c r="H56" s="264"/>
      <c r="I56" s="264"/>
      <c r="J56" s="271"/>
      <c r="K56" s="271"/>
      <c r="L56" s="264"/>
    </row>
    <row r="57" customFormat="false" ht="12.75" hidden="false" customHeight="false" outlineLevel="0" collapsed="false">
      <c r="B57" s="272" t="s">
        <v>223</v>
      </c>
      <c r="C57" s="262"/>
      <c r="D57" s="262"/>
      <c r="E57" s="262"/>
      <c r="F57" s="262"/>
      <c r="G57" s="262"/>
      <c r="H57" s="264"/>
      <c r="I57" s="264"/>
      <c r="J57" s="264"/>
      <c r="K57" s="264"/>
      <c r="L57" s="264"/>
    </row>
    <row r="58" customFormat="false" ht="12.75" hidden="false" customHeight="false" outlineLevel="0" collapsed="false">
      <c r="B58" s="264" t="s">
        <v>224</v>
      </c>
      <c r="C58" s="262"/>
      <c r="D58" s="262" t="n">
        <f aca="false">+'CFS-JS'!H14/'CFS-JS'!H10*'BS_P&amp;L '!D55</f>
        <v>2911.64359195191</v>
      </c>
      <c r="E58" s="262"/>
      <c r="F58" s="262"/>
      <c r="G58" s="262"/>
      <c r="H58" s="264"/>
      <c r="I58" s="264"/>
      <c r="J58" s="273"/>
      <c r="K58" s="264"/>
      <c r="L58" s="264"/>
    </row>
    <row r="59" customFormat="false" ht="12.75" hidden="false" customHeight="false" outlineLevel="0" collapsed="false">
      <c r="C59" s="254"/>
      <c r="D59" s="254"/>
      <c r="E59" s="254"/>
      <c r="F59" s="254"/>
      <c r="G59" s="254"/>
    </row>
    <row r="60" customFormat="false" ht="12.75" hidden="false" customHeight="false" outlineLevel="0" collapsed="false">
      <c r="C60" s="254"/>
      <c r="D60" s="254"/>
      <c r="E60" s="254"/>
      <c r="F60" s="254"/>
      <c r="G60" s="254"/>
    </row>
    <row r="62" customFormat="false" ht="15" hidden="false" customHeight="false" outlineLevel="0" collapsed="false">
      <c r="B62" s="274" t="s">
        <v>225</v>
      </c>
      <c r="C62" s="275"/>
      <c r="D62" s="276" t="n">
        <f aca="false">+D42/D$30</f>
        <v>0.424973727020468</v>
      </c>
      <c r="E62" s="276" t="n">
        <f aca="false">+E42/E$30</f>
        <v>0.356581078347425</v>
      </c>
      <c r="F62" s="276" t="n">
        <f aca="false">+F42/F$30</f>
        <v>0.395147131552431</v>
      </c>
      <c r="G62" s="276" t="n">
        <f aca="false">+G42/G$30</f>
        <v>0.395147131552431</v>
      </c>
    </row>
    <row r="63" customFormat="false" ht="15" hidden="false" customHeight="false" outlineLevel="0" collapsed="false">
      <c r="B63" s="274" t="s">
        <v>226</v>
      </c>
      <c r="C63" s="275"/>
      <c r="D63" s="276" t="n">
        <f aca="false">+D46/D30</f>
        <v>0.260515690382227</v>
      </c>
      <c r="E63" s="276" t="n">
        <f aca="false">+E46/E30</f>
        <v>0.198518666911823</v>
      </c>
      <c r="F63" s="276" t="n">
        <f aca="false">+F46/F30</f>
        <v>0.240060837211167</v>
      </c>
      <c r="G63" s="276" t="n">
        <f aca="false">+G46/G30</f>
        <v>0.266740470299965</v>
      </c>
    </row>
    <row r="64" customFormat="false" ht="15" hidden="false" customHeight="false" outlineLevel="0" collapsed="false">
      <c r="B64" s="274" t="s">
        <v>227</v>
      </c>
      <c r="C64" s="275"/>
      <c r="D64" s="277" t="n">
        <f aca="false">+D42/D43</f>
        <v>7.39998259385706</v>
      </c>
      <c r="E64" s="277" t="n">
        <f aca="false">+E42/E43</f>
        <v>4.66094976045128</v>
      </c>
      <c r="F64" s="277" t="n">
        <f aca="false">+F42/F43</f>
        <v>6.99860416401216</v>
      </c>
      <c r="G64" s="277" t="n">
        <f aca="false">+G42/G43</f>
        <v>20.9958124920365</v>
      </c>
    </row>
  </sheetData>
  <mergeCells count="4">
    <mergeCell ref="B5:D5"/>
    <mergeCell ref="E5:G5"/>
    <mergeCell ref="D6:G6"/>
    <mergeCell ref="D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I25"/>
    </sheetView>
  </sheetViews>
  <sheetFormatPr defaultColWidth="8.9921875" defaultRowHeight="15" zeroHeight="false" outlineLevelRow="0" outlineLevelCol="0"/>
  <cols>
    <col collapsed="false" customWidth="false" hidden="false" outlineLevel="0" max="1" min="1" style="6" width="8.99"/>
    <col collapsed="false" customWidth="true" hidden="false" outlineLevel="0" max="2" min="2" style="6" width="5.61"/>
    <col collapsed="false" customWidth="true" hidden="false" outlineLevel="0" max="3" min="3" style="6" width="13.11"/>
    <col collapsed="false" customWidth="true" hidden="false" outlineLevel="0" max="4" min="4" style="69" width="13.11"/>
    <col collapsed="false" customWidth="true" hidden="false" outlineLevel="0" max="7" min="5" style="27" width="13.11"/>
    <col collapsed="false" customWidth="true" hidden="false" outlineLevel="0" max="8" min="8" style="6" width="12.37"/>
    <col collapsed="false" customWidth="true" hidden="false" outlineLevel="0" max="9" min="9" style="6" width="14.87"/>
    <col collapsed="false" customWidth="true" hidden="false" outlineLevel="0" max="10" min="10" style="27" width="16.49"/>
    <col collapsed="false" customWidth="false" hidden="false" outlineLevel="0" max="257" min="11" style="6" width="8.99"/>
  </cols>
  <sheetData>
    <row r="2" customFormat="false" ht="15.75" hidden="false" customHeight="false" outlineLevel="0" collapsed="false">
      <c r="C2" s="278" t="str">
        <f aca="false">+'Key F. I.'!B2</f>
        <v>Jyoti Super Construction and Housing (P) Limited - The HUB</v>
      </c>
      <c r="D2" s="279"/>
      <c r="E2" s="279"/>
      <c r="F2" s="279"/>
      <c r="G2" s="279"/>
      <c r="H2" s="279"/>
      <c r="I2" s="279"/>
      <c r="J2" s="280"/>
      <c r="K2" s="280"/>
    </row>
    <row r="3" customFormat="false" ht="15" hidden="false" customHeight="false" outlineLevel="0" collapsed="false">
      <c r="C3" s="281"/>
      <c r="D3" s="282"/>
      <c r="E3" s="283"/>
      <c r="F3" s="283"/>
      <c r="G3" s="283"/>
      <c r="H3" s="281"/>
      <c r="I3" s="281"/>
    </row>
    <row r="4" customFormat="false" ht="15" hidden="false" customHeight="false" outlineLevel="0" collapsed="false">
      <c r="B4" s="101"/>
      <c r="C4" s="101"/>
      <c r="D4" s="186"/>
      <c r="E4" s="115"/>
      <c r="F4" s="115"/>
      <c r="G4" s="115"/>
      <c r="H4" s="284"/>
      <c r="I4" s="284"/>
    </row>
    <row r="5" customFormat="false" ht="16.5" hidden="false" customHeight="true" outlineLevel="0" collapsed="false">
      <c r="C5" s="285" t="s">
        <v>228</v>
      </c>
      <c r="D5" s="286"/>
      <c r="E5" s="286"/>
      <c r="F5" s="286"/>
      <c r="G5" s="286"/>
      <c r="H5" s="286"/>
      <c r="I5" s="286"/>
      <c r="J5" s="287"/>
    </row>
    <row r="6" customFormat="false" ht="15" hidden="false" customHeight="false" outlineLevel="0" collapsed="false">
      <c r="B6" s="101"/>
      <c r="C6" s="288" t="s">
        <v>229</v>
      </c>
      <c r="D6" s="288"/>
      <c r="E6" s="288"/>
      <c r="F6" s="288"/>
      <c r="G6" s="288"/>
      <c r="H6" s="288" t="s">
        <v>229</v>
      </c>
      <c r="I6" s="288"/>
    </row>
    <row r="7" customFormat="false" ht="90" hidden="false" customHeight="false" outlineLevel="0" collapsed="false">
      <c r="B7" s="101"/>
      <c r="C7" s="289" t="s">
        <v>38</v>
      </c>
      <c r="D7" s="290" t="s">
        <v>230</v>
      </c>
      <c r="E7" s="291" t="s">
        <v>231</v>
      </c>
      <c r="F7" s="290" t="s">
        <v>232</v>
      </c>
      <c r="G7" s="291" t="s">
        <v>233</v>
      </c>
      <c r="H7" s="289" t="s">
        <v>234</v>
      </c>
      <c r="I7" s="289" t="s">
        <v>235</v>
      </c>
    </row>
    <row r="8" customFormat="false" ht="15" hidden="false" customHeight="false" outlineLevel="0" collapsed="false">
      <c r="B8" s="213"/>
      <c r="C8" s="292" t="n">
        <v>45536</v>
      </c>
      <c r="D8" s="293" t="n">
        <f aca="false">+E8/$E$25</f>
        <v>0.195</v>
      </c>
      <c r="E8" s="294" t="n">
        <v>11.7</v>
      </c>
      <c r="F8" s="295" t="e">
        <f aca="false">+G8/$G$25</f>
        <v>#REF!</v>
      </c>
      <c r="G8" s="294" t="e">
        <f aca="false">+I8-E8</f>
        <v>#REF!</v>
      </c>
      <c r="H8" s="295" t="e">
        <f aca="false">+I8/$I$25</f>
        <v>#REF!</v>
      </c>
      <c r="I8" s="296" t="e">
        <f aca="false">+#REF!+#REF!</f>
        <v>#REF!</v>
      </c>
    </row>
    <row r="9" customFormat="false" ht="15" hidden="false" customHeight="false" outlineLevel="0" collapsed="false">
      <c r="B9" s="213"/>
      <c r="C9" s="292" t="n">
        <v>45627</v>
      </c>
      <c r="D9" s="293" t="n">
        <f aca="false">+E9/$E$25</f>
        <v>0.140833333333333</v>
      </c>
      <c r="E9" s="294" t="n">
        <v>8.45</v>
      </c>
      <c r="F9" s="295" t="e">
        <f aca="false">+G9/$G$25</f>
        <v>#REF!</v>
      </c>
      <c r="G9" s="294" t="e">
        <f aca="false">+I9-E9</f>
        <v>#REF!</v>
      </c>
      <c r="H9" s="295" t="e">
        <f aca="false">+I9/$I$25</f>
        <v>#REF!</v>
      </c>
      <c r="I9" s="296" t="e">
        <f aca="false">+#REF!+#REF!+#REF!</f>
        <v>#REF!</v>
      </c>
    </row>
    <row r="10" customFormat="false" ht="15" hidden="false" customHeight="false" outlineLevel="0" collapsed="false">
      <c r="B10" s="213"/>
      <c r="C10" s="292" t="n">
        <v>45717</v>
      </c>
      <c r="D10" s="293" t="n">
        <f aca="false">+E10/$E$25</f>
        <v>0.142166666666667</v>
      </c>
      <c r="E10" s="294" t="n">
        <v>8.53</v>
      </c>
      <c r="F10" s="295" t="e">
        <f aca="false">+G10/$G$25</f>
        <v>#REF!</v>
      </c>
      <c r="G10" s="294" t="e">
        <f aca="false">+I10-E10</f>
        <v>#REF!</v>
      </c>
      <c r="H10" s="295" t="e">
        <f aca="false">+I10/$I$25</f>
        <v>#REF!</v>
      </c>
      <c r="I10" s="296" t="e">
        <f aca="false">+SUM(#REF!)</f>
        <v>#REF!</v>
      </c>
    </row>
    <row r="11" customFormat="false" ht="15" hidden="false" customHeight="false" outlineLevel="0" collapsed="false">
      <c r="B11" s="213"/>
      <c r="C11" s="292" t="n">
        <v>45809</v>
      </c>
      <c r="D11" s="293" t="n">
        <f aca="false">+E11/$E$25</f>
        <v>0.104333333333333</v>
      </c>
      <c r="E11" s="294" t="n">
        <v>6.26</v>
      </c>
      <c r="F11" s="295" t="e">
        <f aca="false">+G11/$G$25</f>
        <v>#REF!</v>
      </c>
      <c r="G11" s="294" t="e">
        <f aca="false">+I11-E11</f>
        <v>#REF!</v>
      </c>
      <c r="H11" s="295" t="e">
        <f aca="false">+I11/$I$25</f>
        <v>#REF!</v>
      </c>
      <c r="I11" s="296" t="e">
        <f aca="false">+SUM(#REF!)</f>
        <v>#REF!</v>
      </c>
      <c r="J11" s="27" t="n">
        <f aca="false">60-38.7</f>
        <v>21.3</v>
      </c>
    </row>
    <row r="12" customFormat="false" ht="15" hidden="false" customHeight="false" outlineLevel="0" collapsed="false">
      <c r="B12" s="213"/>
      <c r="C12" s="292" t="n">
        <v>45901</v>
      </c>
      <c r="D12" s="293" t="n">
        <f aca="false">+E12/$E$25</f>
        <v>0.104</v>
      </c>
      <c r="E12" s="294" t="n">
        <v>6.24</v>
      </c>
      <c r="F12" s="295" t="e">
        <f aca="false">+G12/$G$25</f>
        <v>#REF!</v>
      </c>
      <c r="G12" s="294" t="e">
        <f aca="false">+I12-E12</f>
        <v>#REF!</v>
      </c>
      <c r="H12" s="295" t="e">
        <f aca="false">+I12/$I$25</f>
        <v>#REF!</v>
      </c>
      <c r="I12" s="296" t="e">
        <f aca="false">+SUM(#REF!)</f>
        <v>#REF!</v>
      </c>
      <c r="J12" s="297" t="n">
        <f aca="false">+J11/60</f>
        <v>0.355</v>
      </c>
    </row>
    <row r="13" customFormat="false" ht="15" hidden="false" customHeight="false" outlineLevel="0" collapsed="false">
      <c r="B13" s="213"/>
      <c r="C13" s="292" t="n">
        <v>45992</v>
      </c>
      <c r="D13" s="293" t="n">
        <f aca="false">+E13/$E$25</f>
        <v>0.0893333333333333</v>
      </c>
      <c r="E13" s="294" t="n">
        <v>5.36</v>
      </c>
      <c r="F13" s="295" t="e">
        <f aca="false">+G13/$G$25</f>
        <v>#REF!</v>
      </c>
      <c r="G13" s="294" t="e">
        <f aca="false">+I13-E13</f>
        <v>#REF!</v>
      </c>
      <c r="H13" s="295" t="e">
        <f aca="false">+I13/$I$25</f>
        <v>#REF!</v>
      </c>
      <c r="I13" s="296" t="e">
        <f aca="false">+SUM(#REF!)</f>
        <v>#REF!</v>
      </c>
    </row>
    <row r="14" customFormat="false" ht="15" hidden="false" customHeight="false" outlineLevel="0" collapsed="false">
      <c r="B14" s="213"/>
      <c r="C14" s="292" t="n">
        <v>46082</v>
      </c>
      <c r="D14" s="293" t="n">
        <f aca="false">+E14/$E$25</f>
        <v>0.085</v>
      </c>
      <c r="E14" s="294" t="n">
        <v>5.1</v>
      </c>
      <c r="F14" s="295" t="e">
        <f aca="false">+G14/$G$25</f>
        <v>#REF!</v>
      </c>
      <c r="G14" s="294" t="e">
        <f aca="false">+I14-E14</f>
        <v>#REF!</v>
      </c>
      <c r="H14" s="295" t="e">
        <f aca="false">+I14/$I$25</f>
        <v>#REF!</v>
      </c>
      <c r="I14" s="296" t="e">
        <f aca="false">+SUM(#REF!)</f>
        <v>#REF!</v>
      </c>
      <c r="J14" s="297" t="n">
        <f aca="false">38.7/60</f>
        <v>0.645</v>
      </c>
    </row>
    <row r="15" customFormat="false" ht="15" hidden="false" customHeight="false" outlineLevel="0" collapsed="false">
      <c r="B15" s="213"/>
      <c r="C15" s="292" t="n">
        <v>46174</v>
      </c>
      <c r="D15" s="293" t="n">
        <f aca="false">+E15/$E$25</f>
        <v>0.075</v>
      </c>
      <c r="E15" s="294" t="n">
        <v>4.5</v>
      </c>
      <c r="F15" s="295" t="e">
        <f aca="false">+G15/$G$25</f>
        <v>#REF!</v>
      </c>
      <c r="G15" s="294" t="e">
        <f aca="false">+I15-E15</f>
        <v>#REF!</v>
      </c>
      <c r="H15" s="295" t="e">
        <f aca="false">+I15/$I$25</f>
        <v>#REF!</v>
      </c>
      <c r="I15" s="296" t="e">
        <f aca="false">+SUM(#REF!)</f>
        <v>#REF!</v>
      </c>
    </row>
    <row r="16" customFormat="false" ht="15" hidden="false" customHeight="false" outlineLevel="0" collapsed="false">
      <c r="B16" s="213"/>
      <c r="C16" s="292" t="n">
        <v>46266</v>
      </c>
      <c r="D16" s="293" t="n">
        <f aca="false">+E16/$E$25</f>
        <v>0.0643333333333333</v>
      </c>
      <c r="E16" s="294" t="n">
        <v>3.86</v>
      </c>
      <c r="F16" s="295" t="e">
        <f aca="false">+G16/$G$25</f>
        <v>#REF!</v>
      </c>
      <c r="G16" s="294" t="e">
        <f aca="false">+I16-E16</f>
        <v>#REF!</v>
      </c>
      <c r="H16" s="295" t="e">
        <f aca="false">+I16/$I$25</f>
        <v>#REF!</v>
      </c>
      <c r="I16" s="296" t="e">
        <f aca="false">+SUM(#REF!)</f>
        <v>#REF!</v>
      </c>
    </row>
    <row r="17" customFormat="false" ht="15" hidden="false" customHeight="false" outlineLevel="0" collapsed="false">
      <c r="B17" s="213"/>
      <c r="C17" s="292" t="n">
        <v>46357</v>
      </c>
      <c r="D17" s="293"/>
      <c r="E17" s="294"/>
      <c r="F17" s="295" t="e">
        <f aca="false">+G17/$G$25</f>
        <v>#REF!</v>
      </c>
      <c r="G17" s="294" t="e">
        <f aca="false">+I17-E17</f>
        <v>#REF!</v>
      </c>
      <c r="H17" s="295" t="e">
        <f aca="false">+I17/$I$25</f>
        <v>#REF!</v>
      </c>
      <c r="I17" s="296" t="e">
        <f aca="false">+SUM(#REF!)</f>
        <v>#REF!</v>
      </c>
    </row>
    <row r="18" customFormat="false" ht="15" hidden="false" customHeight="false" outlineLevel="0" collapsed="false">
      <c r="B18" s="213"/>
      <c r="C18" s="292" t="n">
        <v>46447</v>
      </c>
      <c r="D18" s="293"/>
      <c r="E18" s="294"/>
      <c r="F18" s="295" t="e">
        <f aca="false">+G18/$G$25</f>
        <v>#REF!</v>
      </c>
      <c r="G18" s="294" t="e">
        <f aca="false">+I18-E18</f>
        <v>#REF!</v>
      </c>
      <c r="H18" s="295" t="e">
        <f aca="false">+I18/$I$25</f>
        <v>#REF!</v>
      </c>
      <c r="I18" s="296" t="e">
        <f aca="false">+SUM(#REF!)</f>
        <v>#REF!</v>
      </c>
    </row>
    <row r="19" customFormat="false" ht="15" hidden="false" customHeight="false" outlineLevel="0" collapsed="false">
      <c r="B19" s="213"/>
      <c r="C19" s="292" t="n">
        <v>46539</v>
      </c>
      <c r="D19" s="293"/>
      <c r="E19" s="294"/>
      <c r="F19" s="295" t="e">
        <f aca="false">+G19/$G$25</f>
        <v>#REF!</v>
      </c>
      <c r="G19" s="294" t="e">
        <f aca="false">+I19-E19</f>
        <v>#REF!</v>
      </c>
      <c r="H19" s="295" t="e">
        <f aca="false">+I19/$I$25</f>
        <v>#REF!</v>
      </c>
      <c r="I19" s="296" t="e">
        <f aca="false">+SUM(#REF!)</f>
        <v>#REF!</v>
      </c>
    </row>
    <row r="20" customFormat="false" ht="15" hidden="false" customHeight="false" outlineLevel="0" collapsed="false">
      <c r="B20" s="213"/>
      <c r="C20" s="292" t="n">
        <v>46631</v>
      </c>
      <c r="D20" s="293"/>
      <c r="E20" s="294"/>
      <c r="F20" s="295" t="e">
        <f aca="false">+G20/$G$25</f>
        <v>#REF!</v>
      </c>
      <c r="G20" s="294" t="e">
        <f aca="false">+I20-E20</f>
        <v>#REF!</v>
      </c>
      <c r="H20" s="295" t="e">
        <f aca="false">+I20/$I$25</f>
        <v>#REF!</v>
      </c>
      <c r="I20" s="296" t="e">
        <f aca="false">+SUM(#REF!)</f>
        <v>#REF!</v>
      </c>
    </row>
    <row r="21" customFormat="false" ht="15" hidden="false" customHeight="false" outlineLevel="0" collapsed="false">
      <c r="B21" s="213"/>
      <c r="C21" s="292" t="n">
        <v>46722</v>
      </c>
      <c r="D21" s="293"/>
      <c r="E21" s="294"/>
      <c r="F21" s="295" t="e">
        <f aca="false">+G21/$G$25</f>
        <v>#REF!</v>
      </c>
      <c r="G21" s="294" t="e">
        <f aca="false">+I21-E21</f>
        <v>#REF!</v>
      </c>
      <c r="H21" s="295" t="e">
        <f aca="false">+I21/$I$25</f>
        <v>#REF!</v>
      </c>
      <c r="I21" s="296" t="e">
        <f aca="false">+SUM(#REF!)</f>
        <v>#REF!</v>
      </c>
    </row>
    <row r="22" customFormat="false" ht="15" hidden="false" customHeight="false" outlineLevel="0" collapsed="false">
      <c r="B22" s="213"/>
      <c r="C22" s="292" t="n">
        <v>46813</v>
      </c>
      <c r="D22" s="293"/>
      <c r="E22" s="294"/>
      <c r="F22" s="295" t="e">
        <f aca="false">+G22/$G$25</f>
        <v>#REF!</v>
      </c>
      <c r="G22" s="294" t="e">
        <f aca="false">+I22-E22</f>
        <v>#REF!</v>
      </c>
      <c r="H22" s="295" t="e">
        <f aca="false">+I22/$I$25</f>
        <v>#REF!</v>
      </c>
      <c r="I22" s="296" t="e">
        <f aca="false">+SUM(#REF!)</f>
        <v>#REF!</v>
      </c>
    </row>
    <row r="23" customFormat="false" ht="15" hidden="false" customHeight="false" outlineLevel="0" collapsed="false">
      <c r="B23" s="213"/>
      <c r="C23" s="292" t="n">
        <v>46905</v>
      </c>
      <c r="D23" s="293"/>
      <c r="E23" s="294"/>
      <c r="F23" s="295" t="e">
        <f aca="false">+G23/$G$25</f>
        <v>#REF!</v>
      </c>
      <c r="G23" s="294" t="e">
        <f aca="false">+I23-E23</f>
        <v>#REF!</v>
      </c>
      <c r="H23" s="295" t="e">
        <f aca="false">+I23/$I$25</f>
        <v>#REF!</v>
      </c>
      <c r="I23" s="296" t="e">
        <f aca="false">+SUM(#REF!)</f>
        <v>#REF!</v>
      </c>
    </row>
    <row r="24" customFormat="false" ht="15" hidden="false" customHeight="false" outlineLevel="0" collapsed="false">
      <c r="B24" s="213"/>
      <c r="C24" s="292" t="n">
        <v>46997</v>
      </c>
      <c r="D24" s="293"/>
      <c r="E24" s="294"/>
      <c r="F24" s="295" t="e">
        <f aca="false">+G24/$G$25</f>
        <v>#REF!</v>
      </c>
      <c r="G24" s="294" t="e">
        <f aca="false">+I24-E24</f>
        <v>#REF!</v>
      </c>
      <c r="H24" s="295" t="e">
        <f aca="false">+I24/$I$25</f>
        <v>#REF!</v>
      </c>
      <c r="I24" s="296" t="e">
        <f aca="false">+SUM(#REF!)</f>
        <v>#REF!</v>
      </c>
    </row>
    <row r="25" customFormat="false" ht="15" hidden="false" customHeight="false" outlineLevel="0" collapsed="false">
      <c r="B25" s="101"/>
      <c r="C25" s="298" t="s">
        <v>236</v>
      </c>
      <c r="D25" s="299" t="n">
        <f aca="false">SUM(D8:D24)</f>
        <v>1</v>
      </c>
      <c r="E25" s="300" t="n">
        <f aca="false">SUM(E8:E24)</f>
        <v>60</v>
      </c>
      <c r="F25" s="300"/>
      <c r="G25" s="300" t="e">
        <f aca="false">SUM(G8:G24)</f>
        <v>#REF!</v>
      </c>
      <c r="H25" s="301" t="e">
        <f aca="false">SUM(H8:H24)</f>
        <v>#REF!</v>
      </c>
      <c r="I25" s="302" t="e">
        <f aca="false">SUM(I8:I24)</f>
        <v>#REF!</v>
      </c>
    </row>
    <row r="26" customFormat="false" ht="15" hidden="false" customHeight="false" outlineLevel="0" collapsed="false">
      <c r="B26" s="101"/>
      <c r="C26" s="101"/>
      <c r="D26" s="186"/>
      <c r="E26" s="115"/>
      <c r="F26" s="115"/>
      <c r="G26" s="115"/>
      <c r="H26" s="101"/>
      <c r="I26" s="101"/>
    </row>
    <row r="27" customFormat="false" ht="15" hidden="false" customHeight="false" outlineLevel="0" collapsed="false">
      <c r="B27" s="101"/>
      <c r="C27" s="101"/>
      <c r="D27" s="186"/>
      <c r="E27" s="115"/>
      <c r="F27" s="115"/>
      <c r="G27" s="115"/>
      <c r="H27" s="101"/>
      <c r="I27" s="101"/>
    </row>
    <row r="28" customFormat="false" ht="15" hidden="false" customHeight="false" outlineLevel="0" collapsed="false">
      <c r="B28" s="101"/>
      <c r="C28" s="101"/>
      <c r="D28" s="186"/>
      <c r="E28" s="115" t="n">
        <v>17309.09</v>
      </c>
      <c r="F28" s="115"/>
      <c r="G28" s="115" t="n">
        <v>22883.68</v>
      </c>
      <c r="H28" s="101"/>
      <c r="I28" s="115" t="n">
        <f aca="false">+G28+E28</f>
        <v>40192.77</v>
      </c>
    </row>
    <row r="29" customFormat="false" ht="15" hidden="false" customHeight="false" outlineLevel="0" collapsed="false">
      <c r="C29" s="215" t="s">
        <v>237</v>
      </c>
      <c r="D29" s="101"/>
      <c r="E29" s="101" t="n">
        <f aca="false">+E25*10^7/E28</f>
        <v>34663.8673667998</v>
      </c>
      <c r="F29" s="115"/>
      <c r="G29" s="101" t="e">
        <f aca="false">+G25*10^7/G28</f>
        <v>#REF!</v>
      </c>
      <c r="H29" s="101"/>
      <c r="I29" s="101" t="e">
        <f aca="false">+I25*10^7/I28</f>
        <v>#REF!</v>
      </c>
    </row>
    <row r="30" customFormat="false" ht="15" hidden="false" customHeight="false" outlineLevel="0" collapsed="false">
      <c r="D30" s="101"/>
      <c r="E30" s="101" t="n">
        <f aca="false">+E29/10.7639</f>
        <v>3220.38177303763</v>
      </c>
      <c r="F30" s="115"/>
      <c r="G30" s="101" t="e">
        <f aca="false">+G29/10.7639</f>
        <v>#REF!</v>
      </c>
      <c r="H30" s="101"/>
      <c r="I30" s="101" t="e">
        <f aca="false">+I29/10.7639</f>
        <v>#REF!</v>
      </c>
    </row>
    <row r="31" customFormat="false" ht="15" hidden="false" customHeight="false" outlineLevel="0" collapsed="false">
      <c r="C31" s="303" t="s">
        <v>153</v>
      </c>
      <c r="D31" s="304" t="s">
        <v>3</v>
      </c>
      <c r="E31" s="304"/>
      <c r="F31" s="303" t="s">
        <v>4</v>
      </c>
      <c r="G31" s="115"/>
      <c r="H31" s="101"/>
    </row>
    <row r="32" customFormat="false" ht="15" hidden="false" customHeight="false" outlineLevel="0" collapsed="false">
      <c r="C32" s="305" t="n">
        <v>1</v>
      </c>
      <c r="D32" s="306" t="s">
        <v>238</v>
      </c>
      <c r="E32" s="306"/>
      <c r="F32" s="307" t="e">
        <f aca="false">+I25</f>
        <v>#REF!</v>
      </c>
      <c r="G32" s="115"/>
      <c r="H32" s="101"/>
    </row>
    <row r="33" customFormat="false" ht="15" hidden="false" customHeight="false" outlineLevel="0" collapsed="false">
      <c r="C33" s="67"/>
      <c r="D33" s="308" t="s">
        <v>29</v>
      </c>
      <c r="E33" s="309"/>
      <c r="F33" s="310" t="e">
        <f aca="false">+F32</f>
        <v>#REF!</v>
      </c>
      <c r="G33" s="115"/>
      <c r="H33" s="101"/>
    </row>
    <row r="34" customFormat="false" ht="15" hidden="false" customHeight="false" outlineLevel="0" collapsed="false">
      <c r="C34" s="101"/>
      <c r="D34" s="101"/>
      <c r="E34" s="186"/>
      <c r="F34" s="115"/>
      <c r="G34" s="115"/>
      <c r="H34" s="101"/>
      <c r="I34" s="311"/>
    </row>
    <row r="35" s="101" customFormat="true" ht="15" hidden="false" customHeight="false" outlineLevel="0" collapsed="false">
      <c r="E35" s="186"/>
      <c r="F35" s="115"/>
      <c r="G35" s="115"/>
      <c r="I35" s="311"/>
      <c r="J35" s="115"/>
    </row>
    <row r="36" customFormat="false" ht="15" hidden="false" customHeight="false" outlineLevel="0" collapsed="false">
      <c r="C36" s="210"/>
      <c r="D36" s="210"/>
      <c r="E36" s="312"/>
      <c r="F36" s="216"/>
      <c r="G36" s="216"/>
      <c r="H36" s="313"/>
      <c r="I36" s="314"/>
    </row>
    <row r="37" customFormat="false" ht="15" hidden="false" customHeight="false" outlineLevel="0" collapsed="false">
      <c r="C37" s="46"/>
      <c r="D37" s="46"/>
      <c r="E37" s="315"/>
      <c r="F37" s="64"/>
      <c r="G37" s="64"/>
      <c r="I37" s="27"/>
    </row>
    <row r="38" customFormat="false" ht="15" hidden="false" customHeight="false" outlineLevel="0" collapsed="false">
      <c r="C38" s="46"/>
      <c r="D38" s="46"/>
      <c r="E38" s="315"/>
      <c r="F38" s="63" t="n">
        <v>40192.77</v>
      </c>
      <c r="G38" s="64"/>
    </row>
    <row r="39" customFormat="false" ht="15" hidden="false" customHeight="false" outlineLevel="0" collapsed="false">
      <c r="C39" s="316"/>
      <c r="D39" s="316"/>
      <c r="E39" s="317"/>
      <c r="F39" s="318" t="e">
        <f aca="false">+F33*10^7/F38</f>
        <v>#REF!</v>
      </c>
      <c r="G39" s="42"/>
      <c r="H39" s="94"/>
    </row>
    <row r="40" customFormat="false" ht="15" hidden="false" customHeight="false" outlineLevel="0" collapsed="false">
      <c r="D40" s="6"/>
      <c r="E40" s="69"/>
      <c r="F40" s="1"/>
    </row>
    <row r="41" customFormat="false" ht="15" hidden="false" customHeight="false" outlineLevel="0" collapsed="false">
      <c r="D41" s="6"/>
      <c r="E41" s="69"/>
      <c r="F41" s="1" t="e">
        <f aca="false">+F39/10.764</f>
        <v>#REF!</v>
      </c>
    </row>
  </sheetData>
  <mergeCells count="2">
    <mergeCell ref="C6:G6"/>
    <mergeCell ref="H6:I6"/>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09:57:55Z</dcterms:created>
  <dc:creator>Administrator</dc:creator>
  <dc:description/>
  <dc:language>en-US</dc:language>
  <cp:lastModifiedBy>Rachit</cp:lastModifiedBy>
  <cp:lastPrinted>2024-08-20T13:46:20Z</cp:lastPrinted>
  <dcterms:modified xsi:type="dcterms:W3CDTF">2025-03-03T12:10:34Z</dcterms:modified>
  <cp:revision>0</cp:revision>
  <dc:subject/>
  <dc:title/>
</cp:coreProperties>
</file>