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3" activeTab="7"/>
  </bookViews>
  <sheets>
    <sheet name="COVER" sheetId="1" state="hidden" r:id="rId2"/>
    <sheet name="PROJECT" sheetId="2" state="hidden" r:id="rId3"/>
    <sheet name="WRITE UP" sheetId="3" state="hidden" r:id="rId4"/>
    <sheet name="P.Cost" sheetId="4" state="visible" r:id="rId5"/>
    <sheet name="Sheet1" sheetId="5" state="visible" r:id="rId6"/>
    <sheet name="P.M. F.F." sheetId="6" state="visible" r:id="rId7"/>
    <sheet name="Dep DTA_DTL" sheetId="7" state="visible" r:id="rId8"/>
    <sheet name="Loan Schedule" sheetId="8" state="visible" r:id="rId9"/>
    <sheet name="SALES" sheetId="9" state="visible" r:id="rId10"/>
    <sheet name="Exp" sheetId="10" state="visible" r:id="rId11"/>
    <sheet name="PL" sheetId="11" state="visible" r:id="rId12"/>
    <sheet name="BS" sheetId="12" state="visible" r:id="rId13"/>
    <sheet name="Cash Budget" sheetId="13" state="visible" r:id="rId14"/>
    <sheet name="CFS" sheetId="14" state="visible" r:id="rId15"/>
    <sheet name="DSCR" sheetId="15" state="visible" r:id="rId16"/>
    <sheet name="NPV,IRR, Pay Back Period" sheetId="16" state="visible" r:id="rId17"/>
    <sheet name="Ratio &amp; Break Even Analysis" sheetId="17" state="visible" r:id="rId18"/>
    <sheet name="Sensitivity Analysis" sheetId="18" state="visible" r:id="rId19"/>
    <sheet name="DEP" sheetId="19" state="hidden" r:id="rId20"/>
    <sheet name="DTA DTL" sheetId="20" state="hidden" r:id="rId21"/>
    <sheet name="Sensitivity Sales" sheetId="21" state="hidden" r:id="rId22"/>
    <sheet name="Sensitivity Raw Mat" sheetId="22" state="hidden" r:id="rId23"/>
    <sheet name="BEP" sheetId="23" state="hidden" r:id="rId24"/>
    <sheet name="R.M." sheetId="24" state="hidden" r:id="rId25"/>
    <sheet name="WAGES" sheetId="25" state="hidden" r:id="rId26"/>
    <sheet name="DE" sheetId="26" state="hidden" r:id="rId27"/>
    <sheet name="IDE" sheetId="27" state="hidden" r:id="rId28"/>
    <sheet name="C F" sheetId="28" state="hidden" r:id="rId29"/>
  </sheets>
  <externalReferences>
    <externalReference r:id="rId30"/>
  </externalReferences>
  <definedNames>
    <definedName function="false" hidden="false" localSheetId="22" name="_xlnm.Print_Area" vbProcedure="false">BEP!$A$1:$G$59</definedName>
    <definedName function="false" hidden="false" localSheetId="11" name="_xlnm.Print_Area" vbProcedure="false">BS!$B$1:$L$49</definedName>
    <definedName function="false" hidden="false" localSheetId="0" name="_xlnm.Print_Area" vbProcedure="false">COVER!$A$1:$A$28</definedName>
    <definedName function="false" hidden="false" localSheetId="18" name="_xlnm.Print_Area" vbProcedure="false">DEP!$B$1:$I$48</definedName>
    <definedName function="false" hidden="false" localSheetId="14" name="_xlnm.Print_Area" vbProcedure="false">DSCR!$B$1:$N$31</definedName>
    <definedName function="false" hidden="false" localSheetId="19" name="_xlnm.Print_Area" vbProcedure="false">'DTA DTL'!$B$1:$H$61</definedName>
    <definedName function="false" hidden="false" localSheetId="9" name="_xlnm.Print_Area" vbProcedure="false">Exp!$B$2:$K$48</definedName>
    <definedName function="false" hidden="false" localSheetId="7" name="_xlnm.Print_Area" vbProcedure="false">'Loan Schedule'!$B$1:$AE$123</definedName>
    <definedName function="false" hidden="false" localSheetId="3" name="_xlnm.Print_Area" vbProcedure="false">'P.Cost'!$A$1:$G$30</definedName>
    <definedName function="false" hidden="false" localSheetId="5" name="_xlnm.Print_Area" vbProcedure="false">'P.M. F.F.'!$A$6:$I$16</definedName>
    <definedName function="false" hidden="false" localSheetId="10" name="_xlnm.Print_Area" vbProcedure="false">PL!$B$1:$J$52</definedName>
    <definedName function="false" hidden="false" localSheetId="1" name="_xlnm.Print_Area" vbProcedure="false">PROJECT!$A$1:$D$56</definedName>
    <definedName function="false" hidden="false" localSheetId="8" name="_xlnm.Print_Area" vbProcedure="false">SALES!$B$1:$K$49</definedName>
    <definedName function="false" hidden="false" name="Excel_BuiltIn_Print_Area" vbProcedure="false">#REF!</definedName>
    <definedName function="false" hidden="false" name="PRINT_AREA_MI" vbProcedure="false">#REF!</definedName>
  </definedNames>
  <calcPr iterateCount="100" refMode="A1" iterate="tru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8" authorId="0">
      <text>
        <r>
          <rPr>
            <b val="true"/>
            <sz val="9"/>
            <color rgb="FF000000"/>
            <rFont val="Tahoma"/>
            <family val="2"/>
          </rPr>
          <t xml:space="preserve">Author:
</t>
        </r>
        <r>
          <rPr>
            <sz val="9"/>
            <color rgb="FF000000"/>
            <rFont val="Tahoma"/>
            <family val="2"/>
          </rPr>
          <t xml:space="preserve">Nifty 50 5 year CAGR as on 13/March/2025
</t>
        </r>
      </text>
      <mc:AlternateContent>
        <mc:Choice Requires="v2">
          <commentPr autoFill="true" autoScale="false" colHidden="false" locked="false" rowHidden="false" textHAlign="justify" textVAlign="top">
            <anchor moveWithCells="false" sizeWithCells="false">
              <xdr:from>
                <xdr:col>3</xdr:col>
                <xdr:colOff>88</xdr:colOff>
                <xdr:row>70</xdr:row>
                <xdr:rowOff>18</xdr:rowOff>
              </xdr:from>
              <xdr:to>
                <xdr:col>5</xdr:col>
                <xdr:colOff>11</xdr:colOff>
                <xdr:row>74</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Tahoma"/>
            <family val="2"/>
          </rPr>
          <t xml:space="preserve">Author:
</t>
        </r>
        <r>
          <rPr>
            <sz val="9"/>
            <color rgb="FF000000"/>
            <rFont val="Tahoma"/>
            <family val="2"/>
          </rPr>
          <t xml:space="preserve">https://taxadda.com/depreciation-rates-as-per-companies-act-2013/</t>
        </r>
      </text>
      <mc:AlternateContent>
        <mc:Choice Requires="v2">
          <commentPr autoFill="true" autoScale="false" colHidden="false" locked="false" rowHidden="false" textHAlign="justify" textVAlign="top">
            <anchor moveWithCells="false" sizeWithCells="false">
              <xdr:from>
                <xdr:col>7</xdr:col>
                <xdr:colOff>55</xdr:colOff>
                <xdr:row>4</xdr:row>
                <xdr:rowOff>10</xdr:rowOff>
              </xdr:from>
              <xdr:to>
                <xdr:col>9</xdr:col>
                <xdr:colOff>38</xdr:colOff>
                <xdr:row>7</xdr:row>
                <xdr:rowOff>49</xdr:rowOff>
              </xdr:to>
            </anchor>
          </commentPr>
        </mc:Choice>
        <mc:Fallback/>
      </mc:AlternateContent>
    </comment>
    <comment ref="H8" authorId="0">
      <text>
        <r>
          <rPr>
            <b val="true"/>
            <sz val="9"/>
            <color rgb="FF000000"/>
            <rFont val="Tahoma"/>
            <family val="2"/>
          </rPr>
          <t xml:space="preserve">Author:
</t>
        </r>
        <r>
          <rPr>
            <sz val="9"/>
            <color rgb="FF000000"/>
            <rFont val="Tahoma"/>
            <family val="2"/>
          </rPr>
          <t xml:space="preserve">https://taxadda.com/deferred-tax-asset-deferred-tax-liability-dta-dtl/</t>
        </r>
      </text>
      <mc:AlternateContent>
        <mc:Choice Requires="v2">
          <commentPr autoFill="true" autoScale="false" colHidden="false" locked="false" rowHidden="false" textHAlign="justify" textVAlign="top">
            <anchor moveWithCells="false" sizeWithCells="false">
              <xdr:from>
                <xdr:col>8</xdr:col>
                <xdr:colOff>48</xdr:colOff>
                <xdr:row>4</xdr:row>
                <xdr:rowOff>10</xdr:rowOff>
              </xdr:from>
              <xdr:to>
                <xdr:col>10</xdr:col>
                <xdr:colOff>38</xdr:colOff>
                <xdr:row>7</xdr:row>
                <xdr:rowOff>49</xdr:rowOff>
              </xdr:to>
            </anchor>
          </commentPr>
        </mc:Choice>
        <mc:Fallback/>
      </mc:AlternateContent>
    </comment>
  </commentList>
</comments>
</file>

<file path=xl/sharedStrings.xml><?xml version="1.0" encoding="utf-8"?>
<sst xmlns="http://schemas.openxmlformats.org/spreadsheetml/2006/main" count="1249" uniqueCount="649">
  <si>
    <t xml:space="preserve">PROJECT REPORT</t>
  </si>
  <si>
    <t xml:space="preserve">PROMOTER</t>
  </si>
  <si>
    <t xml:space="preserve">ANNEXURE</t>
  </si>
  <si>
    <t xml:space="preserve">PROJECT AT A GLANCE</t>
  </si>
  <si>
    <t xml:space="preserve">PROJECT</t>
  </si>
  <si>
    <t xml:space="preserve">TRANSPORT &amp; LEASING ACTIVITY</t>
  </si>
  <si>
    <t xml:space="preserve">NAME OF THE UNIT/INDUSTRY</t>
  </si>
  <si>
    <t xml:space="preserve">M/S DBEST MOBILITY SOLUTION INDIA PRIVATE LIMITED</t>
  </si>
  <si>
    <t xml:space="preserve">LOCATION OF THE UNIT/INDUSTRY</t>
  </si>
  <si>
    <t xml:space="preserve">JASSUR, NURPUR, HIMACHAL PRADESH</t>
  </si>
  <si>
    <t xml:space="preserve">STATUS</t>
  </si>
  <si>
    <t xml:space="preserve">PVT LTD COMPANY</t>
  </si>
  <si>
    <t xml:space="preserve">CONSTITUTION</t>
  </si>
  <si>
    <t xml:space="preserve">NAME OF PROMOTER</t>
  </si>
  <si>
    <t xml:space="preserve">RAJESH SINGH &amp; POOJA GOEL</t>
  </si>
  <si>
    <t xml:space="preserve">CATAGEORY OF THE PROMOTER</t>
  </si>
  <si>
    <t xml:space="preserve">NA</t>
  </si>
  <si>
    <t xml:space="preserve">MINIMUM CONTRIBUTION REQUIRED FROM PROMOTER</t>
  </si>
  <si>
    <t xml:space="preserve">11.45% (MG NEW CAR)  &amp; 10.79% (WAGONR NEW CAR) AND 44.95% (MG OLD CAR)</t>
  </si>
  <si>
    <t xml:space="preserve">COST OF PROJECT </t>
  </si>
  <si>
    <t xml:space="preserve">Cost of Cars</t>
  </si>
  <si>
    <t xml:space="preserve">TOTAL</t>
  </si>
  <si>
    <t xml:space="preserve">MEANS OF FINANCING</t>
  </si>
  <si>
    <t xml:space="preserve">PROMOTOR'S CONTRIBUTION </t>
  </si>
  <si>
    <t xml:space="preserve">TERM LOAN</t>
  </si>
  <si>
    <t xml:space="preserve">WORKING CAPITAL LIMIT</t>
  </si>
  <si>
    <t xml:space="preserve">PAY BACK PERIOD</t>
  </si>
  <si>
    <t xml:space="preserve">6 YEARS</t>
  </si>
  <si>
    <t xml:space="preserve">TECHNICAL KNOW-HOW</t>
  </si>
  <si>
    <t xml:space="preserve">Promoter has employed well qualified technical staff who will supervise the entire project</t>
  </si>
  <si>
    <t xml:space="preserve">EMPLOYMENT POTENTIAL</t>
  </si>
  <si>
    <t xml:space="preserve">TIME SCHEDULE FOR COMPLETION</t>
  </si>
  <si>
    <t xml:space="preserve">1 Year</t>
  </si>
  <si>
    <t xml:space="preserve">NO OF WORKING DAYS</t>
  </si>
  <si>
    <t xml:space="preserve">330 DAYS</t>
  </si>
  <si>
    <t xml:space="preserve">IMPORTANT RATIO ANALYSIS</t>
  </si>
  <si>
    <t xml:space="preserve">A</t>
  </si>
  <si>
    <t xml:space="preserve">DEBT EQUITY RATIO</t>
  </si>
  <si>
    <t xml:space="preserve">Refer Annexure</t>
  </si>
  <si>
    <t xml:space="preserve">B</t>
  </si>
  <si>
    <t xml:space="preserve">PROMOTER'S CONTRIBUTION TO TOTAL PROJECT</t>
  </si>
  <si>
    <t xml:space="preserve">LAKHS</t>
  </si>
  <si>
    <t xml:space="preserve">C</t>
  </si>
  <si>
    <t xml:space="preserve">G.P. RATIO</t>
  </si>
  <si>
    <t xml:space="preserve">D</t>
  </si>
  <si>
    <t xml:space="preserve">N.P. RATIO</t>
  </si>
  <si>
    <t xml:space="preserve"> FEASIBILITY REPORT</t>
  </si>
  <si>
    <t xml:space="preserve">FINANCIAL ASPECTS</t>
  </si>
  <si>
    <t xml:space="preserve">PROJECT COST</t>
  </si>
  <si>
    <t xml:space="preserve">Cost Of Cars</t>
  </si>
  <si>
    <t xml:space="preserve">                          : As per promoter architecture the estimate of the building         </t>
  </si>
  <si>
    <t xml:space="preserve">The Cost of Purchase Of  Cars would be INR 2940.55 lakh</t>
  </si>
  <si>
    <t xml:space="preserve">MEANS OF FINANCE</t>
  </si>
  <si>
    <t xml:space="preserve">1. Promoter's Share</t>
  </si>
  <si>
    <t xml:space="preserve">The promoter will invest Rs.602.47 lakh as his own contribution in the proposed project. </t>
  </si>
  <si>
    <t xml:space="preserve">2. Term Loan and    
    Working capital Loan</t>
  </si>
  <si>
    <t xml:space="preserve">The promoters proposes to avail loan to finance the capital expenditures to be incurred on fixed assets. The total amount of this loan works out to be Rs.2988.08 Lakhs.</t>
  </si>
  <si>
    <t xml:space="preserve">COST &amp; PROFITABILITY</t>
  </si>
  <si>
    <t xml:space="preserve">Manpower</t>
  </si>
  <si>
    <t xml:space="preserve">The unit shall employ drivers to run the vehicles and skilled staff members for administrative works. The required manpower is easily available in local market. Detailed Annexure for the manpower required is seprately annexed</t>
  </si>
  <si>
    <t xml:space="preserve">Administartive Expenses</t>
  </si>
  <si>
    <t xml:space="preserve">The administrative expenses include Printing &amp; Stationery, Telephone, Travelling, Staff welfare, Marketing, Rental Charges &amp; Other Office Expenses. A Separate detailed Annexure is attached herewith. It is assumed that in the future projected years these expenses will increase.</t>
  </si>
  <si>
    <t xml:space="preserve">Selling &amp; Distribution Expenses</t>
  </si>
  <si>
    <t xml:space="preserve">The selling &amp; distribution expenses include advertising materials, sales promotion expenses, sale personnal's Commission/Incentives, Special discounts etc.  </t>
  </si>
  <si>
    <t xml:space="preserve">Repair &amp; Maintenance</t>
  </si>
  <si>
    <t xml:space="preserve">Repair &amp; Maintenance expenses include repairs of existing and proposed vehicles to be purchased. </t>
  </si>
  <si>
    <t xml:space="preserve">ECONOMIC VIABILITY</t>
  </si>
  <si>
    <t xml:space="preserve">Cash Flow Statement</t>
  </si>
  <si>
    <t xml:space="preserve">The projected cash flow statement is given in annexure attached. The cash flow statement shows significant accumulation of surplus, Which is considered sufficient to take care of increased working capital requirement in future years and also for further expansion.</t>
  </si>
  <si>
    <t xml:space="preserve">Projected Balance Sheet</t>
  </si>
  <si>
    <t xml:space="preserve">The Projected Balance Sheet is given in annexure attached. The unit as is evident from the projected Balance Sheet would generate enough reserve and surplus funds. The overall Financial Position of the unit is considered sound.</t>
  </si>
  <si>
    <t xml:space="preserve">Financial Model of leasing &amp; hiring of passangers set up by M/s DBest Mobility Solution India Private Limited</t>
  </si>
  <si>
    <t xml:space="preserve">DBest Mobilityy Solution India Private Limited</t>
  </si>
  <si>
    <t xml:space="preserve">FY</t>
  </si>
  <si>
    <t xml:space="preserve">2024-25</t>
  </si>
  <si>
    <t xml:space="preserve">Total Project Cost</t>
  </si>
  <si>
    <t xml:space="preserve">(Rs. In Lakhs)</t>
  </si>
  <si>
    <t xml:space="preserve">S.NO</t>
  </si>
  <si>
    <t xml:space="preserve">Particulars</t>
  </si>
  <si>
    <t xml:space="preserve">Investment Till 31.12.2024</t>
  </si>
  <si>
    <t xml:space="preserve">Proposed Investment</t>
  </si>
  <si>
    <t xml:space="preserve">Total</t>
  </si>
  <si>
    <t xml:space="preserve">MOTOR VEHICLES i.e. CARS</t>
  </si>
  <si>
    <t xml:space="preserve">FURNITURE &amp; FIXTURES</t>
  </si>
  <si>
    <t xml:space="preserve">OFFICE EQUIPMENTS</t>
  </si>
  <si>
    <t xml:space="preserve">INVESTMENT</t>
  </si>
  <si>
    <t xml:space="preserve">MARGIN FOR OVERDRAFT</t>
  </si>
  <si>
    <t xml:space="preserve"> </t>
  </si>
  <si>
    <t xml:space="preserve">Means of Finance</t>
  </si>
  <si>
    <t xml:space="preserve">Amount </t>
  </si>
  <si>
    <t xml:space="preserve">Unsecured Loan</t>
  </si>
  <si>
    <t xml:space="preserve">TERM LOAN:</t>
  </si>
  <si>
    <t xml:space="preserve">PNB- PROPOSED TERM LOAN</t>
  </si>
  <si>
    <t xml:space="preserve">NET CURRENT LIABILITIES</t>
  </si>
  <si>
    <t xml:space="preserve">operates the ride-hailing service Olacabs</t>
  </si>
  <si>
    <t xml:space="preserve">Name of the car</t>
  </si>
  <si>
    <t xml:space="preserve">Segment</t>
  </si>
  <si>
    <t xml:space="preserve">Services</t>
  </si>
  <si>
    <t xml:space="preserve">MG</t>
  </si>
  <si>
    <t xml:space="preserve">Mid range trips of 20 Km</t>
  </si>
  <si>
    <t xml:space="preserve">Other than MG</t>
  </si>
  <si>
    <t xml:space="preserve">Small range trips of 10 km</t>
  </si>
  <si>
    <t xml:space="preserve">DETAILS OF PROPOSED VEHICLES</t>
  </si>
  <si>
    <t xml:space="preserve">CAR MAKE &amp; MODEL</t>
  </si>
  <si>
    <t xml:space="preserve">NO. OF CAR</t>
  </si>
  <si>
    <t xml:space="preserve">AVG. COST 
PER CAR including EX-SHOWROOM, INSURANCE &amp; RC</t>
  </si>
  <si>
    <t xml:space="preserve">COST OTHER THAN INS. &amp; RC</t>
  </si>
  <si>
    <t xml:space="preserve">TOTAL COST</t>
  </si>
  <si>
    <t xml:space="preserve">MARGIN</t>
  </si>
  <si>
    <t xml:space="preserve">LOAN</t>
  </si>
  <si>
    <t xml:space="preserve">Vehicles to be Purchased during FY 2024-25</t>
  </si>
  <si>
    <t xml:space="preserve">MG Hector- Old upto 2 Years 6 seater</t>
  </si>
  <si>
    <t xml:space="preserve">MG Hector- New-m 7 seater</t>
  </si>
  <si>
    <t xml:space="preserve">Vehicles to be Purchased during FY 2025-26</t>
  </si>
  <si>
    <t xml:space="preserve">Suzuki Wagon R- New</t>
  </si>
  <si>
    <t xml:space="preserve">TOTAL </t>
  </si>
  <si>
    <t xml:space="preserve">Depriciation Schedule</t>
  </si>
  <si>
    <t xml:space="preserve">Particulars (INR Crore)</t>
  </si>
  <si>
    <t xml:space="preserve">Life
Years</t>
  </si>
  <si>
    <t xml:space="preserve">Amt </t>
  </si>
  <si>
    <t xml:space="preserve">Pre- operation interest</t>
  </si>
  <si>
    <t xml:space="preserve">Total CoP</t>
  </si>
  <si>
    <t xml:space="preserve">WDV rate as per IT Act</t>
  </si>
  <si>
    <t xml:space="preserve">WDV rate as per co's Act</t>
  </si>
  <si>
    <t xml:space="preserve">Salvage value</t>
  </si>
  <si>
    <t xml:space="preserve">Cars</t>
  </si>
  <si>
    <t xml:space="preserve">Furniture &amp; fixtures</t>
  </si>
  <si>
    <t xml:space="preserve">Office Equipments</t>
  </si>
  <si>
    <t xml:space="preserve">Depreciation Schedule as per Companies Act, 2013 (INR Lakhs)</t>
  </si>
  <si>
    <t xml:space="preserve">Particular</t>
  </si>
  <si>
    <t xml:space="preserve">Existing Car</t>
  </si>
  <si>
    <t xml:space="preserve">Addition </t>
  </si>
  <si>
    <t xml:space="preserve"> Depreciation - Car</t>
  </si>
  <si>
    <t xml:space="preserve">WDV-Car</t>
  </si>
  <si>
    <t xml:space="preserve">Depriciation - Furniture &amp; Fixtures</t>
  </si>
  <si>
    <t xml:space="preserve">WDV Furniture &amp; fixtures</t>
  </si>
  <si>
    <t xml:space="preserve">Depriciation- Office Equipments</t>
  </si>
  <si>
    <t xml:space="preserve">WDV Office Equipments</t>
  </si>
  <si>
    <t xml:space="preserve">Total WDV as per Companies Act</t>
  </si>
  <si>
    <t xml:space="preserve">Total Depreciation </t>
  </si>
  <si>
    <t xml:space="preserve">Gross Block</t>
  </si>
  <si>
    <t xml:space="preserve">Depreciation Schedule as per Income Tax Act (INR Crore)</t>
  </si>
  <si>
    <t xml:space="preserve">WDV Depreciation - Car</t>
  </si>
  <si>
    <t xml:space="preserve">WDV Depriciation - Furniture &amp; Fixtures</t>
  </si>
  <si>
    <t xml:space="preserve">WDV-Depriciation- Office Equipments</t>
  </si>
  <si>
    <t xml:space="preserve">Total WDV as per IT Act</t>
  </si>
  <si>
    <t xml:space="preserve">Total WDV Depreciation </t>
  </si>
  <si>
    <t xml:space="preserve">Deferred Tax Calculation</t>
  </si>
  <si>
    <t xml:space="preserve">WDV as per Companies Act</t>
  </si>
  <si>
    <t xml:space="preserve">WDV as per IT Act</t>
  </si>
  <si>
    <t xml:space="preserve">Difference</t>
  </si>
  <si>
    <t xml:space="preserve">(DTA)/DTL</t>
  </si>
  <si>
    <t xml:space="preserve">Transfer to Balance Sheet</t>
  </si>
  <si>
    <t xml:space="preserve">Tax Rate</t>
  </si>
  <si>
    <t xml:space="preserve">Corporate Tax Rate </t>
  </si>
  <si>
    <t xml:space="preserve">Surcharge</t>
  </si>
  <si>
    <t xml:space="preserve">Cess</t>
  </si>
  <si>
    <t xml:space="preserve">Applicable Tax Rate (%)</t>
  </si>
  <si>
    <t xml:space="preserve">Stage-2 Vehicle purchase</t>
  </si>
  <si>
    <t xml:space="preserve">Total Cars</t>
  </si>
  <si>
    <t xml:space="preserve">Loan</t>
  </si>
  <si>
    <t xml:space="preserve">Cost</t>
  </si>
  <si>
    <t xml:space="preserve">Period in Months</t>
  </si>
  <si>
    <t xml:space="preserve">Month</t>
  </si>
  <si>
    <t xml:space="preserve">May'2025</t>
  </si>
  <si>
    <t xml:space="preserve">Aug'2025</t>
  </si>
  <si>
    <t xml:space="preserve">Oct'2025</t>
  </si>
  <si>
    <t xml:space="preserve">Dec'2025</t>
  </si>
  <si>
    <t xml:space="preserve">Feb'2026</t>
  </si>
  <si>
    <t xml:space="preserve">Tottal</t>
  </si>
  <si>
    <t xml:space="preserve">Loan Schedule</t>
  </si>
  <si>
    <t xml:space="preserve">Stage</t>
  </si>
  <si>
    <t xml:space="preserve">Margin</t>
  </si>
  <si>
    <t xml:space="preserve">Margin %</t>
  </si>
  <si>
    <t xml:space="preserve">Period</t>
  </si>
  <si>
    <t xml:space="preserve">Moratorium Period</t>
  </si>
  <si>
    <t xml:space="preserve">Repayment Period</t>
  </si>
  <si>
    <t xml:space="preserve">Repayment amount</t>
  </si>
  <si>
    <t xml:space="preserve">Period (In Years)</t>
  </si>
  <si>
    <t xml:space="preserve">Purchased during FY 2024-25</t>
  </si>
  <si>
    <t xml:space="preserve">Stage 1</t>
  </si>
  <si>
    <t xml:space="preserve">Purchased during FY 2025-26</t>
  </si>
  <si>
    <t xml:space="preserve">Stage 2</t>
  </si>
  <si>
    <t xml:space="preserve">Interest rate on Term loan</t>
  </si>
  <si>
    <t xml:space="preserve">Interest rate on Overdraft</t>
  </si>
  <si>
    <t xml:space="preserve">INTEREST CALCULATION &amp; REPAYMENT OF LOAN</t>
  </si>
  <si>
    <t xml:space="preserve">AMOUNT OF TERM LOAN </t>
  </si>
  <si>
    <t xml:space="preserve">:</t>
  </si>
  <si>
    <t xml:space="preserve">TENURE OF LOAN (MONTHS)</t>
  </si>
  <si>
    <t xml:space="preserve">LOAN REPAYMENT (MONTHS)</t>
  </si>
  <si>
    <t xml:space="preserve">PRINCIPAL REPAYMENT</t>
  </si>
  <si>
    <t xml:space="preserve">RATE OF INTEREST  P.A</t>
  </si>
  <si>
    <t xml:space="preserve">Opening Balance</t>
  </si>
  <si>
    <t xml:space="preserve">Repayment</t>
  </si>
  <si>
    <t xml:space="preserve">Yearly  Repay.</t>
  </si>
  <si>
    <t xml:space="preserve">Closing  Balance</t>
  </si>
  <si>
    <t xml:space="preserve">Interest</t>
  </si>
  <si>
    <t xml:space="preserve">Yearly Interest</t>
  </si>
  <si>
    <t xml:space="preserve">days</t>
  </si>
  <si>
    <t xml:space="preserve">YEAR</t>
  </si>
  <si>
    <t xml:space="preserve">2025-26</t>
  </si>
  <si>
    <t xml:space="preserve">2026-27</t>
  </si>
  <si>
    <t xml:space="preserve">2027-28</t>
  </si>
  <si>
    <t xml:space="preserve">2028-29</t>
  </si>
  <si>
    <t xml:space="preserve">2029-30</t>
  </si>
  <si>
    <t xml:space="preserve">2030-31</t>
  </si>
  <si>
    <t xml:space="preserve">2031-32</t>
  </si>
  <si>
    <t xml:space="preserve">BAL O/S</t>
  </si>
  <si>
    <t xml:space="preserve">REPAYMENT DURING THE YEAR</t>
  </si>
  <si>
    <t xml:space="preserve">REPAYMENT DURING YEAR</t>
  </si>
  <si>
    <t xml:space="preserve">DUE IN NEXT 12 MONTHS</t>
  </si>
  <si>
    <t xml:space="preserve">LONG TERM PORTION</t>
  </si>
  <si>
    <t xml:space="preserve">DEBT PORTION</t>
  </si>
  <si>
    <t xml:space="preserve">INTEREST AMOUNT</t>
  </si>
  <si>
    <t xml:space="preserve">INTEREST AMT</t>
  </si>
  <si>
    <t xml:space="preserve">Combined</t>
  </si>
  <si>
    <t xml:space="preserve">SALES/REVENUE FORECAST</t>
  </si>
  <si>
    <t xml:space="preserve">DESCRIPTION</t>
  </si>
  <si>
    <t xml:space="preserve">Revenue from MG Cars (Proposed purchase of Old &amp; New Cars)</t>
  </si>
  <si>
    <t xml:space="preserve">Estimated Avg Revenue From per trip</t>
  </si>
  <si>
    <t xml:space="preserve">No Of Trip in a day</t>
  </si>
  <si>
    <t xml:space="preserve">Estimated No. of Days Operated in a year</t>
  </si>
  <si>
    <t xml:space="preserve">No. of Trips In a year</t>
  </si>
  <si>
    <t xml:space="preserve">Total Revenue Per Car per Year</t>
  </si>
  <si>
    <t xml:space="preserve">No Of Cars (Addition)</t>
  </si>
  <si>
    <t xml:space="preserve">Avg No of Vehciles on Route (80%)</t>
  </si>
  <si>
    <t xml:space="preserve">Total Revenue</t>
  </si>
  <si>
    <t xml:space="preserve">OLA Share </t>
  </si>
  <si>
    <t xml:space="preserve">Revenue to Company</t>
  </si>
  <si>
    <t xml:space="preserve">Revenue from Other Vehicles (Existing Fleets &amp; New Maruti Suzuki Cars)</t>
  </si>
  <si>
    <t xml:space="preserve">No Of Car (Existing + Added during the year)</t>
  </si>
  <si>
    <t xml:space="preserve">Total Revenue to Company</t>
  </si>
  <si>
    <t xml:space="preserve">Total vehicles during the year</t>
  </si>
  <si>
    <t xml:space="preserve">Revenue Computation towards Addition of New Cars WAGONR (Maruti Suzuki)</t>
  </si>
  <si>
    <t xml:space="preserve">Proposed Disbursement plan of New Cars</t>
  </si>
  <si>
    <t xml:space="preserve">Period in Months Operated during the year</t>
  </si>
  <si>
    <t xml:space="preserve">Assumption for expenses</t>
  </si>
  <si>
    <t xml:space="preserve">A).</t>
  </si>
  <si>
    <t xml:space="preserve">DIRECT EXPENSES</t>
  </si>
  <si>
    <t xml:space="preserve">DETAILS OF REPAIR &amp; MAINTENANCE EXPENSES</t>
  </si>
  <si>
    <t xml:space="preserve">(AMOUNT IN LACS)</t>
  </si>
  <si>
    <t xml:space="preserve">FY 2025</t>
  </si>
  <si>
    <t xml:space="preserve">FY 2026</t>
  </si>
  <si>
    <t xml:space="preserve">FY 2027</t>
  </si>
  <si>
    <t xml:space="preserve">FY 2028</t>
  </si>
  <si>
    <t xml:space="preserve">FY 2029</t>
  </si>
  <si>
    <t xml:space="preserve">FY 2030</t>
  </si>
  <si>
    <t xml:space="preserve">FY 2031</t>
  </si>
  <si>
    <t xml:space="preserve">FY 2032</t>
  </si>
  <si>
    <t xml:space="preserve">% of WDV</t>
  </si>
  <si>
    <t xml:space="preserve">Repair &amp; Maintainance Expense (P.A.)</t>
  </si>
  <si>
    <t xml:space="preserve">Parking, GPS, Etc. (P.A.)</t>
  </si>
  <si>
    <t xml:space="preserve">Driver's Salary (MG Hector)</t>
  </si>
  <si>
    <t xml:space="preserve">Salary/Remuneration to Other Drivers (On Revenue Sharing Basis)</t>
  </si>
  <si>
    <t xml:space="preserve">owner</t>
  </si>
  <si>
    <t xml:space="preserve">driver</t>
  </si>
  <si>
    <t xml:space="preserve">Total Driver's Salary (P.A.)</t>
  </si>
  <si>
    <t xml:space="preserve">salary</t>
  </si>
  <si>
    <t xml:space="preserve">fuel</t>
  </si>
  <si>
    <t xml:space="preserve">FUEL EXPENSES (P.A.)</t>
  </si>
  <si>
    <t xml:space="preserve">B).</t>
  </si>
  <si>
    <t xml:space="preserve">ADMINISTRATIVE STAFF</t>
  </si>
  <si>
    <t xml:space="preserve">DESIGNATION</t>
  </si>
  <si>
    <t xml:space="preserve">SALARY </t>
  </si>
  <si>
    <t xml:space="preserve">NO'S</t>
  </si>
  <si>
    <t xml:space="preserve">AMOUNT</t>
  </si>
  <si>
    <t xml:space="preserve">P.M ( RS.)</t>
  </si>
  <si>
    <t xml:space="preserve">Site Incharge</t>
  </si>
  <si>
    <t xml:space="preserve">Supervisor</t>
  </si>
  <si>
    <t xml:space="preserve">Unksilled Labour</t>
  </si>
  <si>
    <t xml:space="preserve">TOTAL  SALARY (P.M.)</t>
  </si>
  <si>
    <t xml:space="preserve">TOTAL SALARIES (P.A.)</t>
  </si>
  <si>
    <t xml:space="preserve">SAY RS. IN LACS</t>
  </si>
  <si>
    <t xml:space="preserve">LACS</t>
  </si>
  <si>
    <t xml:space="preserve">SALARY EXPENSES (P.A.)</t>
  </si>
  <si>
    <t xml:space="preserve">INSURANCE EXPENSE</t>
  </si>
  <si>
    <t xml:space="preserve">Insurance of Wagon R</t>
  </si>
  <si>
    <t xml:space="preserve">Per Car</t>
  </si>
  <si>
    <t xml:space="preserve">Insurance of MG Hector</t>
  </si>
  <si>
    <t xml:space="preserve">Insurance Expense</t>
  </si>
  <si>
    <t xml:space="preserve">In Lakhs</t>
  </si>
  <si>
    <t xml:space="preserve">DRIVERS SALARY</t>
  </si>
  <si>
    <t xml:space="preserve">SALARY P.M.</t>
  </si>
  <si>
    <t xml:space="preserve">NO OF CARS</t>
  </si>
  <si>
    <t xml:space="preserve">NO OF DRIVERS</t>
  </si>
  <si>
    <t xml:space="preserve">Salary to Drivers (MG Hector)</t>
  </si>
  <si>
    <t xml:space="preserve">Parking Expense</t>
  </si>
  <si>
    <t xml:space="preserve">lease agreement</t>
  </si>
  <si>
    <t xml:space="preserve">Agreement for 11 months</t>
  </si>
  <si>
    <t xml:space="preserve">Year</t>
  </si>
  <si>
    <t xml:space="preserve">Rent per month for 2 acre</t>
  </si>
  <si>
    <t xml:space="preserve">Rent P.A</t>
  </si>
  <si>
    <t xml:space="preserve">Rent P.A. (In Lakhs)</t>
  </si>
  <si>
    <t xml:space="preserve">Security deposit</t>
  </si>
  <si>
    <t xml:space="preserve">Without interest</t>
  </si>
  <si>
    <t xml:space="preserve">PROJECTED PROFITABILITY STATEMENT</t>
  </si>
  <si>
    <t xml:space="preserve">FY 206</t>
  </si>
  <si>
    <t xml:space="preserve">2032-33</t>
  </si>
  <si>
    <t xml:space="preserve">A. INCOME</t>
  </si>
  <si>
    <t xml:space="preserve">REVENUE</t>
  </si>
  <si>
    <t xml:space="preserve">OTHER INCOME (INCENTIVES/COMMISSION)</t>
  </si>
  <si>
    <t xml:space="preserve">TOTAL (A)</t>
  </si>
  <si>
    <t xml:space="preserve">B. COST </t>
  </si>
  <si>
    <t xml:space="preserve">REPAIR &amp; MAINTENANCE </t>
  </si>
  <si>
    <t xml:space="preserve">DRIVERS SALARIES</t>
  </si>
  <si>
    <t xml:space="preserve">FUEL EXPENSES</t>
  </si>
  <si>
    <t xml:space="preserve">VEHICLE INSURANCE / PUC</t>
  </si>
  <si>
    <t xml:space="preserve">PARKING FEE, GPS, etc</t>
  </si>
  <si>
    <t xml:space="preserve">TOTAL COST (B)</t>
  </si>
  <si>
    <t xml:space="preserve">C. GROSS PROFIT (A-B)</t>
  </si>
  <si>
    <t xml:space="preserve">D. ADMINISTRATIVE &amp; OTHER EXPENSES</t>
  </si>
  <si>
    <t xml:space="preserve">ADMINISTRATIVE EXPENSES</t>
  </si>
  <si>
    <t xml:space="preserve">STAFF SALARY EXPENSES</t>
  </si>
  <si>
    <t xml:space="preserve">TOTAL (D)</t>
  </si>
  <si>
    <t xml:space="preserve">EBITDA E= (C-D)</t>
  </si>
  <si>
    <t xml:space="preserve">DEPRECIATION</t>
  </si>
  <si>
    <t xml:space="preserve">F. EBIT </t>
  </si>
  <si>
    <t xml:space="preserve">G. INTEREST EXPENSE</t>
  </si>
  <si>
    <t xml:space="preserve">INTEREST ON TERM LOAN</t>
  </si>
  <si>
    <t xml:space="preserve">INTEREST ON OVERDRAFT</t>
  </si>
  <si>
    <t xml:space="preserve">TOTAL (G)</t>
  </si>
  <si>
    <t xml:space="preserve">H. PROFIT BEFORE TAX</t>
  </si>
  <si>
    <t xml:space="preserve">PROVISION FOR INCOME TAX </t>
  </si>
  <si>
    <t xml:space="preserve">NET PROFIT AFTER TAX</t>
  </si>
  <si>
    <t xml:space="preserve">EBITDA Margin %</t>
  </si>
  <si>
    <t xml:space="preserve">Average</t>
  </si>
  <si>
    <t xml:space="preserve">EBIT Margin %</t>
  </si>
  <si>
    <t xml:space="preserve">PAT Margin %</t>
  </si>
  <si>
    <t xml:space="preserve">Revenue growth rate Y-o-Y (%)</t>
  </si>
  <si>
    <t xml:space="preserve">PROJECTED BALANCE SHEET</t>
  </si>
  <si>
    <t xml:space="preserve">LIABILITIES</t>
  </si>
  <si>
    <t xml:space="preserve">CAPITAL ACCOUNT</t>
  </si>
  <si>
    <t xml:space="preserve">SHARE CAPITAL</t>
  </si>
  <si>
    <t xml:space="preserve">ADDITIONS-(PROMOTER CONTRIBUTION)</t>
  </si>
  <si>
    <t xml:space="preserve">RESERVE &amp; SURPLUS</t>
  </si>
  <si>
    <t xml:space="preserve">SECURED LOAN</t>
  </si>
  <si>
    <t xml:space="preserve">DTL/(DTA)</t>
  </si>
  <si>
    <t xml:space="preserve">UNSECURED LOAN</t>
  </si>
  <si>
    <t xml:space="preserve">CURRENT LIABILITIES</t>
  </si>
  <si>
    <t xml:space="preserve">Overdraft</t>
  </si>
  <si>
    <t xml:space="preserve">EXP PAYBLES</t>
  </si>
  <si>
    <t xml:space="preserve">Secured Loan due in 12 months</t>
  </si>
  <si>
    <t xml:space="preserve">ASSETS</t>
  </si>
  <si>
    <t xml:space="preserve">FIXED ASSETS</t>
  </si>
  <si>
    <t xml:space="preserve">GROSS BLOCK</t>
  </si>
  <si>
    <t xml:space="preserve">ADD: Vehicles</t>
  </si>
  <si>
    <t xml:space="preserve">Total Gross Block</t>
  </si>
  <si>
    <t xml:space="preserve">LESS: Sale</t>
  </si>
  <si>
    <t xml:space="preserve">LESS: DEPRECIATION</t>
  </si>
  <si>
    <t xml:space="preserve">WRITTEN DOWN VALUE</t>
  </si>
  <si>
    <t xml:space="preserve">NON CURRENT ASSETS</t>
  </si>
  <si>
    <t xml:space="preserve">SUNDRY DEBTORS</t>
  </si>
  <si>
    <t xml:space="preserve">CASH &amp; BANK BALANCES &amp; EQUIVALENTS</t>
  </si>
  <si>
    <t xml:space="preserve">short term loan &amp; advances</t>
  </si>
  <si>
    <t xml:space="preserve">Days</t>
  </si>
  <si>
    <t xml:space="preserve">Working Capital</t>
  </si>
  <si>
    <t xml:space="preserve">Trade Receivable</t>
  </si>
  <si>
    <t xml:space="preserve">Trade Payables</t>
  </si>
  <si>
    <t xml:space="preserve">Net Working Capital</t>
  </si>
  <si>
    <t xml:space="preserve">Promoter Margin</t>
  </si>
  <si>
    <t xml:space="preserve">Working Capital Requirement</t>
  </si>
  <si>
    <t xml:space="preserve">CC Limit</t>
  </si>
  <si>
    <t xml:space="preserve">Cash Budget</t>
  </si>
  <si>
    <t xml:space="preserve">Cash Inflow</t>
  </si>
  <si>
    <t xml:space="preserve">Debtor Relaisation</t>
  </si>
  <si>
    <t xml:space="preserve">Other Income</t>
  </si>
  <si>
    <t xml:space="preserve">Term Loan</t>
  </si>
  <si>
    <t xml:space="preserve">Capital</t>
  </si>
  <si>
    <t xml:space="preserve">Total Cash Inflow</t>
  </si>
  <si>
    <t xml:space="preserve">Cash Outflow</t>
  </si>
  <si>
    <t xml:space="preserve">Increase in Non Current assets</t>
  </si>
  <si>
    <t xml:space="preserve">Payment to Creditors</t>
  </si>
  <si>
    <t xml:space="preserve">Payment of expenses</t>
  </si>
  <si>
    <t xml:space="preserve">Administrative exp</t>
  </si>
  <si>
    <t xml:space="preserve">Repayment of loan</t>
  </si>
  <si>
    <t xml:space="preserve">Increase in Fixed assets</t>
  </si>
  <si>
    <t xml:space="preserve">Interest on term loan</t>
  </si>
  <si>
    <t xml:space="preserve">Tax Payment</t>
  </si>
  <si>
    <t xml:space="preserve">Total Cash Outflow</t>
  </si>
  <si>
    <t xml:space="preserve">Cash/Bank balalnce at the end of previous month</t>
  </si>
  <si>
    <t xml:space="preserve">Net Monthly Cash Inflow</t>
  </si>
  <si>
    <t xml:space="preserve">Closing Balance</t>
  </si>
  <si>
    <t xml:space="preserve">Overdraft limit</t>
  </si>
  <si>
    <t xml:space="preserve">A. SOURCE OF FUND </t>
  </si>
  <si>
    <t xml:space="preserve">Net Profit </t>
  </si>
  <si>
    <t xml:space="preserve">Tax Payable</t>
  </si>
  <si>
    <t xml:space="preserve">Increase in Equity / Share Capital</t>
  </si>
  <si>
    <t xml:space="preserve">Increase in Unsecured Loan</t>
  </si>
  <si>
    <t xml:space="preserve">Increase in TL-1</t>
  </si>
  <si>
    <t xml:space="preserve">Increase in Overdraft</t>
  </si>
  <si>
    <t xml:space="preserve">Depreciation </t>
  </si>
  <si>
    <t xml:space="preserve">Trade paybles</t>
  </si>
  <si>
    <t xml:space="preserve">B. APPLICATION OF FUNDS </t>
  </si>
  <si>
    <t xml:space="preserve">Capital Expenses </t>
  </si>
  <si>
    <t xml:space="preserve">Increase in Non Current Assets</t>
  </si>
  <si>
    <t xml:space="preserve">Decrease in TL-1</t>
  </si>
  <si>
    <t xml:space="preserve">Net Surplus/ Deficit</t>
  </si>
  <si>
    <t xml:space="preserve">Cumulative Balance </t>
  </si>
  <si>
    <t xml:space="preserve">Closing cash &amp; cash equivalent</t>
  </si>
  <si>
    <t xml:space="preserve">DEBT SERVICE COVERAGE RATIO.</t>
  </si>
  <si>
    <t xml:space="preserve">FUNDS AVAILABLE FOR SERVICING DEBTS </t>
  </si>
  <si>
    <t xml:space="preserve"> - PROFIT AFTER TAX</t>
  </si>
  <si>
    <t xml:space="preserve"> - DEPRECIATION</t>
  </si>
  <si>
    <t xml:space="preserve"> - INTEREST ON TERM LOAN- PROPOSED</t>
  </si>
  <si>
    <t xml:space="preserve">TOTAL " A "</t>
  </si>
  <si>
    <t xml:space="preserve">DEBTS TO BE SERVICED.</t>
  </si>
  <si>
    <t xml:space="preserve">- REPAYMENT OF TERM LOAN- PROPOSED</t>
  </si>
  <si>
    <t xml:space="preserve">- INTEREST ON LOAN- PROPOSED</t>
  </si>
  <si>
    <t xml:space="preserve">TOTAL " B "</t>
  </si>
  <si>
    <t xml:space="preserve">D.S.C.R</t>
  </si>
  <si>
    <t xml:space="preserve">=</t>
  </si>
  <si>
    <t xml:space="preserve">A/B</t>
  </si>
  <si>
    <t xml:space="preserve">AV.D.S.C.R</t>
  </si>
  <si>
    <t xml:space="preserve">Maximum D.S.C.R</t>
  </si>
  <si>
    <t xml:space="preserve">Net Present Value (NPV)</t>
  </si>
  <si>
    <t xml:space="preserve">EBIT</t>
  </si>
  <si>
    <t xml:space="preserve">Less: Taxes</t>
  </si>
  <si>
    <t xml:space="preserve">Add: Depreciation &amp; Amortisation</t>
  </si>
  <si>
    <t xml:space="preserve">NOPAT</t>
  </si>
  <si>
    <t xml:space="preserve">Increase/(Decrease) in working capital</t>
  </si>
  <si>
    <t xml:space="preserve">Capex</t>
  </si>
  <si>
    <t xml:space="preserve">Free Cash Flow to Firm (FCFF)</t>
  </si>
  <si>
    <t xml:space="preserve">Required rate of return</t>
  </si>
  <si>
    <t xml:space="preserve">Project Risk premium</t>
  </si>
  <si>
    <t xml:space="preserve">Discount rate</t>
  </si>
  <si>
    <t xml:space="preserve">Expected growth rate(Terminal)</t>
  </si>
  <si>
    <t xml:space="preserve">Discount Period</t>
  </si>
  <si>
    <t xml:space="preserve">Discount Factor</t>
  </si>
  <si>
    <t xml:space="preserve">PV of FCFF</t>
  </si>
  <si>
    <t xml:space="preserve">TV</t>
  </si>
  <si>
    <t xml:space="preserve">PV of TV</t>
  </si>
  <si>
    <t xml:space="preserve">FCFF+TV</t>
  </si>
  <si>
    <t xml:space="preserve">PV(FCFF+TV)</t>
  </si>
  <si>
    <t xml:space="preserve">NPV</t>
  </si>
  <si>
    <t xml:space="preserve">IRR</t>
  </si>
  <si>
    <t xml:space="preserve">Payback Perid</t>
  </si>
  <si>
    <t xml:space="preserve">No. Of Years</t>
  </si>
  <si>
    <t xml:space="preserve">Cash Accrual</t>
  </si>
  <si>
    <t xml:space="preserve">Accumulated Cash Accrual</t>
  </si>
  <si>
    <t xml:space="preserve">TPC</t>
  </si>
  <si>
    <t xml:space="preserve">Payback Period</t>
  </si>
  <si>
    <t xml:space="preserve">WACC</t>
  </si>
  <si>
    <t xml:space="preserve">Debt </t>
  </si>
  <si>
    <t xml:space="preserve">Equity</t>
  </si>
  <si>
    <t xml:space="preserve">Total Capital</t>
  </si>
  <si>
    <t xml:space="preserve">Wd</t>
  </si>
  <si>
    <t xml:space="preserve">We</t>
  </si>
  <si>
    <t xml:space="preserve">Cost of Debt (Kd)</t>
  </si>
  <si>
    <t xml:space="preserve">Tax rate</t>
  </si>
  <si>
    <t xml:space="preserve">Post tax Cost of debt</t>
  </si>
  <si>
    <t xml:space="preserve">Cost of Equity (Ke)</t>
  </si>
  <si>
    <t xml:space="preserve">(Ratio and Break Even Analysis)</t>
  </si>
  <si>
    <t xml:space="preserve">Sales</t>
  </si>
  <si>
    <t xml:space="preserve">Variable Expenses</t>
  </si>
  <si>
    <t xml:space="preserve">Contribution</t>
  </si>
  <si>
    <t xml:space="preserve">Fixed Expenses</t>
  </si>
  <si>
    <t xml:space="preserve">Profit / PBT</t>
  </si>
  <si>
    <t xml:space="preserve">PV RATIO (Contr / Sales)</t>
  </si>
  <si>
    <t xml:space="preserve">BEP  Sales (Fix Exps / Contr * Sales)</t>
  </si>
  <si>
    <t xml:space="preserve">BEP% (BEP Sales / sales)</t>
  </si>
  <si>
    <t xml:space="preserve">Ratio Analysis:</t>
  </si>
  <si>
    <t xml:space="preserve">Return on Capital employed (%)</t>
  </si>
  <si>
    <t xml:space="preserve">Return on Investment (%)</t>
  </si>
  <si>
    <t xml:space="preserve">Return on Net Worth</t>
  </si>
  <si>
    <t xml:space="preserve">DSCR</t>
  </si>
  <si>
    <t xml:space="preserve">ISCR</t>
  </si>
  <si>
    <t xml:space="preserve">Fixed Asset Coverage Ratio</t>
  </si>
  <si>
    <t xml:space="preserve">Current Ratio</t>
  </si>
  <si>
    <t xml:space="preserve">Debt to Equity Ratio</t>
  </si>
  <si>
    <t xml:space="preserve">Return on Sale</t>
  </si>
  <si>
    <t xml:space="preserve">Sensitivity Analysis</t>
  </si>
  <si>
    <t xml:space="preserve">Average DSCR</t>
  </si>
  <si>
    <t xml:space="preserve">Max DSCR</t>
  </si>
  <si>
    <t xml:space="preserve">As a base case</t>
  </si>
  <si>
    <t xml:space="preserve">If Sales is dereased by 5%</t>
  </si>
  <si>
    <t xml:space="preserve">If sales is decreased by 10%</t>
  </si>
  <si>
    <t xml:space="preserve">If direct expenses are increased by 5%</t>
  </si>
  <si>
    <t xml:space="preserve">If direct expenses are increased by 10%</t>
  </si>
  <si>
    <t xml:space="preserve">If interest rate increased by 2%</t>
  </si>
  <si>
    <t xml:space="preserve">Depricaition Schedule</t>
  </si>
  <si>
    <t xml:space="preserve">(RS. IN LAKHS)</t>
  </si>
  <si>
    <t xml:space="preserve">YEAR.</t>
  </si>
  <si>
    <t xml:space="preserve">PARTICULARS</t>
  </si>
  <si>
    <t xml:space="preserve">EXISTING </t>
  </si>
  <si>
    <t xml:space="preserve">FURNITRE &amp;</t>
  </si>
  <si>
    <t xml:space="preserve">OFFICE</t>
  </si>
  <si>
    <t xml:space="preserve">PROPOSED</t>
  </si>
  <si>
    <t xml:space="preserve">VEHICLES</t>
  </si>
  <si>
    <t xml:space="preserve">FIXTURES</t>
  </si>
  <si>
    <t xml:space="preserve">EQUIPMENT</t>
  </si>
  <si>
    <t xml:space="preserve">VEHCILES</t>
  </si>
  <si>
    <t xml:space="preserve">BASIC COST </t>
  </si>
  <si>
    <t xml:space="preserve">DEPRECIATION RATE (WDV)</t>
  </si>
  <si>
    <t xml:space="preserve">LIFE AS PER COMPANIES ACT</t>
  </si>
  <si>
    <t xml:space="preserve">SALVAGE VALUE (5%)</t>
  </si>
  <si>
    <t xml:space="preserve">ADDITIONS DURING THE YEAR</t>
  </si>
  <si>
    <t xml:space="preserve">*Assumed proposed vehicle used 1 month</t>
  </si>
  <si>
    <t xml:space="preserve">DEPRECIATION </t>
  </si>
  <si>
    <t xml:space="preserve">*Assumed exising vehicle used 5 months</t>
  </si>
  <si>
    <t xml:space="preserve">W.D.V AS ON 31.03.2025</t>
  </si>
  <si>
    <t xml:space="preserve">W.D.V AS ON 31.03.2026</t>
  </si>
  <si>
    <t xml:space="preserve">W.D.V AS ON 31.03.2027</t>
  </si>
  <si>
    <t xml:space="preserve">W.D.V AS ON 31.03.2028</t>
  </si>
  <si>
    <t xml:space="preserve">W.D.V AS ON 31.03.2029</t>
  </si>
  <si>
    <t xml:space="preserve">W.D.V AS ON 31.03.2030</t>
  </si>
  <si>
    <t xml:space="preserve">W.D.V AS ON 31.03.2031</t>
  </si>
  <si>
    <t xml:space="preserve">W.D.V AS ON 31.03.2032</t>
  </si>
  <si>
    <t xml:space="preserve">W.D.V AS ON 31.03.2033</t>
  </si>
  <si>
    <t xml:space="preserve">NOTES</t>
  </si>
  <si>
    <t xml:space="preserve">DEPRECIATION HAS BEEN CALCULATED WITH WRITTEN DOWN VALUE METHOD</t>
  </si>
  <si>
    <t xml:space="preserve">Vehicles Addition</t>
  </si>
  <si>
    <t xml:space="preserve">Stage-2</t>
  </si>
  <si>
    <t xml:space="preserve">DEPRECIATION SCHEDULE</t>
  </si>
  <si>
    <t xml:space="preserve">WDV as per Co Act</t>
  </si>
  <si>
    <t xml:space="preserve">Tax</t>
  </si>
  <si>
    <t xml:space="preserve">DTL</t>
  </si>
  <si>
    <t xml:space="preserve">DTA</t>
  </si>
  <si>
    <t xml:space="preserve">CAPACITY UTILISATION</t>
  </si>
  <si>
    <t xml:space="preserve">SALES REALISATIONS</t>
  </si>
  <si>
    <t xml:space="preserve">CONSUMABLES (Expenses for Bus Running)</t>
  </si>
  <si>
    <t xml:space="preserve">UTILITIES</t>
  </si>
  <si>
    <t xml:space="preserve">ADMINISTRATIVE &amp; SELLING EXPENSES</t>
  </si>
  <si>
    <t xml:space="preserve">WAGES &amp; SALARIES</t>
  </si>
  <si>
    <t xml:space="preserve">SELLING &amp; DISTRIBUTION EXPENSES</t>
  </si>
  <si>
    <t xml:space="preserve">REPAIR &amp; MAINTENANCE</t>
  </si>
  <si>
    <t xml:space="preserve">PROFIT BEFORE INTT, DEPRECIATION &amp; I.TAX (C-D)</t>
  </si>
  <si>
    <t xml:space="preserve">INTEREST ON EXISTING TERM LOAN FROM OTHER BANKS </t>
  </si>
  <si>
    <t xml:space="preserve">INTEREST ON PROPOSED TERM LOAN</t>
  </si>
  <si>
    <t xml:space="preserve">TOTAL (E)</t>
  </si>
  <si>
    <t xml:space="preserve">PROFIT BEFORE TAX</t>
  </si>
  <si>
    <t xml:space="preserve">PROVISION FOR INCOME TAX</t>
  </si>
  <si>
    <t xml:space="preserve">ROE%</t>
  </si>
  <si>
    <t xml:space="preserve">DEBT SERVICE COVERAGE RATIO</t>
  </si>
  <si>
    <t xml:space="preserve"> - INTEREST ON TERM LOAN (OTHER BANKS)</t>
  </si>
  <si>
    <t xml:space="preserve"> - INTEREST ON PROPOSED TERM LOAN</t>
  </si>
  <si>
    <t xml:space="preserve">DEBTS TO BE SERVICED</t>
  </si>
  <si>
    <t xml:space="preserve">- REPAYMENT OF PROPOSED TERM LOAN</t>
  </si>
  <si>
    <t xml:space="preserve"> - INTEREST ON TERM LOAN</t>
  </si>
  <si>
    <t xml:space="preserve">AVG. D.S.C.R</t>
  </si>
  <si>
    <t xml:space="preserve">  B R E A K    E V  E N    P O I N T   A N A N L Y S  I S</t>
  </si>
  <si>
    <t xml:space="preserve">(BASED ON THIRD YEAR WORKING RESULTS)</t>
  </si>
  <si>
    <t xml:space="preserve">AMOUNT P.A</t>
  </si>
  <si>
    <t xml:space="preserve">(RS.IN LAKHS)</t>
  </si>
  <si>
    <t xml:space="preserve">SALES</t>
  </si>
  <si>
    <t xml:space="preserve">LESS: VARIABLE COST</t>
  </si>
  <si>
    <t xml:space="preserve">RAW MATERIAL CONSUMED</t>
  </si>
  <si>
    <t xml:space="preserve">SELLING EXPENSES</t>
  </si>
  <si>
    <t xml:space="preserve">INTEREST ON W/C LOAN</t>
  </si>
  <si>
    <t xml:space="preserve">CONTRIBUTION ( A - B ).</t>
  </si>
  <si>
    <t xml:space="preserve">LESS : SEMI-VARIABLES &amp; FIXED COST.</t>
  </si>
  <si>
    <t xml:space="preserve">SALARIES</t>
  </si>
  <si>
    <t xml:space="preserve">E</t>
  </si>
  <si>
    <t xml:space="preserve">NET PROFIT</t>
  </si>
  <si>
    <t xml:space="preserve">F</t>
  </si>
  <si>
    <t xml:space="preserve">B.E.P ( IN TERMS OF CAPACITY UTILISATION )</t>
  </si>
  <si>
    <t xml:space="preserve">FIXED COST / CONTRIBUTION</t>
  </si>
  <si>
    <t xml:space="preserve">BEP AT FULL CAPACITY</t>
  </si>
  <si>
    <t xml:space="preserve">G</t>
  </si>
  <si>
    <t xml:space="preserve">B.E.P ( IN TERMS OF SALES REALISATION ).</t>
  </si>
  <si>
    <t xml:space="preserve">X</t>
  </si>
  <si>
    <t xml:space="preserve"> B.E.P IN TERMS OF CAPACITY</t>
  </si>
  <si>
    <t xml:space="preserve"> RUNNING EXP.</t>
  </si>
  <si>
    <t xml:space="preserve">Diesal Expenses &amp; Other Running expenses</t>
  </si>
  <si>
    <t xml:space="preserve">TOTAL COST </t>
  </si>
  <si>
    <t xml:space="preserve">AT 100% CAPACITY</t>
  </si>
  <si>
    <t xml:space="preserve">DETAILS OF ANNUAL RAW MATERIAL CONSUMED &amp; PURCHASES</t>
  </si>
  <si>
    <t xml:space="preserve">Existing</t>
  </si>
  <si>
    <t xml:space="preserve">1% increase in year to year basis</t>
  </si>
  <si>
    <t xml:space="preserve">New</t>
  </si>
  <si>
    <t xml:space="preserve">MAXIMUM MATERIAL CONSUMPTION AT 100% CAPACITY</t>
  </si>
  <si>
    <t xml:space="preserve">EXPECTED MATERIAL CONSUMPTION AT ACTUAL CAPACITY UTILISED (A)</t>
  </si>
  <si>
    <t xml:space="preserve">CLOSING STOCK (B)</t>
  </si>
  <si>
    <t xml:space="preserve">TOTAL (A+B)</t>
  </si>
  <si>
    <t xml:space="preserve">LESS: OPENING STOCK</t>
  </si>
  <si>
    <t xml:space="preserve">MAN POWER REQUIREMENT </t>
  </si>
  <si>
    <t xml:space="preserve">Driver</t>
  </si>
  <si>
    <t xml:space="preserve">other staff</t>
  </si>
  <si>
    <t xml:space="preserve">Existing Staff</t>
  </si>
  <si>
    <t xml:space="preserve">TOTAL NO. OF PERSONS EMPLOYED FULL TIME (ADMN+FACTORY STAFF)</t>
  </si>
  <si>
    <t xml:space="preserve">1. It is proposed to increase the salaries &amp; wages @ 10% per annum every Year</t>
  </si>
  <si>
    <t xml:space="preserve">S.NO.</t>
  </si>
  <si>
    <t xml:space="preserve">Road &amp; Toll Tax </t>
  </si>
  <si>
    <t xml:space="preserve">TOTAL COST OF UTILITIES (P.A.)</t>
  </si>
  <si>
    <t xml:space="preserve">AMOUNT IN LACS</t>
  </si>
  <si>
    <t xml:space="preserve">MAXIMUM UTILITIES CONSUMED AT 100% CAPACITY</t>
  </si>
  <si>
    <t xml:space="preserve">EXPECTED UTILITIES CONSUMED AT ACTUAL CAPACITY UTILISED</t>
  </si>
  <si>
    <t xml:space="preserve">Existing Utilities</t>
  </si>
  <si>
    <t xml:space="preserve">Total Utilies</t>
  </si>
  <si>
    <t xml:space="preserve">DETAILS OF ADMINISTRATIVE EXPENSES</t>
  </si>
  <si>
    <t xml:space="preserve">Ola/uber share</t>
  </si>
  <si>
    <t xml:space="preserve">Drivers share including petrol</t>
  </si>
  <si>
    <t xml:space="preserve">wear &amp; tear includinng maintaince</t>
  </si>
  <si>
    <t xml:space="preserve">Insurance &amp; pollution &amp; others p.a.p.c</t>
  </si>
  <si>
    <t xml:space="preserve">PRINTING &amp; STATIONERY</t>
  </si>
  <si>
    <t xml:space="preserve">replacement of parts/ tyre</t>
  </si>
  <si>
    <t xml:space="preserve">Others</t>
  </si>
  <si>
    <t xml:space="preserve">TRAVELLING</t>
  </si>
  <si>
    <t xml:space="preserve">TELEPHONE</t>
  </si>
  <si>
    <t xml:space="preserve">Other cost annual increase</t>
  </si>
  <si>
    <t xml:space="preserve">car assumed life for hiring &amp; leasing</t>
  </si>
  <si>
    <t xml:space="preserve">6 years</t>
  </si>
  <si>
    <t xml:space="preserve">STAFF WELFARE</t>
  </si>
  <si>
    <t xml:space="preserve">furniture life</t>
  </si>
  <si>
    <t xml:space="preserve">10 years</t>
  </si>
  <si>
    <t xml:space="preserve">office equipment</t>
  </si>
  <si>
    <t xml:space="preserve">5 years</t>
  </si>
  <si>
    <t xml:space="preserve">OTHER OFFICE EXPENSES</t>
  </si>
  <si>
    <t xml:space="preserve">TOTAL ADMINISTRATIVE EXPENSES (P.A.)</t>
  </si>
  <si>
    <t xml:space="preserve">ADMINISTRATIVE EXPENSES (P.A.)</t>
  </si>
  <si>
    <t xml:space="preserve">NOTES:</t>
  </si>
  <si>
    <t xml:space="preserve">IT IS ASSUMED THAT THESE EXPENSES WILL INCREASE @5% PER ANNUM EVERY YEAR</t>
  </si>
  <si>
    <t xml:space="preserve">DETAILS OF OPERATING EXPENSES</t>
  </si>
  <si>
    <t xml:space="preserve">SELLING EXPENSES (P.A.)</t>
  </si>
  <si>
    <t xml:space="preserve">SELLING EXPENSES ARE CALCULATED @ 2% OF THE TOTAL SALES TURNOVER PER ANNUM.</t>
  </si>
  <si>
    <t xml:space="preserve">I YEAR</t>
  </si>
  <si>
    <t xml:space="preserve">II YEAR</t>
  </si>
  <si>
    <t xml:space="preserve">III YEAR</t>
  </si>
  <si>
    <t xml:space="preserve">IV YEAR</t>
  </si>
  <si>
    <t xml:space="preserve">V YEAR</t>
  </si>
  <si>
    <t xml:space="preserve">VI</t>
  </si>
  <si>
    <t xml:space="preserve">VII</t>
  </si>
  <si>
    <t xml:space="preserve">REPAIR &amp; MAINTENANCE EXPENSES (P.A.)</t>
  </si>
  <si>
    <t xml:space="preserve">IT IS ASSUMED THAT REPAIR &amp; MAINTENANCE COST WILL BE @ 1% FOR THE IST YEAR AND </t>
  </si>
  <si>
    <t xml:space="preserve">  ONWARDS OF THE TOTAL COST OF BUILDING, MACHINERY AND OTHER FIXED ASSETS </t>
  </si>
  <si>
    <t xml:space="preserve">PROJECTED CASH FLOW STATEMENTS</t>
  </si>
  <si>
    <t xml:space="preserve">F O R   T H E    Y E A R    E N D E D</t>
  </si>
  <si>
    <t xml:space="preserve">  </t>
  </si>
  <si>
    <t xml:space="preserve">CASH INFLOW</t>
  </si>
  <si>
    <t xml:space="preserve">PROMOTER'S CONTRIBUTION</t>
  </si>
  <si>
    <t xml:space="preserve">NET PROFIT BEFORE INTT, DEP. &amp; TAXES</t>
  </si>
  <si>
    <t xml:space="preserve">WORKING CAPITAL LOAN</t>
  </si>
  <si>
    <t xml:space="preserve">INCREASE IN CREDITORS</t>
  </si>
  <si>
    <t xml:space="preserve">SUBSIDY FROM KVIC/KVIB/DIC</t>
  </si>
  <si>
    <t xml:space="preserve">TOTAL " A ".</t>
  </si>
  <si>
    <t xml:space="preserve">CASH OUTFLOW</t>
  </si>
  <si>
    <t xml:space="preserve">INCREASE IN FIXED ASSETS</t>
  </si>
  <si>
    <t xml:space="preserve">REPAYMENT OF TERM LOAN- Existing</t>
  </si>
  <si>
    <t xml:space="preserve">REPAYMENT OF TERM LOAN- Proposed</t>
  </si>
  <si>
    <t xml:space="preserve">PAYMENT OF INTEREST ON T/L- Existing</t>
  </si>
  <si>
    <t xml:space="preserve">PAYMENT OF INTEREST ON T/L- Proposed</t>
  </si>
  <si>
    <t xml:space="preserve">INCREASE IN SUNDRY DEBTORS</t>
  </si>
  <si>
    <t xml:space="preserve">INCREASE IN INVESTMENT</t>
  </si>
  <si>
    <t xml:space="preserve">INCOME TAX</t>
  </si>
  <si>
    <t xml:space="preserve">DRAWING BY PROMOTER</t>
  </si>
  <si>
    <t xml:space="preserve">OTHER CURRENT ASSETS</t>
  </si>
  <si>
    <t xml:space="preserve">TOTAL " B ".</t>
  </si>
  <si>
    <t xml:space="preserve">OPENING BALANCE.</t>
  </si>
  <si>
    <t xml:space="preserve">NET SURPLUS ( A - B )</t>
  </si>
  <si>
    <t xml:space="preserve">CLOSING BALANCE.</t>
  </si>
</sst>
</file>

<file path=xl/styles.xml><?xml version="1.0" encoding="utf-8"?>
<styleSheet xmlns="http://schemas.openxmlformats.org/spreadsheetml/2006/main">
  <numFmts count="24">
    <numFmt numFmtId="164" formatCode="General"/>
    <numFmt numFmtId="165" formatCode="_(* #,##0.00_);_(* \(#,##0.00\);_(* \-??_);_(@_)"/>
    <numFmt numFmtId="166" formatCode="_ * #,##0.00_ ;_ * \-#,##0.00_ ;_ * \-??_ ;_ @_ "/>
    <numFmt numFmtId="167" formatCode="&quot;Yes&quot;;&quot;Yes&quot;;&quot;No&quot;"/>
    <numFmt numFmtId="168" formatCode="0.00_)"/>
    <numFmt numFmtId="169" formatCode="0%"/>
    <numFmt numFmtId="170" formatCode="General"/>
    <numFmt numFmtId="171" formatCode="0.00"/>
    <numFmt numFmtId="172" formatCode="_(* #,##0_);_(* \(#,##0\);_(* \-??_);_(@_)"/>
    <numFmt numFmtId="173" formatCode="0.00%"/>
    <numFmt numFmtId="174" formatCode="0.00000"/>
    <numFmt numFmtId="175" formatCode="_ * #,##0_ ;_ * \-#,##0_ ;_ * \-??_ ;_ @_ "/>
    <numFmt numFmtId="176" formatCode="0.000"/>
    <numFmt numFmtId="177" formatCode="0"/>
    <numFmt numFmtId="178" formatCode="[$-409]d\-mmm\-yy"/>
    <numFmt numFmtId="179" formatCode="[$-409]d\-mmm\-yy;@"/>
    <numFmt numFmtId="180" formatCode="&quot;₹ &quot;#,##0.00;[RED]&quot;₹ -&quot;#,##0.00"/>
    <numFmt numFmtId="181" formatCode="[$-409]mmm\-yy"/>
    <numFmt numFmtId="182" formatCode="0_)"/>
    <numFmt numFmtId="183" formatCode="[$-409]m/d/yyyy"/>
    <numFmt numFmtId="184" formatCode="0.00000000000"/>
    <numFmt numFmtId="185" formatCode="0.000000000000"/>
    <numFmt numFmtId="186" formatCode="&quot;INR &quot;0.00&quot; Lakhs&quot;"/>
    <numFmt numFmtId="187" formatCode="0.00&quot; years&quot;"/>
  </numFmts>
  <fonts count="66">
    <font>
      <sz val="10"/>
      <name val="Courier New"/>
      <family val="0"/>
    </font>
    <font>
      <sz val="10"/>
      <name val="Arial"/>
      <family val="0"/>
    </font>
    <font>
      <sz val="10"/>
      <name val="Arial"/>
      <family val="0"/>
    </font>
    <font>
      <sz val="10"/>
      <name val="Arial"/>
      <family val="0"/>
    </font>
    <font>
      <sz val="10"/>
      <name val="Arial"/>
      <family val="2"/>
    </font>
    <font>
      <sz val="10"/>
      <name val="Courier New"/>
      <family val="3"/>
    </font>
    <font>
      <sz val="11"/>
      <color rgb="FF000000"/>
      <name val="Calibri"/>
      <family val="2"/>
    </font>
    <font>
      <sz val="12"/>
      <name val="Verdana"/>
      <family val="2"/>
    </font>
    <font>
      <b val="true"/>
      <sz val="12"/>
      <name val="Verdana"/>
      <family val="2"/>
    </font>
    <font>
      <b val="true"/>
      <u val="single"/>
      <sz val="12"/>
      <name val="Verdana"/>
      <family val="2"/>
    </font>
    <font>
      <u val="single"/>
      <sz val="12"/>
      <name val="Verdana"/>
      <family val="2"/>
    </font>
    <font>
      <sz val="10"/>
      <name val="Verdana"/>
      <family val="2"/>
    </font>
    <font>
      <b val="true"/>
      <u val="single"/>
      <sz val="14"/>
      <name val="Verdana"/>
      <family val="2"/>
    </font>
    <font>
      <sz val="10"/>
      <color rgb="FF333333"/>
      <name val="Arial"/>
      <family val="2"/>
    </font>
    <font>
      <sz val="10"/>
      <color rgb="FF000000"/>
      <name val="Verdana"/>
      <family val="2"/>
    </font>
    <font>
      <b val="true"/>
      <sz val="10"/>
      <name val="Verdana"/>
      <family val="2"/>
    </font>
    <font>
      <b val="true"/>
      <sz val="10"/>
      <color rgb="FF000000"/>
      <name val="Verdana"/>
      <family val="2"/>
    </font>
    <font>
      <sz val="9"/>
      <color rgb="FF000000"/>
      <name val="Verdana"/>
      <family val="2"/>
    </font>
    <font>
      <sz val="9"/>
      <name val="Verdana"/>
      <family val="2"/>
    </font>
    <font>
      <u val="single"/>
      <sz val="10"/>
      <name val="Verdana"/>
      <family val="2"/>
    </font>
    <font>
      <b val="true"/>
      <u val="single"/>
      <sz val="14"/>
      <name val="Arial"/>
      <family val="2"/>
    </font>
    <font>
      <b val="true"/>
      <u val="single"/>
      <sz val="14"/>
      <name val="Times New Roman"/>
      <family val="1"/>
    </font>
    <font>
      <sz val="14"/>
      <name val="Courier New"/>
      <family val="3"/>
    </font>
    <font>
      <b val="true"/>
      <sz val="14"/>
      <name val="Times New Roman"/>
      <family val="1"/>
    </font>
    <font>
      <sz val="14"/>
      <name val="Times New Roman"/>
      <family val="1"/>
    </font>
    <font>
      <b val="true"/>
      <sz val="12"/>
      <name val="Arial"/>
      <family val="2"/>
    </font>
    <font>
      <b val="true"/>
      <sz val="10"/>
      <name val="Arial"/>
      <family val="2"/>
    </font>
    <font>
      <b val="true"/>
      <sz val="14"/>
      <color rgb="FF993300"/>
      <name val="Calibri"/>
      <family val="2"/>
    </font>
    <font>
      <b val="true"/>
      <sz val="12"/>
      <color rgb="FFFFFFFF"/>
      <name val="Calibri"/>
      <family val="2"/>
    </font>
    <font>
      <b val="true"/>
      <sz val="11"/>
      <color rgb="FF000000"/>
      <name val="Calibri"/>
      <family val="2"/>
    </font>
    <font>
      <b val="true"/>
      <sz val="11"/>
      <name val="Calibri"/>
      <family val="2"/>
    </font>
    <font>
      <sz val="11"/>
      <name val="Calibri"/>
      <family val="2"/>
    </font>
    <font>
      <b val="true"/>
      <u val="single"/>
      <sz val="11"/>
      <color rgb="FF000000"/>
      <name val="Calibri"/>
      <family val="2"/>
    </font>
    <font>
      <sz val="11"/>
      <color rgb="FFFFFFFF"/>
      <name val="Calibri"/>
      <family val="2"/>
    </font>
    <font>
      <b val="true"/>
      <sz val="11"/>
      <color rgb="FFFFFFFF"/>
      <name val="Calibri"/>
      <family val="2"/>
    </font>
    <font>
      <b val="true"/>
      <u val="single"/>
      <sz val="11"/>
      <name val="Calibri"/>
      <family val="2"/>
    </font>
    <font>
      <sz val="9"/>
      <name val="Arial"/>
      <family val="2"/>
    </font>
    <font>
      <b val="true"/>
      <sz val="11"/>
      <color rgb="FF993300"/>
      <name val="Calibri"/>
      <family val="2"/>
    </font>
    <font>
      <b val="true"/>
      <sz val="9"/>
      <color rgb="FF000000"/>
      <name val="Tahoma"/>
      <family val="2"/>
    </font>
    <font>
      <sz val="9"/>
      <color rgb="FF000000"/>
      <name val="Tahoma"/>
      <family val="2"/>
    </font>
    <font>
      <b val="true"/>
      <sz val="10"/>
      <name val="Courier New"/>
      <family val="3"/>
    </font>
    <font>
      <b val="true"/>
      <sz val="9"/>
      <name val="Arial"/>
      <family val="2"/>
    </font>
    <font>
      <sz val="10"/>
      <name val="Calibri"/>
      <family val="2"/>
    </font>
    <font>
      <b val="true"/>
      <sz val="11"/>
      <color rgb="FFFFFFFF"/>
      <name val="Arial"/>
      <family val="2"/>
    </font>
    <font>
      <b val="true"/>
      <u val="single"/>
      <sz val="11"/>
      <name val="Arial"/>
      <family val="2"/>
    </font>
    <font>
      <b val="true"/>
      <sz val="10"/>
      <color rgb="FFFFFFFF"/>
      <name val="Arial"/>
      <family val="2"/>
    </font>
    <font>
      <b val="true"/>
      <sz val="10"/>
      <name val="Courier New"/>
      <family val="0"/>
    </font>
    <font>
      <u val="single"/>
      <sz val="11"/>
      <name val="Calibri"/>
      <family val="2"/>
    </font>
    <font>
      <b val="true"/>
      <u val="single"/>
      <sz val="11"/>
      <color rgb="FFFFFFFF"/>
      <name val="Calibri"/>
      <family val="2"/>
    </font>
    <font>
      <b val="true"/>
      <sz val="9"/>
      <color rgb="FFFF6600"/>
      <name val="Calibri"/>
      <family val="2"/>
    </font>
    <font>
      <sz val="9"/>
      <color rgb="FF333333"/>
      <name val="Calibri"/>
      <family val="2"/>
    </font>
    <font>
      <i val="true"/>
      <sz val="10"/>
      <color rgb="FF333333"/>
      <name val="Calibri"/>
      <family val="2"/>
    </font>
    <font>
      <sz val="10"/>
      <color rgb="FF333333"/>
      <name val="Calibri"/>
      <family val="2"/>
    </font>
    <font>
      <b val="true"/>
      <u val="single"/>
      <sz val="11"/>
      <color rgb="FFFFFFFF"/>
      <name val="Arial"/>
      <family val="2"/>
    </font>
    <font>
      <b val="true"/>
      <sz val="10"/>
      <name val="Calibri"/>
      <family val="2"/>
    </font>
    <font>
      <b val="true"/>
      <u val="single"/>
      <sz val="10"/>
      <name val="Arial"/>
      <family val="2"/>
    </font>
    <font>
      <sz val="9"/>
      <name val="Courier New"/>
      <family val="3"/>
    </font>
    <font>
      <b val="true"/>
      <sz val="10"/>
      <color rgb="FFFFFFFF"/>
      <name val="Courier New"/>
      <family val="0"/>
    </font>
    <font>
      <sz val="10"/>
      <color rgb="FFFFFFFF"/>
      <name val="Courier New"/>
      <family val="0"/>
    </font>
    <font>
      <b val="true"/>
      <i val="true"/>
      <sz val="11"/>
      <color rgb="FF000000"/>
      <name val="Calibri"/>
      <family val="2"/>
    </font>
    <font>
      <b val="true"/>
      <sz val="9"/>
      <color rgb="FFFFFFFF"/>
      <name val="Arial"/>
      <family val="2"/>
    </font>
    <font>
      <b val="true"/>
      <sz val="11"/>
      <name val="Arial"/>
      <family val="2"/>
    </font>
    <font>
      <sz val="11"/>
      <name val="Arial"/>
      <family val="2"/>
    </font>
    <font>
      <b val="true"/>
      <sz val="11"/>
      <name val="Courier New"/>
      <family val="3"/>
    </font>
    <font>
      <u val="single"/>
      <sz val="10"/>
      <name val="Arial"/>
      <family val="2"/>
    </font>
    <font>
      <b val="true"/>
      <u val="single"/>
      <sz val="9"/>
      <name val="Arial"/>
      <family val="2"/>
    </font>
  </fonts>
  <fills count="15">
    <fill>
      <patternFill patternType="none"/>
    </fill>
    <fill>
      <patternFill patternType="gray125"/>
    </fill>
    <fill>
      <patternFill patternType="solid">
        <fgColor rgb="FFFF6600"/>
        <bgColor rgb="FFFF9900"/>
      </patternFill>
    </fill>
    <fill>
      <patternFill patternType="solid">
        <fgColor rgb="FF003366"/>
        <bgColor rgb="FF17375E"/>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FFCC99"/>
        <bgColor rgb="FFC0C0C0"/>
      </patternFill>
    </fill>
    <fill>
      <patternFill patternType="solid">
        <fgColor rgb="FFCC99FF"/>
        <bgColor rgb="FF9999FF"/>
      </patternFill>
    </fill>
    <fill>
      <patternFill patternType="solid">
        <fgColor rgb="FF00FF00"/>
        <bgColor rgb="FF33CCCC"/>
      </patternFill>
    </fill>
    <fill>
      <patternFill patternType="solid">
        <fgColor rgb="FFCCCCFF"/>
        <bgColor rgb="FFC0C0C0"/>
      </patternFill>
    </fill>
    <fill>
      <patternFill patternType="solid">
        <fgColor rgb="FFFF9900"/>
        <bgColor rgb="FFFFCC00"/>
      </patternFill>
    </fill>
    <fill>
      <patternFill patternType="solid">
        <fgColor rgb="FFFF8080"/>
        <bgColor rgb="FFFF99CC"/>
      </patternFill>
    </fill>
    <fill>
      <patternFill patternType="solid">
        <fgColor rgb="FFFFFFFF"/>
        <bgColor rgb="FFFFFFCC"/>
      </patternFill>
    </fill>
  </fills>
  <borders count="9">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8" fillId="0" borderId="0" xfId="15" applyFont="true" applyBorder="true" applyAlignment="true" applyProtection="true">
      <alignment horizontal="center" vertical="top" textRotation="0" wrapText="true" indent="0" shrinkToFit="false"/>
      <protection locked="true" hidden="false"/>
    </xf>
    <xf numFmtId="165" fontId="15" fillId="0" borderId="0" xfId="15"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72"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1" fontId="11" fillId="0" borderId="0" xfId="0" applyFont="true" applyBorder="false" applyAlignment="true" applyProtection="false">
      <alignment horizontal="center" vertical="top" textRotation="0" wrapText="true" indent="0" shrinkToFit="false"/>
      <protection locked="true" hidden="false"/>
    </xf>
    <xf numFmtId="173" fontId="11"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8" fillId="3" borderId="0" xfId="26" applyFont="true" applyBorder="fals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9" fillId="4" borderId="0" xfId="26"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5" fontId="31" fillId="4"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true" applyAlignment="true" applyProtection="true">
      <alignment horizontal="left" vertical="center" textRotation="0" wrapText="false" indent="0" shrinkToFit="false"/>
      <protection locked="true" hidden="false"/>
    </xf>
    <xf numFmtId="165" fontId="29" fillId="4" borderId="0"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26" applyFont="true" applyBorder="true" applyAlignment="true" applyProtection="false">
      <alignment horizontal="center" vertical="center" textRotation="0" wrapText="false" indent="0" shrinkToFit="false"/>
      <protection locked="tru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7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true">
      <alignment horizontal="left" vertical="bottom" textRotation="0" wrapText="false" indent="0" shrinkToFit="false"/>
      <protection locked="true" hidden="false"/>
    </xf>
    <xf numFmtId="171" fontId="34" fillId="3" borderId="0" xfId="26" applyFont="true" applyBorder="tru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5" fontId="6" fillId="4"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1" fontId="6" fillId="0" borderId="0" xfId="26"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5" fontId="29"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5" fontId="31" fillId="0" borderId="0" xfId="15" applyFont="true" applyBorder="tru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36" fillId="0" borderId="0" xfId="15" applyFont="true" applyBorder="true" applyAlignment="true" applyProtection="true">
      <alignment horizontal="center" vertical="bottom" textRotation="0" wrapText="false" indent="0" shrinkToFit="false"/>
      <protection locked="true" hidden="false"/>
    </xf>
    <xf numFmtId="168" fontId="36" fillId="0" borderId="0" xfId="0" applyFont="true" applyBorder="true" applyAlignment="true" applyProtection="true">
      <alignment horizontal="center"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8" fontId="3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fill" vertical="bottom" textRotation="0" wrapText="false" indent="0" shrinkToFit="false"/>
      <protection locked="true" hidden="false"/>
    </xf>
    <xf numFmtId="165" fontId="36" fillId="0" borderId="0" xfId="15" applyFont="true" applyBorder="true" applyAlignment="true" applyProtection="true">
      <alignment horizontal="fil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31" fillId="5" borderId="0" xfId="15" applyFont="true" applyBorder="true" applyAlignment="true" applyProtection="tru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72" fontId="31" fillId="5" borderId="0" xfId="0" applyFont="true" applyBorder="false" applyAlignment="false" applyProtection="false">
      <alignment horizontal="general" vertical="bottom" textRotation="0" wrapText="false" indent="0" shrinkToFit="false"/>
      <protection locked="true" hidden="false"/>
    </xf>
    <xf numFmtId="175" fontId="31" fillId="5"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4" borderId="0" xfId="0" applyFont="true" applyBorder="true" applyAlignment="true" applyProtection="false">
      <alignment horizontal="left" vertical="top" textRotation="0" wrapText="false" indent="0" shrinkToFit="false"/>
      <protection locked="true" hidden="false"/>
    </xf>
    <xf numFmtId="164" fontId="30" fillId="4" borderId="0" xfId="0" applyFont="true" applyBorder="true" applyAlignment="true" applyProtection="false">
      <alignment horizontal="center" vertical="top" textRotation="0" wrapText="true" indent="0" shrinkToFit="false"/>
      <protection locked="true" hidden="false"/>
    </xf>
    <xf numFmtId="164" fontId="30" fillId="4"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1" fontId="29" fillId="0" borderId="0" xfId="26"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70" fontId="37" fillId="2" borderId="0" xfId="0" applyFont="true" applyBorder="false" applyAlignment="true" applyProtection="false">
      <alignment horizontal="general" vertical="center" textRotation="0" wrapText="false" indent="0" shrinkToFit="false"/>
      <protection locked="true" hidden="false"/>
    </xf>
    <xf numFmtId="170" fontId="34" fillId="3" borderId="0" xfId="26" applyFont="true" applyBorder="false" applyAlignment="true" applyProtection="false">
      <alignment horizontal="left"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1" fillId="0" borderId="0" xfId="0" applyFont="true" applyBorder="false" applyAlignment="true" applyProtection="false">
      <alignment horizontal="center" vertical="center" textRotation="0" wrapText="false" indent="0" shrinkToFit="false"/>
      <protection locked="true" hidden="false"/>
    </xf>
    <xf numFmtId="173" fontId="31" fillId="0" borderId="0" xfId="39" applyFont="true" applyBorder="true" applyAlignment="true" applyProtection="true">
      <alignment horizontal="center" vertical="center" textRotation="0" wrapText="false" indent="0" shrinkToFit="false"/>
      <protection locked="true" hidden="false"/>
    </xf>
    <xf numFmtId="177" fontId="31" fillId="0" borderId="0" xfId="0" applyFont="true" applyBorder="false" applyAlignment="true" applyProtection="false">
      <alignment horizontal="center" vertical="center" textRotation="0" wrapText="false" indent="0" shrinkToFit="false"/>
      <protection locked="true" hidden="false"/>
    </xf>
    <xf numFmtId="171" fontId="34" fillId="3" borderId="0" xfId="0" applyFont="true" applyBorder="fals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78" fontId="34" fillId="3" borderId="0" xfId="0" applyFont="true" applyBorder="false" applyAlignment="true" applyProtection="false">
      <alignment horizontal="general" vertical="center" textRotation="0" wrapText="false" indent="0" shrinkToFit="false"/>
      <protection locked="true" hidden="false"/>
    </xf>
    <xf numFmtId="178" fontId="34" fillId="3" borderId="0" xfId="0" applyFont="true" applyBorder="false" applyAlignment="true" applyProtection="false">
      <alignment horizontal="center" vertical="center" textRotation="0" wrapText="false" indent="0" shrinkToFit="false"/>
      <protection locked="true" hidden="false"/>
    </xf>
    <xf numFmtId="179" fontId="34" fillId="3"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15"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5" fontId="29" fillId="6" borderId="0" xfId="15" applyFont="true" applyBorder="true" applyAlignment="true" applyProtection="true">
      <alignment horizontal="general" vertical="center" textRotation="0" wrapText="false" indent="0" shrinkToFit="false"/>
      <protection locked="true" hidden="false"/>
    </xf>
    <xf numFmtId="171" fontId="30" fillId="6"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6" fontId="29" fillId="6" borderId="0" xfId="0" applyFont="true" applyBorder="false" applyAlignment="true" applyProtection="false">
      <alignment horizontal="general" vertical="center" textRotation="0" wrapText="false" indent="0" shrinkToFit="false"/>
      <protection locked="true" hidden="false"/>
    </xf>
    <xf numFmtId="171" fontId="29" fillId="6" borderId="0" xfId="0" applyFont="true" applyBorder="false" applyAlignment="true" applyProtection="false">
      <alignment horizontal="general" vertical="center" textRotation="0" wrapText="false" indent="0" shrinkToFit="false"/>
      <protection locked="true" hidden="false"/>
    </xf>
    <xf numFmtId="165" fontId="31" fillId="0" borderId="0" xfId="15" applyFont="true" applyBorder="true" applyAlignment="true" applyProtection="true">
      <alignment horizontal="center"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5" fontId="30" fillId="6" borderId="0" xfId="15" applyFont="true" applyBorder="true" applyAlignment="true" applyProtection="true">
      <alignment horizontal="general" vertical="center" textRotation="0" wrapText="false" indent="0" shrinkToFit="false"/>
      <protection locked="true" hidden="false"/>
    </xf>
    <xf numFmtId="165" fontId="30" fillId="6" borderId="0"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5" fontId="30" fillId="4" borderId="0" xfId="15" applyFont="true" applyBorder="true" applyAlignment="true" applyProtection="true">
      <alignment horizontal="general" vertical="center" textRotation="0" wrapText="false" indent="0" shrinkToFit="false"/>
      <protection locked="true" hidden="false"/>
    </xf>
    <xf numFmtId="166" fontId="34" fillId="3"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30" fillId="7" borderId="0" xfId="15" applyFont="true" applyBorder="true" applyAlignment="true" applyProtection="true">
      <alignment horizontal="general" vertical="bottom" textRotation="0" wrapText="false" indent="0" shrinkToFit="false"/>
      <protection locked="true" hidden="false"/>
    </xf>
    <xf numFmtId="166" fontId="30" fillId="7"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center" textRotation="0" wrapText="false" indent="0" shrinkToFit="false"/>
      <protection locked="true" hidden="false"/>
    </xf>
    <xf numFmtId="165" fontId="30" fillId="4" borderId="0" xfId="15" applyFont="true" applyBorder="true" applyAlignment="true" applyProtection="tru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general" vertical="center" textRotation="0" wrapText="false" indent="0" shrinkToFit="false"/>
      <protection locked="true" hidden="false"/>
    </xf>
    <xf numFmtId="173" fontId="29" fillId="4" borderId="1"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fill"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true">
      <alignment horizontal="center" vertical="bottom" textRotation="0" wrapText="false" indent="0" shrinkToFit="false"/>
      <protection locked="true" hidden="false"/>
    </xf>
    <xf numFmtId="168" fontId="41" fillId="4" borderId="0" xfId="0" applyFont="true" applyBorder="true" applyAlignment="true" applyProtection="true">
      <alignment horizontal="center" vertical="bottom" textRotation="0" wrapText="false" indent="0" shrinkToFit="false"/>
      <protection locked="true" hidden="false"/>
    </xf>
    <xf numFmtId="164" fontId="41" fillId="4" borderId="0" xfId="0" applyFont="true" applyBorder="true" applyAlignment="true" applyProtection="true">
      <alignment horizontal="center" vertical="bottom" textRotation="0" wrapText="true" indent="0" shrinkToFit="false"/>
      <protection locked="true" hidden="false"/>
    </xf>
    <xf numFmtId="171" fontId="36" fillId="0" borderId="0" xfId="0" applyFont="true" applyBorder="true" applyAlignment="false" applyProtection="tru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77" fontId="3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false" applyProtection="true">
      <alignment horizontal="general" vertical="bottom" textRotation="0" wrapText="false" indent="0" shrinkToFit="false"/>
      <protection locked="true" hidden="false"/>
    </xf>
    <xf numFmtId="173" fontId="36" fillId="0" borderId="0" xfId="19"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3" fontId="42" fillId="2"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true">
      <alignment horizontal="general"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true">
      <alignment horizontal="general" vertical="bottom" textRotation="0" wrapText="false" indent="0" shrinkToFit="false"/>
      <protection locked="true" hidden="false"/>
    </xf>
    <xf numFmtId="164" fontId="41" fillId="8" borderId="0" xfId="0" applyFont="true" applyBorder="true" applyAlignment="true" applyProtection="true">
      <alignment horizontal="center" vertical="bottom" textRotation="0" wrapText="false" indent="0" shrinkToFit="false"/>
      <protection locked="true" hidden="false"/>
    </xf>
    <xf numFmtId="164" fontId="41" fillId="8"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6"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8" fontId="36" fillId="8"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36" fillId="8" borderId="0" xfId="0" applyFont="true" applyBorder="true" applyAlignment="true" applyProtection="true">
      <alignment horizontal="center" vertical="bottom" textRotation="0" wrapText="false" indent="0" shrinkToFit="false"/>
      <protection locked="true" hidden="false"/>
    </xf>
    <xf numFmtId="177" fontId="36" fillId="8" borderId="0" xfId="0" applyFont="true" applyBorder="true" applyAlignment="true" applyProtection="true">
      <alignment horizontal="center" vertical="bottom" textRotation="0" wrapText="false" indent="0" shrinkToFit="false"/>
      <protection locked="true" hidden="false"/>
    </xf>
    <xf numFmtId="171" fontId="36" fillId="0" borderId="0" xfId="0" applyFont="true" applyBorder="true" applyAlignment="true" applyProtection="true">
      <alignment horizontal="center" vertical="bottom" textRotation="0" wrapText="false" indent="0" shrinkToFit="false"/>
      <protection locked="true" hidden="false"/>
    </xf>
    <xf numFmtId="180" fontId="36" fillId="8" borderId="0" xfId="0" applyFont="true" applyBorder="true" applyAlignment="true" applyProtection="true">
      <alignment horizontal="center" vertical="bottom" textRotation="0" wrapText="false" indent="0" shrinkToFit="false"/>
      <protection locked="true" hidden="false"/>
    </xf>
    <xf numFmtId="180" fontId="36" fillId="0" borderId="0" xfId="0" applyFont="true" applyBorder="true" applyAlignment="true" applyProtection="true">
      <alignment horizontal="center" vertical="bottom" textRotation="0" wrapText="false" indent="0" shrinkToFit="false"/>
      <protection locked="true" hidden="false"/>
    </xf>
    <xf numFmtId="180" fontId="36" fillId="0" borderId="0" xfId="0" applyFont="true" applyBorder="true" applyAlignment="false" applyProtection="true">
      <alignment horizontal="general" vertical="bottom" textRotation="0" wrapText="false" indent="0" shrinkToFit="false"/>
      <protection locked="true" hidden="false"/>
    </xf>
    <xf numFmtId="173" fontId="36" fillId="8"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36" fillId="0" borderId="0" xfId="0" applyFont="true" applyBorder="true" applyAlignment="true" applyProtection="true">
      <alignment horizontal="center" vertical="bottom" textRotation="0" wrapText="false" indent="0" shrinkToFit="false"/>
      <protection locked="true" hidden="false"/>
    </xf>
    <xf numFmtId="173" fontId="36" fillId="0" borderId="0"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71" fontId="45" fillId="3"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1" fontId="45" fillId="3" borderId="0"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71" fontId="45" fillId="3" borderId="0" xfId="0" applyFont="true" applyBorder="true" applyAlignment="true" applyProtection="false">
      <alignment horizontal="center" vertical="bottom" textRotation="0" wrapText="true" indent="0" shrinkToFit="false"/>
      <protection locked="true" hidden="false"/>
    </xf>
    <xf numFmtId="181" fontId="36" fillId="8" borderId="0" xfId="0" applyFont="true" applyBorder="true" applyAlignment="true" applyProtection="false">
      <alignment horizontal="center" vertical="bottom" textRotation="0" wrapText="false" indent="0" shrinkToFit="false"/>
      <protection locked="true" hidden="false"/>
    </xf>
    <xf numFmtId="171" fontId="36" fillId="8"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false" applyProtection="false">
      <alignment horizontal="general" vertical="bottom" textRotation="0" wrapText="false" indent="0" shrinkToFit="false"/>
      <protection locked="true" hidden="false"/>
    </xf>
    <xf numFmtId="181" fontId="41" fillId="8" borderId="0" xfId="0" applyFont="true" applyBorder="true" applyAlignment="true" applyProtection="false">
      <alignment horizontal="center" vertical="bottom" textRotation="0" wrapText="false" indent="0" shrinkToFit="false"/>
      <protection locked="true" hidden="false"/>
    </xf>
    <xf numFmtId="171" fontId="41" fillId="8" borderId="0"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81" fontId="36" fillId="9" borderId="0" xfId="0" applyFont="true" applyBorder="true" applyAlignment="true" applyProtection="false">
      <alignment horizontal="center" vertical="bottom" textRotation="0" wrapText="false" indent="0" shrinkToFit="false"/>
      <protection locked="true" hidden="false"/>
    </xf>
    <xf numFmtId="171" fontId="36" fillId="9"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1" fontId="41" fillId="9" borderId="0" xfId="0" applyFont="true" applyBorder="true" applyAlignment="true" applyProtection="false">
      <alignment horizontal="center" vertical="bottom" textRotation="0" wrapText="false" indent="0" shrinkToFit="false"/>
      <protection locked="true" hidden="false"/>
    </xf>
    <xf numFmtId="171" fontId="41" fillId="9" borderId="0" xfId="0" applyFont="true" applyBorder="true" applyAlignment="false" applyProtection="false">
      <alignment horizontal="general" vertical="bottom" textRotation="0" wrapText="false" indent="0" shrinkToFit="false"/>
      <protection locked="true" hidden="false"/>
    </xf>
    <xf numFmtId="181" fontId="36" fillId="10" borderId="0" xfId="0" applyFont="true" applyBorder="true" applyAlignment="true" applyProtection="false">
      <alignment horizontal="center" vertical="bottom" textRotation="0" wrapText="false" indent="0" shrinkToFit="false"/>
      <protection locked="true" hidden="false"/>
    </xf>
    <xf numFmtId="171" fontId="36" fillId="10" borderId="0" xfId="0" applyFont="true" applyBorder="true" applyAlignment="false" applyProtection="false">
      <alignment horizontal="general" vertical="bottom" textRotation="0" wrapText="false" indent="0" shrinkToFit="false"/>
      <protection locked="true" hidden="false"/>
    </xf>
    <xf numFmtId="181" fontId="41" fillId="10" borderId="0" xfId="0" applyFont="true" applyBorder="true" applyAlignment="true" applyProtection="false">
      <alignment horizontal="center" vertical="bottom" textRotation="0" wrapText="false" indent="0" shrinkToFit="false"/>
      <protection locked="true" hidden="false"/>
    </xf>
    <xf numFmtId="171" fontId="41" fillId="10" borderId="0" xfId="0" applyFont="true" applyBorder="true" applyAlignment="false" applyProtection="false">
      <alignment horizontal="general" vertical="bottom" textRotation="0" wrapText="false" indent="0" shrinkToFit="false"/>
      <protection locked="true" hidden="false"/>
    </xf>
    <xf numFmtId="181" fontId="36" fillId="11" borderId="0" xfId="0" applyFont="true" applyBorder="true" applyAlignment="true" applyProtection="false">
      <alignment horizontal="center" vertical="bottom" textRotation="0" wrapText="false" indent="0" shrinkToFit="false"/>
      <protection locked="true" hidden="false"/>
    </xf>
    <xf numFmtId="171" fontId="36" fillId="11" borderId="0" xfId="0" applyFont="true" applyBorder="true" applyAlignment="false" applyProtection="false">
      <alignment horizontal="general" vertical="bottom" textRotation="0" wrapText="false" indent="0" shrinkToFit="false"/>
      <protection locked="true" hidden="false"/>
    </xf>
    <xf numFmtId="181" fontId="41" fillId="11" borderId="0" xfId="0" applyFont="true" applyBorder="true" applyAlignment="true" applyProtection="false">
      <alignment horizontal="center" vertical="bottom" textRotation="0" wrapText="false" indent="0" shrinkToFit="false"/>
      <protection locked="true" hidden="false"/>
    </xf>
    <xf numFmtId="171" fontId="41" fillId="11" borderId="0" xfId="0" applyFont="true" applyBorder="true" applyAlignment="false" applyProtection="false">
      <alignment horizontal="general" vertical="bottom" textRotation="0" wrapText="false" indent="0" shrinkToFit="false"/>
      <protection locked="true" hidden="false"/>
    </xf>
    <xf numFmtId="181" fontId="36" fillId="12" borderId="0" xfId="0" applyFont="true" applyBorder="true" applyAlignment="true" applyProtection="false">
      <alignment horizontal="center" vertical="bottom" textRotation="0" wrapText="false" indent="0" shrinkToFit="false"/>
      <protection locked="true" hidden="false"/>
    </xf>
    <xf numFmtId="171" fontId="36" fillId="12" borderId="0" xfId="0" applyFont="true" applyBorder="true" applyAlignment="false" applyProtection="false">
      <alignment horizontal="general" vertical="bottom" textRotation="0" wrapText="false" indent="0" shrinkToFit="false"/>
      <protection locked="true" hidden="false"/>
    </xf>
    <xf numFmtId="181" fontId="41" fillId="12" borderId="0" xfId="0" applyFont="true" applyBorder="true" applyAlignment="true" applyProtection="false">
      <alignment horizontal="center" vertical="bottom" textRotation="0" wrapText="false" indent="0" shrinkToFit="false"/>
      <protection locked="true" hidden="false"/>
    </xf>
    <xf numFmtId="171" fontId="41" fillId="12" borderId="0" xfId="0" applyFont="true" applyBorder="true" applyAlignment="false" applyProtection="false">
      <alignment horizontal="general" vertical="bottom" textRotation="0" wrapText="false" indent="0" shrinkToFit="false"/>
      <protection locked="true" hidden="false"/>
    </xf>
    <xf numFmtId="181" fontId="36" fillId="4" borderId="0" xfId="0" applyFont="true" applyBorder="true" applyAlignment="true" applyProtection="false">
      <alignment horizontal="center" vertical="bottom" textRotation="0" wrapText="false" indent="0" shrinkToFit="false"/>
      <protection locked="true" hidden="false"/>
    </xf>
    <xf numFmtId="171" fontId="36" fillId="4" borderId="0" xfId="0" applyFont="true" applyBorder="true" applyAlignment="false" applyProtection="false">
      <alignment horizontal="general" vertical="bottom" textRotation="0" wrapText="false" indent="0" shrinkToFit="false"/>
      <protection locked="true" hidden="false"/>
    </xf>
    <xf numFmtId="181" fontId="41" fillId="4" borderId="0" xfId="0" applyFont="true" applyBorder="true" applyAlignment="true" applyProtection="false">
      <alignment horizontal="center" vertical="bottom" textRotation="0" wrapText="false" indent="0" shrinkToFit="false"/>
      <protection locked="true" hidden="false"/>
    </xf>
    <xf numFmtId="171" fontId="41" fillId="4" borderId="0" xfId="0" applyFont="true" applyBorder="true" applyAlignment="false" applyProtection="false">
      <alignment horizontal="general" vertical="bottom" textRotation="0" wrapText="false" indent="0" shrinkToFit="false"/>
      <protection locked="true" hidden="false"/>
    </xf>
    <xf numFmtId="181" fontId="36" fillId="13" borderId="0" xfId="0" applyFont="true" applyBorder="true" applyAlignment="true" applyProtection="false">
      <alignment horizontal="center" vertical="bottom" textRotation="0" wrapText="false" indent="0" shrinkToFit="false"/>
      <protection locked="true" hidden="false"/>
    </xf>
    <xf numFmtId="171" fontId="36" fillId="13" borderId="0" xfId="0" applyFont="true" applyBorder="true" applyAlignment="false" applyProtection="false">
      <alignment horizontal="general" vertical="bottom" textRotation="0" wrapText="false" indent="0" shrinkToFit="false"/>
      <protection locked="true" hidden="false"/>
    </xf>
    <xf numFmtId="181" fontId="41" fillId="13" borderId="0" xfId="0" applyFont="true" applyBorder="true" applyAlignment="true" applyProtection="false">
      <alignment horizontal="center" vertical="bottom" textRotation="0" wrapText="false" indent="0" shrinkToFit="false"/>
      <protection locked="true" hidden="false"/>
    </xf>
    <xf numFmtId="171" fontId="41" fillId="13" borderId="0" xfId="0" applyFont="true" applyBorder="true" applyAlignment="false" applyProtection="false">
      <alignment horizontal="general" vertical="bottom" textRotation="0" wrapText="false" indent="0" shrinkToFit="false"/>
      <protection locked="true" hidden="false"/>
    </xf>
    <xf numFmtId="181" fontId="41"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72" fontId="31" fillId="0" borderId="0" xfId="15" applyFont="true" applyBorder="true" applyAlignment="true" applyProtection="true">
      <alignment horizontal="general" vertical="bottom" textRotation="0" wrapText="false" indent="0" shrinkToFit="false"/>
      <protection locked="true" hidden="false"/>
    </xf>
    <xf numFmtId="172" fontId="31" fillId="0" borderId="0" xfId="15" applyFont="true" applyBorder="true" applyAlignment="true" applyProtection="true">
      <alignment horizontal="right" vertical="bottom" textRotation="0" wrapText="false" indent="0" shrinkToFit="false"/>
      <protection locked="true" hidden="false"/>
    </xf>
    <xf numFmtId="164" fontId="30" fillId="4" borderId="1" xfId="0" applyFont="true" applyBorder="true" applyAlignment="false" applyProtection="false">
      <alignment horizontal="general" vertical="bottom" textRotation="0" wrapText="false" indent="0" shrinkToFit="false"/>
      <protection locked="true" hidden="false"/>
    </xf>
    <xf numFmtId="172" fontId="30" fillId="4" borderId="1" xfId="15" applyFont="true" applyBorder="true" applyAlignment="true" applyProtection="true">
      <alignment horizontal="general" vertical="bottom" textRotation="0" wrapText="false" indent="0" shrinkToFit="false"/>
      <protection locked="true" hidden="false"/>
    </xf>
    <xf numFmtId="172" fontId="31" fillId="0" borderId="0" xfId="15" applyFont="true" applyBorder="true" applyAlignment="true" applyProtection="true">
      <alignment horizontal="center" vertical="bottom" textRotation="0" wrapText="false" indent="0" shrinkToFit="false"/>
      <protection locked="true" hidden="false"/>
    </xf>
    <xf numFmtId="165" fontId="31" fillId="0" borderId="0" xfId="15" applyFont="true" applyBorder="true" applyAlignment="true" applyProtection="true">
      <alignment horizontal="center" vertical="bottom" textRotation="0" wrapText="false" indent="0" shrinkToFit="false"/>
      <protection locked="true" hidden="false"/>
    </xf>
    <xf numFmtId="172" fontId="30" fillId="4" borderId="1" xfId="1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5" fontId="30" fillId="0" borderId="3" xfId="15"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2" fontId="31" fillId="0" borderId="3" xfId="0" applyFont="true" applyBorder="true" applyAlignment="true" applyProtection="false">
      <alignment horizontal="center" vertical="bottom" textRotation="0" wrapText="false" indent="0" shrinkToFit="false"/>
      <protection locked="true" hidden="false"/>
    </xf>
    <xf numFmtId="165" fontId="31" fillId="0" borderId="3"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71" fontId="31" fillId="4"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31" fillId="4"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fil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82" fontId="31" fillId="0" borderId="0" xfId="0" applyFont="true" applyBorder="tru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right" vertical="bottom" textRotation="0" wrapText="false" indent="0" shrinkToFit="false"/>
      <protection locked="true" hidden="false"/>
    </xf>
    <xf numFmtId="171" fontId="31" fillId="0" borderId="0" xfId="0" applyFont="true" applyBorder="true" applyAlignment="true" applyProtection="true">
      <alignment horizontal="right" vertical="bottom" textRotation="0" wrapText="false" indent="0" shrinkToFit="false"/>
      <protection locked="true" hidden="false"/>
    </xf>
    <xf numFmtId="171" fontId="30" fillId="0" borderId="4" xfId="0" applyFont="true" applyBorder="true" applyAlignment="true" applyProtection="true">
      <alignment horizontal="center"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71" fontId="31" fillId="4"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83" fontId="31" fillId="0" borderId="0" xfId="0" applyFont="true" applyBorder="false" applyAlignment="false" applyProtection="false">
      <alignment horizontal="general" vertical="bottom" textRotation="0" wrapText="false" indent="0" shrinkToFit="false"/>
      <protection locked="true" hidden="false"/>
    </xf>
    <xf numFmtId="166" fontId="31" fillId="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5"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true">
      <alignment horizontal="general" vertical="bottom" textRotation="0" wrapText="false" indent="0" shrinkToFit="false"/>
      <protection locked="true" hidden="false"/>
    </xf>
    <xf numFmtId="164" fontId="44" fillId="14" borderId="0" xfId="0" applyFont="true" applyBorder="true" applyAlignment="true" applyProtection="true">
      <alignment horizontal="general" vertical="bottom" textRotation="0" wrapText="false" indent="0" shrinkToFit="false"/>
      <protection locked="true" hidden="false"/>
    </xf>
    <xf numFmtId="164" fontId="4" fillId="14" borderId="0" xfId="0" applyFont="true" applyBorder="true" applyAlignment="true" applyProtection="true">
      <alignment horizontal="fill" vertical="bottom" textRotation="0" wrapText="false" indent="0" shrinkToFit="false"/>
      <protection locked="true" hidden="false"/>
    </xf>
    <xf numFmtId="164" fontId="4" fillId="14" borderId="0" xfId="0" applyFont="true" applyBorder="true" applyAlignment="false" applyProtection="true">
      <alignment horizontal="general" vertical="bottom" textRotation="0" wrapText="false" indent="0" shrinkToFit="false"/>
      <protection locked="true" hidden="false"/>
    </xf>
    <xf numFmtId="164" fontId="34" fillId="3" borderId="1" xfId="0"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26" fillId="14" borderId="0" xfId="0" applyFont="true" applyBorder="true" applyAlignment="false" applyProtection="false">
      <alignment horizontal="general" vertical="bottom" textRotation="0" wrapText="false" indent="0" shrinkToFit="false"/>
      <protection locked="true" hidden="false"/>
    </xf>
    <xf numFmtId="164" fontId="31" fillId="14" borderId="0" xfId="0" applyFont="true" applyBorder="true" applyAlignment="false" applyProtection="true">
      <alignment horizontal="general" vertical="bottom" textRotation="0" wrapText="false" indent="0" shrinkToFit="false"/>
      <protection locked="true" hidden="false"/>
    </xf>
    <xf numFmtId="164" fontId="31" fillId="14" borderId="0" xfId="0" applyFont="true" applyBorder="true" applyAlignment="true" applyProtection="true">
      <alignment horizontal="center" vertical="bottom" textRotation="0" wrapText="false" indent="0" shrinkToFit="false"/>
      <protection locked="true" hidden="false"/>
    </xf>
    <xf numFmtId="164" fontId="36" fillId="14" borderId="0" xfId="0" applyFont="true" applyBorder="true" applyAlignment="true" applyProtection="true">
      <alignment horizontal="center" vertical="bottom" textRotation="0" wrapText="false" indent="0" shrinkToFit="false"/>
      <protection locked="true" hidden="false"/>
    </xf>
    <xf numFmtId="164" fontId="35" fillId="14" borderId="0" xfId="0" applyFont="true" applyBorder="true" applyAlignment="false" applyProtection="true">
      <alignment horizontal="general" vertical="bottom" textRotation="0" wrapText="false" indent="0" shrinkToFit="false"/>
      <protection locked="true" hidden="false"/>
    </xf>
    <xf numFmtId="169" fontId="42" fillId="2" borderId="0" xfId="0" applyFont="true" applyBorder="false" applyAlignment="false" applyProtection="false">
      <alignment horizontal="general" vertical="bottom" textRotation="0" wrapText="false" indent="0" shrinkToFit="false"/>
      <protection locked="true" hidden="false"/>
    </xf>
    <xf numFmtId="168" fontId="31" fillId="14" borderId="0" xfId="0" applyFont="true" applyBorder="true" applyAlignment="true" applyProtection="true">
      <alignment horizontal="center" vertical="bottom" textRotation="0" wrapText="false" indent="0" shrinkToFit="false"/>
      <protection locked="true" hidden="false"/>
    </xf>
    <xf numFmtId="168" fontId="36" fillId="14" borderId="0" xfId="0" applyFont="true" applyBorder="true" applyAlignment="true" applyProtection="true">
      <alignment horizontal="center" vertical="bottom" textRotation="0" wrapText="false" indent="0" shrinkToFit="false"/>
      <protection locked="true" hidden="false"/>
    </xf>
    <xf numFmtId="164" fontId="30" fillId="14" borderId="0" xfId="0" applyFont="true" applyBorder="true" applyAlignment="true" applyProtection="true">
      <alignment horizontal="center" vertical="bottom" textRotation="0" wrapText="false" indent="0" shrinkToFit="false"/>
      <protection locked="true" hidden="false"/>
    </xf>
    <xf numFmtId="168" fontId="30" fillId="14" borderId="4" xfId="0" applyFont="true" applyBorder="true" applyAlignment="true" applyProtection="true">
      <alignment horizontal="center" vertical="bottom" textRotation="0" wrapText="false" indent="0" shrinkToFit="false"/>
      <protection locked="true" hidden="false"/>
    </xf>
    <xf numFmtId="168" fontId="41" fillId="14" borderId="4" xfId="0" applyFont="true" applyBorder="true" applyAlignment="true" applyProtection="true">
      <alignment horizontal="center" vertical="bottom" textRotation="0" wrapText="false" indent="0" shrinkToFit="false"/>
      <protection locked="true" hidden="false"/>
    </xf>
    <xf numFmtId="168" fontId="41" fillId="14" borderId="0" xfId="0" applyFont="true" applyBorder="true" applyAlignment="true" applyProtection="true">
      <alignment horizontal="center" vertical="bottom" textRotation="0" wrapText="false" indent="0" shrinkToFit="false"/>
      <protection locked="true" hidden="false"/>
    </xf>
    <xf numFmtId="168" fontId="30" fillId="14" borderId="0" xfId="0" applyFont="true" applyBorder="true" applyAlignment="true" applyProtection="true">
      <alignment horizontal="center" vertical="bottom" textRotation="0" wrapText="false" indent="0" shrinkToFit="false"/>
      <protection locked="true" hidden="false"/>
    </xf>
    <xf numFmtId="168" fontId="0" fillId="14" borderId="0" xfId="0" applyFont="false" applyBorder="true" applyAlignment="false" applyProtection="false">
      <alignment horizontal="general" vertical="bottom" textRotation="0" wrapText="false" indent="0" shrinkToFit="false"/>
      <protection locked="true" hidden="false"/>
    </xf>
    <xf numFmtId="164" fontId="30" fillId="14" borderId="0" xfId="0" applyFont="true" applyBorder="true" applyAlignment="true" applyProtection="true">
      <alignment horizontal="left" vertical="bottom" textRotation="0" wrapText="false" indent="0" shrinkToFit="false"/>
      <protection locked="true" hidden="false"/>
    </xf>
    <xf numFmtId="164" fontId="35" fillId="14" borderId="0" xfId="0" applyFont="true" applyBorder="true" applyAlignment="true" applyProtection="true">
      <alignment horizontal="left" vertical="bottom" textRotation="0" wrapText="false" indent="0" shrinkToFit="false"/>
      <protection locked="true" hidden="false"/>
    </xf>
    <xf numFmtId="184" fontId="0" fillId="14" borderId="0" xfId="0" applyFont="false" applyBorder="false" applyAlignment="false" applyProtection="false">
      <alignment horizontal="general" vertical="bottom" textRotation="0" wrapText="false" indent="0" shrinkToFit="false"/>
      <protection locked="true" hidden="false"/>
    </xf>
    <xf numFmtId="164" fontId="31" fillId="14" borderId="0" xfId="0" applyFont="true" applyBorder="true" applyAlignment="true" applyProtection="true">
      <alignment horizontal="left" vertical="bottom" textRotation="0" wrapText="false" indent="0" shrinkToFit="false"/>
      <protection locked="true" hidden="false"/>
    </xf>
    <xf numFmtId="165" fontId="0" fillId="14" borderId="0" xfId="15" applyFont="true" applyBorder="true" applyAlignment="true" applyProtection="true">
      <alignment horizontal="general" vertical="bottom" textRotation="0" wrapText="false" indent="0" shrinkToFit="false"/>
      <protection locked="true" hidden="false"/>
    </xf>
    <xf numFmtId="185" fontId="0" fillId="14" borderId="0" xfId="0" applyFont="fals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31" fillId="14" borderId="0" xfId="0" applyFont="true" applyBorder="true" applyAlignment="false" applyProtection="false">
      <alignment horizontal="general" vertical="bottom" textRotation="0" wrapText="false" indent="0" shrinkToFit="false"/>
      <protection locked="true" hidden="false"/>
    </xf>
    <xf numFmtId="164" fontId="31" fillId="14" borderId="0" xfId="0" applyFont="true" applyBorder="true" applyAlignment="true" applyProtection="false">
      <alignment horizontal="center" vertical="bottom" textRotation="0" wrapText="false" indent="0" shrinkToFit="false"/>
      <protection locked="true" hidden="false"/>
    </xf>
    <xf numFmtId="164" fontId="36" fillId="14" borderId="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30" fillId="14" borderId="0" xfId="0" applyFont="true" applyBorder="true" applyAlignment="false" applyProtection="true">
      <alignment horizontal="general" vertical="bottom" textRotation="0" wrapText="false" indent="0" shrinkToFit="false"/>
      <protection locked="true" hidden="false"/>
    </xf>
    <xf numFmtId="171" fontId="30" fillId="4" borderId="0" xfId="0" applyFont="true" applyBorder="false" applyAlignment="true" applyProtection="false">
      <alignment horizontal="center" vertical="bottom" textRotation="0" wrapText="false" indent="0" shrinkToFit="false"/>
      <protection locked="true" hidden="false"/>
    </xf>
    <xf numFmtId="171" fontId="41" fillId="14" borderId="0" xfId="0" applyFont="true" applyBorder="false" applyAlignment="true" applyProtection="false">
      <alignment horizontal="center" vertical="bottom" textRotation="0" wrapText="false" indent="0" shrinkToFit="false"/>
      <protection locked="true" hidden="false"/>
    </xf>
    <xf numFmtId="171" fontId="41" fillId="14" borderId="0" xfId="0" applyFont="true" applyBorder="true" applyAlignment="true" applyProtection="false">
      <alignment horizontal="center" vertical="bottom" textRotation="0" wrapText="false" indent="0" shrinkToFit="false"/>
      <protection locked="true" hidden="false"/>
    </xf>
    <xf numFmtId="173" fontId="31" fillId="14" borderId="0" xfId="0" applyFont="true" applyBorder="true" applyAlignment="false" applyProtection="true">
      <alignment horizontal="general" vertical="bottom" textRotation="0" wrapText="false" indent="0" shrinkToFit="false"/>
      <protection locked="true" hidden="false"/>
    </xf>
    <xf numFmtId="168" fontId="31" fillId="14" borderId="0" xfId="0" applyFont="true" applyBorder="true" applyAlignment="false" applyProtection="false">
      <alignment horizontal="general" vertical="bottom" textRotation="0" wrapText="false" indent="0" shrinkToFit="false"/>
      <protection locked="true" hidden="false"/>
    </xf>
    <xf numFmtId="171" fontId="31" fillId="14" borderId="0" xfId="0" applyFont="true" applyBorder="true" applyAlignment="true" applyProtection="false">
      <alignment horizontal="center" vertical="bottom" textRotation="0" wrapText="false" indent="0" shrinkToFit="false"/>
      <protection locked="true" hidden="false"/>
    </xf>
    <xf numFmtId="171" fontId="36" fillId="14" borderId="0" xfId="0" applyFont="true" applyBorder="true" applyAlignment="true" applyProtection="false">
      <alignment horizontal="center" vertical="bottom" textRotation="0" wrapText="false" indent="0" shrinkToFit="false"/>
      <protection locked="true" hidden="false"/>
    </xf>
    <xf numFmtId="168" fontId="34" fillId="3" borderId="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3" fontId="31" fillId="14" borderId="0" xfId="0" applyFont="true" applyBorder="true" applyAlignment="true" applyProtection="false">
      <alignment horizontal="center" vertical="bottom" textRotation="0" wrapText="false" indent="0" shrinkToFit="false"/>
      <protection locked="true" hidden="false"/>
    </xf>
    <xf numFmtId="164" fontId="29" fillId="11" borderId="0" xfId="0" applyFont="true" applyBorder="false" applyAlignment="true" applyProtection="false">
      <alignment horizontal="general" vertical="center" textRotation="0" wrapText="false" indent="0" shrinkToFit="false"/>
      <protection locked="true" hidden="false"/>
    </xf>
    <xf numFmtId="173" fontId="30" fillId="4"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false" applyProtection="true">
      <alignment horizontal="general" vertical="bottom" textRotation="0" wrapText="false" indent="0" shrinkToFit="false"/>
      <protection locked="true" hidden="false"/>
    </xf>
    <xf numFmtId="168" fontId="30" fillId="0" borderId="0" xfId="0" applyFont="true" applyBorder="true" applyAlignment="false" applyProtection="true">
      <alignment horizontal="general" vertical="bottom" textRotation="0" wrapText="false" indent="0" shrinkToFit="false"/>
      <protection locked="true" hidden="false"/>
    </xf>
    <xf numFmtId="170" fontId="4" fillId="14" borderId="1"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8" fontId="31" fillId="0" borderId="5" xfId="0" applyFont="true" applyBorder="true" applyAlignment="true" applyProtection="true">
      <alignment horizontal="center" vertical="bottom" textRotation="0" wrapText="false" indent="0" shrinkToFit="false"/>
      <protection locked="true" hidden="false"/>
    </xf>
    <xf numFmtId="168" fontId="36" fillId="0" borderId="5" xfId="0" applyFont="true" applyBorder="true" applyAlignment="true" applyProtection="true">
      <alignment horizontal="center" vertical="bottom" textRotation="0" wrapText="fals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8" fontId="30" fillId="4" borderId="4" xfId="0" applyFont="true" applyBorder="true" applyAlignment="true" applyProtection="true">
      <alignment horizontal="center" vertical="bottom" textRotation="0" wrapText="false" indent="0" shrinkToFit="false"/>
      <protection locked="true" hidden="false"/>
    </xf>
    <xf numFmtId="168" fontId="26" fillId="0" borderId="4"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71" fontId="30" fillId="4" borderId="0" xfId="0" applyFont="true" applyBorder="false" applyAlignment="true" applyProtection="false">
      <alignment horizontal="center" vertical="center" textRotation="0" wrapText="false" indent="0" shrinkToFit="false"/>
      <protection locked="true" hidden="false"/>
    </xf>
    <xf numFmtId="181" fontId="34" fillId="3" borderId="0" xfId="0" applyFont="true" applyBorder="false" applyAlignment="false" applyProtection="false">
      <alignment horizontal="general" vertical="bottom" textRotation="0" wrapText="false" indent="0" shrinkToFit="false"/>
      <protection locked="true" hidden="false"/>
    </xf>
    <xf numFmtId="181" fontId="34" fillId="3"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5" fontId="30"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5" fontId="34" fillId="3" borderId="0" xfId="15" applyFont="true" applyBorder="true" applyAlignment="true" applyProtection="true">
      <alignment horizontal="general" vertical="bottom" textRotation="0" wrapText="false" indent="0" shrinkToFit="false"/>
      <protection locked="true" hidden="false"/>
    </xf>
    <xf numFmtId="171" fontId="30" fillId="4" borderId="0"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general" vertical="center" textRotation="0" wrapText="false" indent="0" shrinkToFit="false"/>
      <protection locked="true" hidden="false"/>
    </xf>
    <xf numFmtId="165" fontId="30" fillId="4"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36"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34" fillId="3" borderId="1" xfId="0" applyFont="true" applyBorder="true" applyAlignment="true" applyProtection="true">
      <alignment horizontal="left"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70" fontId="30" fillId="0" borderId="1" xfId="0" applyFont="true" applyBorder="tru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true">
      <alignment horizontal="left" vertical="bottom" textRotation="0" wrapText="false" indent="0" shrinkToFit="false"/>
      <protection locked="true" hidden="false"/>
    </xf>
    <xf numFmtId="164" fontId="26" fillId="14"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1" fillId="14"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true">
      <alignment horizontal="right" vertical="bottom" textRotation="0" wrapText="false" indent="0" shrinkToFit="false"/>
      <protection locked="true" hidden="false"/>
    </xf>
    <xf numFmtId="168" fontId="30"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8" fontId="30" fillId="4" borderId="4" xfId="0" applyFont="true" applyBorder="true" applyAlignment="false" applyProtection="true">
      <alignment horizontal="general" vertical="bottom" textRotation="0" wrapText="false" indent="0" shrinkToFit="false"/>
      <protection locked="true" hidden="false"/>
    </xf>
    <xf numFmtId="168" fontId="31" fillId="4"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78" fontId="34" fillId="3"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86" fontId="29" fillId="0" borderId="0" xfId="0" applyFont="true" applyBorder="false" applyAlignment="true" applyProtection="false">
      <alignment horizontal="center" vertical="center"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64" fontId="30" fillId="11" borderId="3" xfId="0" applyFont="true" applyBorder="true" applyAlignment="true" applyProtection="false">
      <alignment horizontal="general" vertical="center" textRotation="0" wrapText="false" indent="0" shrinkToFit="false"/>
      <protection locked="true" hidden="false"/>
    </xf>
    <xf numFmtId="171" fontId="30" fillId="11" borderId="3" xfId="0" applyFont="true" applyBorder="true" applyAlignment="true" applyProtection="false">
      <alignment horizontal="general" vertical="center" textRotation="0" wrapText="false" indent="0" shrinkToFit="false"/>
      <protection locked="true" hidden="false"/>
    </xf>
    <xf numFmtId="173" fontId="31" fillId="0" borderId="3" xfId="19" applyFont="true" applyBorder="true" applyAlignment="true" applyProtection="true">
      <alignment horizontal="general" vertical="center"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73" fontId="34" fillId="3" borderId="3"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center" textRotation="0" wrapText="true" indent="0" shrinkToFit="false"/>
      <protection locked="true" hidden="false"/>
    </xf>
    <xf numFmtId="173" fontId="31" fillId="0" borderId="0" xfId="15" applyFont="true" applyBorder="true" applyAlignment="true" applyProtection="true">
      <alignment horizontal="general" vertical="bottom" textRotation="0" wrapText="false" indent="0" shrinkToFit="false"/>
      <protection locked="true" hidden="false"/>
    </xf>
    <xf numFmtId="171"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false" applyAlignment="true" applyProtection="false">
      <alignment horizontal="center" vertical="center" textRotation="0" wrapText="false" indent="0" shrinkToFit="false"/>
      <protection locked="true" hidden="false"/>
    </xf>
    <xf numFmtId="171" fontId="59" fillId="8" borderId="0" xfId="0" applyFont="true" applyBorder="false" applyAlignment="true" applyProtection="false">
      <alignment horizontal="center" vertical="center" textRotation="0" wrapText="false" indent="0" shrinkToFit="false"/>
      <protection locked="true" hidden="false"/>
    </xf>
    <xf numFmtId="186" fontId="59" fillId="8" borderId="0" xfId="0" applyFont="true" applyBorder="false" applyAlignment="true" applyProtection="false">
      <alignment horizontal="center" vertical="center" textRotation="0" wrapText="false" indent="0" shrinkToFit="false"/>
      <protection locked="true" hidden="false"/>
    </xf>
    <xf numFmtId="173" fontId="59" fillId="8" borderId="0" xfId="0" applyFont="true" applyBorder="false" applyAlignment="true" applyProtection="false">
      <alignment horizontal="center" vertical="center" textRotation="0" wrapText="false" indent="0" shrinkToFit="false"/>
      <protection locked="true" hidden="false"/>
    </xf>
    <xf numFmtId="187" fontId="59" fillId="8" borderId="0" xfId="0" applyFont="true" applyBorder="false" applyAlignment="true" applyProtection="false">
      <alignment horizontal="center" vertical="center" textRotation="0" wrapText="false" indent="0" shrinkToFit="false"/>
      <protection locked="true" hidden="false"/>
    </xf>
    <xf numFmtId="164" fontId="59" fillId="8"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fill" vertical="bottom" textRotation="0" wrapText="false" indent="0" shrinkToFit="false"/>
      <protection locked="true" hidden="false"/>
    </xf>
    <xf numFmtId="164" fontId="41" fillId="0" borderId="6" xfId="0" applyFont="true" applyBorder="true" applyAlignment="true" applyProtection="true">
      <alignment horizontal="center" vertical="bottom" textRotation="0" wrapText="false" indent="0" shrinkToFit="false"/>
      <protection locked="true" hidden="false"/>
    </xf>
    <xf numFmtId="164" fontId="41" fillId="0" borderId="6"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65" fontId="41" fillId="5" borderId="0" xfId="15" applyFont="true" applyBorder="true" applyAlignment="true" applyProtection="true">
      <alignment horizontal="center" vertical="bottom" textRotation="0" wrapText="false" indent="0" shrinkToFit="false"/>
      <protection locked="true" hidden="false"/>
    </xf>
    <xf numFmtId="165" fontId="41" fillId="0" borderId="0" xfId="15" applyFont="true" applyBorder="true" applyAlignment="true" applyProtection="true">
      <alignment horizontal="center" vertical="bottom" textRotation="0" wrapText="false" indent="0" shrinkToFit="false"/>
      <protection locked="true" hidden="false"/>
    </xf>
    <xf numFmtId="173" fontId="36" fillId="0" borderId="0" xfId="0" applyFont="true" applyBorder="true" applyAlignment="true" applyProtection="true">
      <alignment horizontal="right" vertical="bottom"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5" fontId="36" fillId="0" borderId="0" xfId="15"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true">
      <alignment horizontal="left" vertical="bottom" textRotation="0" wrapText="false" indent="0" shrinkToFit="false"/>
      <protection locked="true" hidden="false"/>
    </xf>
    <xf numFmtId="165" fontId="36" fillId="0" borderId="1"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5" fontId="36" fillId="5" borderId="0" xfId="15"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1" fillId="5" borderId="0" xfId="0" applyFont="true" applyBorder="true" applyAlignment="true" applyProtection="false">
      <alignment horizontal="right" vertical="bottom" textRotation="0" wrapText="false" indent="0" shrinkToFit="false"/>
      <protection locked="true" hidden="false"/>
    </xf>
    <xf numFmtId="164" fontId="62" fillId="5" borderId="0" xfId="0" applyFont="true" applyBorder="false" applyAlignment="false" applyProtection="false">
      <alignment horizontal="general" vertical="bottom" textRotation="0" wrapText="false" indent="0" shrinkToFit="false"/>
      <protection locked="true" hidden="false"/>
    </xf>
    <xf numFmtId="165" fontId="62" fillId="5" borderId="0" xfId="15" applyFont="true" applyBorder="true" applyAlignment="true" applyProtection="true">
      <alignment horizontal="general" vertical="bottom" textRotation="0" wrapText="false" indent="0" shrinkToFit="false"/>
      <protection locked="true" hidden="false"/>
    </xf>
    <xf numFmtId="164" fontId="44" fillId="5" borderId="0" xfId="0" applyFont="true" applyBorder="true" applyAlignment="true" applyProtection="true">
      <alignment horizontal="center" vertical="bottom" textRotation="0" wrapText="false" indent="0" shrinkToFit="false"/>
      <protection locked="true" hidden="false"/>
    </xf>
    <xf numFmtId="164" fontId="44" fillId="5" borderId="0" xfId="0" applyFont="true" applyBorder="true" applyAlignment="true" applyProtection="true">
      <alignment horizontal="general" vertical="bottom" textRotation="0" wrapText="false" indent="0" shrinkToFit="false"/>
      <protection locked="true" hidden="false"/>
    </xf>
    <xf numFmtId="164" fontId="62" fillId="5" borderId="0" xfId="0" applyFont="true" applyBorder="true" applyAlignment="true" applyProtection="true">
      <alignment horizontal="fill" vertical="bottom" textRotation="0" wrapText="false" indent="0" shrinkToFit="false"/>
      <protection locked="true" hidden="false"/>
    </xf>
    <xf numFmtId="165" fontId="62" fillId="5" borderId="0" xfId="15" applyFont="true" applyBorder="true" applyAlignment="true" applyProtection="true">
      <alignment horizontal="fill" vertical="bottom" textRotation="0" wrapText="false" indent="0" shrinkToFit="false"/>
      <protection locked="true" hidden="false"/>
    </xf>
    <xf numFmtId="164" fontId="61" fillId="5" borderId="1" xfId="0" applyFont="true" applyBorder="true" applyAlignment="true" applyProtection="true">
      <alignment horizontal="center" vertical="bottom" textRotation="0" wrapText="false" indent="0" shrinkToFit="false"/>
      <protection locked="true" hidden="false"/>
    </xf>
    <xf numFmtId="164" fontId="61" fillId="5" borderId="3" xfId="0" applyFont="true" applyBorder="true" applyAlignment="true" applyProtection="false">
      <alignment horizontal="center" vertical="bottom" textRotation="0" wrapText="false" indent="0" shrinkToFit="false"/>
      <protection locked="true" hidden="false"/>
    </xf>
    <xf numFmtId="164" fontId="61" fillId="5" borderId="0" xfId="0" applyFont="true" applyBorder="true" applyAlignment="true" applyProtection="true">
      <alignment horizontal="center" vertical="bottom" textRotation="0" wrapText="false" indent="0" shrinkToFit="false"/>
      <protection locked="true" hidden="false"/>
    </xf>
    <xf numFmtId="164" fontId="61" fillId="5" borderId="0" xfId="0" applyFont="true" applyBorder="true" applyAlignment="false" applyProtection="true">
      <alignment horizontal="general" vertical="bottom" textRotation="0" wrapText="false" indent="0" shrinkToFit="false"/>
      <protection locked="true" hidden="false"/>
    </xf>
    <xf numFmtId="165" fontId="61" fillId="5" borderId="0" xfId="15" applyFont="true" applyBorder="true" applyAlignment="true" applyProtection="true">
      <alignment horizontal="general" vertical="bottom" textRotation="0" wrapText="false" indent="0" shrinkToFit="false"/>
      <protection locked="true" hidden="false"/>
    </xf>
    <xf numFmtId="165" fontId="61" fillId="5" borderId="0" xfId="15" applyFont="true" applyBorder="true" applyAlignment="true" applyProtection="true">
      <alignment horizontal="center" vertical="bottom" textRotation="0" wrapText="false" indent="0" shrinkToFit="false"/>
      <protection locked="true" hidden="false"/>
    </xf>
    <xf numFmtId="164" fontId="62" fillId="5" borderId="0" xfId="0" applyFont="true" applyBorder="true" applyAlignment="false" applyProtection="true">
      <alignment horizontal="general" vertical="bottom" textRotation="0" wrapText="false" indent="0" shrinkToFit="false"/>
      <protection locked="true" hidden="false"/>
    </xf>
    <xf numFmtId="165" fontId="62" fillId="5" borderId="0" xfId="15" applyFont="true" applyBorder="true" applyAlignment="true" applyProtection="true">
      <alignment horizontal="center" vertical="bottom" textRotation="0" wrapText="false" indent="0" shrinkToFit="false"/>
      <protection locked="true" hidden="false"/>
    </xf>
    <xf numFmtId="164" fontId="44" fillId="5" borderId="0" xfId="0" applyFont="true" applyBorder="true" applyAlignment="false" applyProtection="true">
      <alignment horizontal="general" vertical="bottom" textRotation="0" wrapText="false" indent="0" shrinkToFit="false"/>
      <protection locked="true" hidden="false"/>
    </xf>
    <xf numFmtId="171" fontId="62" fillId="5" borderId="0" xfId="15" applyFont="true" applyBorder="true" applyAlignment="true" applyProtection="true">
      <alignment horizontal="right" vertical="bottom" textRotation="0" wrapText="false" indent="0" shrinkToFit="false"/>
      <protection locked="true" hidden="false"/>
    </xf>
    <xf numFmtId="171" fontId="61" fillId="5" borderId="4" xfId="15" applyFont="true" applyBorder="true" applyAlignment="true" applyProtection="true">
      <alignment horizontal="right" vertical="bottom" textRotation="0" wrapText="false" indent="0" shrinkToFit="false"/>
      <protection locked="true" hidden="false"/>
    </xf>
    <xf numFmtId="171" fontId="61" fillId="5" borderId="0" xfId="15" applyFont="true" applyBorder="true" applyAlignment="true" applyProtection="true">
      <alignment horizontal="right" vertical="bottom" textRotation="0" wrapText="false" indent="0" shrinkToFit="false"/>
      <protection locked="true" hidden="false"/>
    </xf>
    <xf numFmtId="164" fontId="61" fillId="5" borderId="0" xfId="0" applyFont="true" applyBorder="true" applyAlignment="true" applyProtection="true">
      <alignment horizontal="left" vertical="bottom" textRotation="0" wrapText="false" indent="0" shrinkToFit="false"/>
      <protection locked="true" hidden="false"/>
    </xf>
    <xf numFmtId="164" fontId="62" fillId="5" borderId="0" xfId="0" applyFont="true" applyBorder="true" applyAlignment="true" applyProtection="true">
      <alignment horizontal="left" vertical="bottom" textRotation="0" wrapText="false" indent="0" shrinkToFit="false"/>
      <protection locked="true" hidden="false"/>
    </xf>
    <xf numFmtId="164" fontId="62" fillId="5" borderId="0" xfId="0" applyFont="true" applyBorder="true" applyAlignment="false" applyProtection="false">
      <alignment horizontal="general" vertical="bottom" textRotation="0" wrapText="false" indent="0" shrinkToFit="false"/>
      <protection locked="true" hidden="false"/>
    </xf>
    <xf numFmtId="171" fontId="62" fillId="5" borderId="0" xfId="15" applyFont="true" applyBorder="true" applyAlignment="true" applyProtection="true">
      <alignment horizontal="center" vertical="bottom" textRotation="0" wrapText="false" indent="0" shrinkToFit="false"/>
      <protection locked="true" hidden="false"/>
    </xf>
    <xf numFmtId="173" fontId="62" fillId="5" borderId="0" xfId="0" applyFont="true" applyBorder="true" applyAlignment="false" applyProtection="true">
      <alignment horizontal="general" vertical="bottom" textRotation="0" wrapText="false" indent="0" shrinkToFit="false"/>
      <protection locked="true" hidden="false"/>
    </xf>
    <xf numFmtId="168" fontId="62" fillId="5" borderId="0" xfId="0" applyFont="true" applyBorder="true" applyAlignment="false" applyProtection="false">
      <alignment horizontal="general" vertical="bottom" textRotation="0" wrapText="false" indent="0" shrinkToFit="false"/>
      <protection locked="true" hidden="false"/>
    </xf>
    <xf numFmtId="171" fontId="62" fillId="5" borderId="0" xfId="0" applyFont="true" applyBorder="false" applyAlignment="false" applyProtection="false">
      <alignment horizontal="general" vertical="bottom" textRotation="0" wrapText="false" indent="0" shrinkToFit="false"/>
      <protection locked="true" hidden="false"/>
    </xf>
    <xf numFmtId="164" fontId="61" fillId="5" borderId="0" xfId="0" applyFont="true" applyBorder="true" applyAlignment="true" applyProtection="false">
      <alignment horizontal="general" vertical="bottom" textRotation="0" wrapText="false" indent="0" shrinkToFit="false"/>
      <protection locked="true" hidden="false"/>
    </xf>
    <xf numFmtId="168" fontId="62" fillId="5" borderId="0" xfId="0" applyFont="true" applyBorder="true" applyAlignment="false" applyProtection="true">
      <alignment horizontal="general" vertical="bottom" textRotation="0" wrapText="false" indent="0" shrinkToFit="false"/>
      <protection locked="true" hidden="false"/>
    </xf>
    <xf numFmtId="164" fontId="61" fillId="5" borderId="1" xfId="0" applyFont="true" applyBorder="true" applyAlignment="true" applyProtection="true">
      <alignment horizontal="left" vertical="bottom" textRotation="0" wrapText="false" indent="0" shrinkToFit="false"/>
      <protection locked="true" hidden="false"/>
    </xf>
    <xf numFmtId="168" fontId="62" fillId="5" borderId="0" xfId="0" applyFont="true" applyBorder="true" applyAlignment="true" applyProtection="true">
      <alignment horizontal="right"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8" fontId="61" fillId="5" borderId="0" xfId="0" applyFont="true" applyBorder="true" applyAlignment="false" applyProtection="true">
      <alignment horizontal="general" vertical="bottom" textRotation="0" wrapText="false" indent="0" shrinkToFit="false"/>
      <protection locked="true" hidden="false"/>
    </xf>
    <xf numFmtId="168" fontId="61" fillId="5" borderId="4" xfId="0" applyFont="true" applyBorder="true" applyAlignment="false" applyProtection="true">
      <alignment horizontal="general" vertical="bottom" textRotation="0" wrapText="false" indent="0" shrinkToFit="false"/>
      <protection locked="true" hidden="false"/>
    </xf>
    <xf numFmtId="168" fontId="61" fillId="5" borderId="0" xfId="0" applyFont="true" applyBorder="true" applyAlignment="false" applyProtection="false">
      <alignment horizontal="general" vertical="bottom" textRotation="0" wrapText="false" indent="0" shrinkToFit="false"/>
      <protection locked="true" hidden="false"/>
    </xf>
    <xf numFmtId="168" fontId="61" fillId="5" borderId="0" xfId="0" applyFont="true" applyBorder="false" applyAlignment="false" applyProtection="false">
      <alignment horizontal="general" vertical="bottom" textRotation="0" wrapText="false" indent="0" shrinkToFit="false"/>
      <protection locked="true" hidden="false"/>
    </xf>
    <xf numFmtId="171" fontId="61" fillId="5" borderId="0" xfId="0" applyFont="true" applyBorder="true" applyAlignment="false" applyProtection="true">
      <alignment horizontal="general" vertical="bottom" textRotation="0" wrapText="false" indent="0" shrinkToFit="false"/>
      <protection locked="true" hidden="false"/>
    </xf>
    <xf numFmtId="164" fontId="63"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false" applyProtection="true">
      <alignment horizontal="general" vertical="bottom" textRotation="0" wrapText="false" indent="0" shrinkToFit="false"/>
      <protection locked="true" hidden="false"/>
    </xf>
    <xf numFmtId="164" fontId="41" fillId="5" borderId="0" xfId="0" applyFont="true" applyBorder="true" applyAlignment="false" applyProtection="true">
      <alignment horizontal="general" vertical="bottom" textRotation="0" wrapText="false" indent="0" shrinkToFit="false"/>
      <protection locked="true" hidden="false"/>
    </xf>
    <xf numFmtId="164" fontId="36" fillId="5" borderId="0" xfId="0" applyFont="true" applyBorder="false" applyAlignment="false" applyProtection="tru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true">
      <alignment horizontal="center"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36" fillId="5" borderId="0" xfId="0" applyFont="true" applyBorder="true" applyAlignment="true" applyProtection="true">
      <alignment horizontal="fill" vertical="bottom" textRotation="0" wrapText="false" indent="0" shrinkToFit="false"/>
      <protection locked="true" hidden="false"/>
    </xf>
    <xf numFmtId="164" fontId="62"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71" fontId="26" fillId="5" borderId="0" xfId="0" applyFont="true" applyBorder="true" applyAlignment="true" applyProtection="true">
      <alignment horizontal="center" vertical="bottom" textRotation="0" wrapText="false" indent="0" shrinkToFit="false"/>
      <protection locked="true" hidden="false"/>
    </xf>
    <xf numFmtId="171" fontId="4" fillId="5" borderId="0" xfId="0" applyFont="true" applyBorder="true" applyAlignment="true" applyProtection="true">
      <alignment horizontal="center" vertical="bottom" textRotation="0" wrapText="false" indent="0" shrinkToFit="false"/>
      <protection locked="true" hidden="false"/>
    </xf>
    <xf numFmtId="164" fontId="55" fillId="5" borderId="0" xfId="0" applyFont="true" applyBorder="true" applyAlignment="false" applyProtection="true">
      <alignment horizontal="general" vertical="bottom" textRotation="0" wrapText="false" indent="0" shrinkToFit="false"/>
      <protection locked="true" hidden="false"/>
    </xf>
    <xf numFmtId="171" fontId="4" fillId="5" borderId="0" xfId="0" applyFont="true" applyBorder="true" applyAlignment="true" applyProtection="true">
      <alignment horizontal="left" vertical="bottom" textRotation="0" wrapText="false" indent="0" shrinkToFit="false"/>
      <protection locked="true" hidden="false"/>
    </xf>
    <xf numFmtId="171" fontId="4" fillId="5" borderId="0" xfId="0" applyFont="true" applyBorder="true" applyAlignment="true" applyProtection="false">
      <alignment horizontal="left"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71" fontId="4" fillId="5" borderId="7"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fill" vertical="bottom" textRotation="0" wrapText="false" indent="0" shrinkToFit="false"/>
      <protection locked="true" hidden="false"/>
    </xf>
    <xf numFmtId="182" fontId="36" fillId="5" borderId="0" xfId="0" applyFont="true" applyBorder="false" applyAlignment="false" applyProtection="true">
      <alignment horizontal="general" vertical="bottom" textRotation="0" wrapText="false" indent="0" shrinkToFit="false"/>
      <protection locked="true" hidden="false"/>
    </xf>
    <xf numFmtId="182"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true">
      <alignment horizontal="left" vertical="bottom" textRotation="0" wrapText="false" indent="0" shrinkToFit="false"/>
      <protection locked="true" hidden="false"/>
    </xf>
    <xf numFmtId="171" fontId="4"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71" fontId="26" fillId="5" borderId="8" xfId="0" applyFont="true" applyBorder="true" applyAlignment="true" applyProtection="true">
      <alignment horizontal="center" vertical="bottom" textRotation="0" wrapText="false" indent="0" shrinkToFit="false"/>
      <protection locked="true" hidden="false"/>
    </xf>
    <xf numFmtId="171" fontId="4" fillId="5" borderId="0" xfId="0" applyFont="true" applyBorder="true" applyAlignment="true" applyProtection="false">
      <alignment horizontal="center" vertical="bottom" textRotation="0" wrapText="false" indent="0" shrinkToFit="false"/>
      <protection locked="true" hidden="false"/>
    </xf>
    <xf numFmtId="168" fontId="36" fillId="5" borderId="0" xfId="0" applyFont="true" applyBorder="false" applyAlignment="false" applyProtection="true">
      <alignment horizontal="general" vertical="bottom" textRotation="0" wrapText="false" indent="0" shrinkToFit="false"/>
      <protection locked="true" hidden="false"/>
    </xf>
    <xf numFmtId="182" fontId="4" fillId="5" borderId="0" xfId="0" applyFont="true" applyBorder="true" applyAlignment="true" applyProtection="true">
      <alignment horizontal="left" vertical="bottom" textRotation="0" wrapText="false" indent="0" shrinkToFit="false"/>
      <protection locked="true" hidden="false"/>
    </xf>
    <xf numFmtId="168" fontId="64" fillId="5" borderId="0" xfId="0" applyFont="true" applyBorder="true" applyAlignment="true" applyProtection="true">
      <alignment horizontal="center" vertical="bottom" textRotation="0" wrapText="false" indent="0" shrinkToFit="false"/>
      <protection locked="true" hidden="false"/>
    </xf>
    <xf numFmtId="173" fontId="4" fillId="5" borderId="0" xfId="0" applyFont="true" applyBorder="true" applyAlignment="true" applyProtection="true">
      <alignment horizontal="center" vertical="bottom" textRotation="0" wrapText="false" indent="0" shrinkToFit="false"/>
      <protection locked="true" hidden="false"/>
    </xf>
    <xf numFmtId="168" fontId="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8" fontId="4" fillId="5" borderId="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73" fontId="26" fillId="5" borderId="4" xfId="19" applyFont="true" applyBorder="true" applyAlignment="true" applyProtection="true">
      <alignment horizontal="center" vertical="bottom" textRotation="0" wrapText="false" indent="0" shrinkToFit="false"/>
      <protection locked="true" hidden="false"/>
    </xf>
    <xf numFmtId="173" fontId="4" fillId="5" borderId="0" xfId="19" applyFont="true" applyBorder="true" applyAlignment="true" applyProtection="true">
      <alignment horizontal="center" vertical="bottom" textRotation="0" wrapText="false" indent="0" shrinkToFit="false"/>
      <protection locked="true" hidden="false"/>
    </xf>
    <xf numFmtId="168" fontId="26" fillId="5" borderId="4" xfId="0" applyFont="true" applyBorder="true" applyAlignment="false" applyProtection="true">
      <alignment horizontal="general" vertical="bottom" textRotation="0" wrapText="false" indent="0" shrinkToFit="false"/>
      <protection locked="true" hidden="false"/>
    </xf>
    <xf numFmtId="164" fontId="26" fillId="5" borderId="4" xfId="0" applyFont="true" applyBorder="true" applyAlignment="false" applyProtection="true">
      <alignment horizontal="general" vertical="bottom" textRotation="0" wrapText="false" indent="0" shrinkToFit="false"/>
      <protection locked="true" hidden="false"/>
    </xf>
    <xf numFmtId="164" fontId="36" fillId="5" borderId="0" xfId="0" applyFont="true" applyBorder="false" applyAlignment="true" applyProtection="true">
      <alignment horizontal="center" vertical="bottom" textRotation="0" wrapText="false" indent="0" shrinkToFit="false"/>
      <protection locked="true" hidden="false"/>
    </xf>
    <xf numFmtId="171" fontId="36" fillId="5" borderId="0" xfId="0" applyFont="true" applyBorder="false" applyAlignment="true" applyProtection="false">
      <alignment horizontal="center" vertical="bottom" textRotation="0" wrapText="false" indent="0" shrinkToFit="false"/>
      <protection locked="true" hidden="false"/>
    </xf>
    <xf numFmtId="171" fontId="36" fillId="5" borderId="0" xfId="0" applyFont="true" applyBorder="false" applyAlignment="true" applyProtection="true">
      <alignment horizontal="center" vertical="bottom" textRotation="0" wrapText="false" indent="0" shrinkToFit="false"/>
      <protection locked="true" hidden="false"/>
    </xf>
    <xf numFmtId="171" fontId="36" fillId="5" borderId="0" xfId="0" applyFont="true" applyBorder="true" applyAlignment="true" applyProtection="true">
      <alignment horizontal="center" vertical="bottom" textRotation="0" wrapText="false" indent="0" shrinkToFit="false"/>
      <protection locked="true" hidden="false"/>
    </xf>
    <xf numFmtId="164" fontId="65" fillId="5" borderId="0" xfId="0" applyFont="true" applyBorder="true" applyAlignment="true" applyProtection="true">
      <alignment horizontal="center" vertical="bottom"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71" fontId="41" fillId="5" borderId="0" xfId="0" applyFont="true" applyBorder="true" applyAlignment="true" applyProtection="true">
      <alignment horizontal="center" vertical="bottom" textRotation="0" wrapText="false" indent="0" shrinkToFit="false"/>
      <protection locked="true" hidden="false"/>
    </xf>
    <xf numFmtId="164" fontId="65" fillId="5" borderId="0" xfId="0" applyFont="true" applyBorder="true" applyAlignment="false" applyProtection="true">
      <alignment horizontal="general"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71" fontId="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true" applyProtection="false">
      <alignment horizontal="center" vertical="bottom" textRotation="0" wrapText="false" indent="0" shrinkToFit="false"/>
      <protection locked="true" hidden="false"/>
    </xf>
    <xf numFmtId="171" fontId="36" fillId="5" borderId="4"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false" applyAlignment="false" applyProtection="false">
      <alignment horizontal="general"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9" fontId="36" fillId="5" borderId="0" xfId="0" applyFont="true" applyBorder="false" applyAlignment="true" applyProtection="false">
      <alignment horizontal="center" vertical="bottom" textRotation="0" wrapText="false" indent="0" shrinkToFit="false"/>
      <protection locked="true" hidden="false"/>
    </xf>
    <xf numFmtId="169" fontId="36" fillId="5" borderId="0" xfId="0" applyFont="true" applyBorder="true" applyAlignment="true" applyProtection="false">
      <alignment horizontal="center" vertical="bottom" textRotation="0" wrapText="false" indent="0" shrinkToFit="false"/>
      <protection locked="true" hidden="false"/>
    </xf>
    <xf numFmtId="171" fontId="36" fillId="5" borderId="0" xfId="0" applyFont="true" applyBorder="false" applyAlignment="false" applyProtection="false">
      <alignment horizontal="general" vertical="bottom" textRotation="0" wrapText="false" indent="0" shrinkToFit="false"/>
      <protection locked="true" hidden="false"/>
    </xf>
    <xf numFmtId="171" fontId="36" fillId="5"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true" indent="0" shrinkToFit="false"/>
      <protection locked="true" hidden="false"/>
    </xf>
    <xf numFmtId="164" fontId="41" fillId="5" borderId="0" xfId="0" applyFont="true" applyBorder="true" applyAlignment="true" applyProtection="true">
      <alignment horizontal="center" vertical="bottom" textRotation="0" wrapText="false" indent="0" shrinkToFit="false"/>
      <protection locked="true" hidden="false"/>
    </xf>
    <xf numFmtId="164" fontId="65" fillId="5" borderId="0" xfId="0" applyFont="true" applyBorder="true" applyAlignment="true" applyProtection="true">
      <alignment horizontal="right" vertical="bottom" textRotation="0" wrapText="false" indent="0" shrinkToFit="false"/>
      <protection locked="true" hidden="false"/>
    </xf>
    <xf numFmtId="164" fontId="36" fillId="5" borderId="0" xfId="0" applyFont="true" applyBorder="true" applyAlignment="true" applyProtection="true">
      <alignment horizontal="left" vertical="bottom" textRotation="0" wrapText="false" indent="0" shrinkToFit="false"/>
      <protection locked="true" hidden="false"/>
    </xf>
    <xf numFmtId="165" fontId="36" fillId="5" borderId="0" xfId="15" applyFont="true" applyBorder="true" applyAlignment="true" applyProtection="true">
      <alignment horizontal="center" vertical="bottom" textRotation="0" wrapText="false" indent="0" shrinkToFit="false"/>
      <protection locked="true" hidden="false"/>
    </xf>
    <xf numFmtId="165" fontId="36" fillId="5" borderId="0" xfId="15" applyFont="true" applyBorder="true" applyAlignment="true" applyProtection="true">
      <alignment horizontal="fill" vertical="bottom" textRotation="0" wrapText="false" indent="0" shrinkToFit="false"/>
      <protection locked="true" hidden="false"/>
    </xf>
    <xf numFmtId="168" fontId="36" fillId="5" borderId="0" xfId="0" applyFont="true" applyBorder="true" applyAlignment="true" applyProtection="true">
      <alignment horizontal="center" vertical="bottom" textRotation="0" wrapText="false" indent="0" shrinkToFit="false"/>
      <protection locked="true" hidden="false"/>
    </xf>
    <xf numFmtId="169" fontId="41" fillId="5" borderId="0" xfId="19" applyFont="true" applyBorder="true" applyAlignment="true" applyProtection="true">
      <alignment horizontal="center" vertical="bottom" textRotation="0" wrapText="false" indent="0" shrinkToFit="false"/>
      <protection locked="true" hidden="false"/>
    </xf>
    <xf numFmtId="182" fontId="36" fillId="5" borderId="0" xfId="0" applyFont="true" applyBorder="true" applyAlignment="true" applyProtection="true">
      <alignment horizontal="center" vertical="bottom" textRotation="0" wrapText="false" indent="0" shrinkToFit="false"/>
      <protection locked="true" hidden="false"/>
    </xf>
    <xf numFmtId="171" fontId="41" fillId="5" borderId="4" xfId="0" applyFont="true" applyBorder="true" applyAlignment="true" applyProtection="true">
      <alignment horizontal="center" vertical="bottom" textRotation="0" wrapText="false" indent="0" shrinkToFit="false"/>
      <protection locked="true" hidden="false"/>
    </xf>
    <xf numFmtId="164" fontId="36" fillId="5" borderId="0" xfId="0" applyFont="true" applyBorder="true" applyAlignment="true" applyProtection="true">
      <alignment horizontal="right" vertical="bottom" textRotation="0" wrapText="false" indent="0" shrinkToFit="false"/>
      <protection locked="true" hidden="false"/>
    </xf>
    <xf numFmtId="171" fontId="36" fillId="5" borderId="0" xfId="0" applyFont="true" applyBorder="true" applyAlignment="false" applyProtection="true">
      <alignment horizontal="general" vertical="bottom" textRotation="0" wrapText="false" indent="0" shrinkToFit="false"/>
      <protection locked="true" hidden="false"/>
    </xf>
    <xf numFmtId="182" fontId="36" fillId="5" borderId="0"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true">
      <alignment horizontal="general" vertical="bottom" textRotation="0" wrapText="true" indent="0" shrinkToFit="false"/>
      <protection locked="true" hidden="false"/>
    </xf>
    <xf numFmtId="182" fontId="41" fillId="5" borderId="0" xfId="0" applyFont="true" applyBorder="true" applyAlignment="true" applyProtection="true">
      <alignment horizontal="center" vertical="bottom" textRotation="0" wrapText="false" indent="0" shrinkToFit="false"/>
      <protection locked="true" hidden="false"/>
    </xf>
    <xf numFmtId="168" fontId="36"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false" applyAlignment="tru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center" vertical="bottom" textRotation="0" wrapText="false" indent="0" shrinkToFit="false"/>
      <protection locked="true" hidden="false"/>
    </xf>
    <xf numFmtId="164" fontId="26" fillId="5" borderId="1" xfId="0" applyFont="true" applyBorder="true" applyAlignment="false" applyProtection="false">
      <alignment horizontal="general" vertical="bottom" textRotation="0" wrapText="false" indent="0" shrinkToFit="false"/>
      <protection locked="true" hidden="false"/>
    </xf>
    <xf numFmtId="171" fontId="26" fillId="5" borderId="4" xfId="0" applyFont="true" applyBorder="true" applyAlignment="true" applyProtection="false">
      <alignment horizontal="center"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9" fontId="31" fillId="5" borderId="0" xfId="0" applyFont="true" applyBorder="false" applyAlignment="false" applyProtection="false">
      <alignment horizontal="general" vertical="bottom" textRotation="0" wrapText="false" indent="0" shrinkToFit="false"/>
      <protection locked="true" hidden="false"/>
    </xf>
    <xf numFmtId="173" fontId="31"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71" fontId="26" fillId="5" borderId="0" xfId="0" applyFont="true" applyBorder="false" applyAlignment="true" applyProtection="false">
      <alignment horizontal="center" vertical="bottom" textRotation="0" wrapText="false" indent="0" shrinkToFit="false"/>
      <protection locked="true" hidden="false"/>
    </xf>
    <xf numFmtId="164" fontId="26" fillId="5" borderId="5"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8" fontId="65" fillId="5" borderId="0" xfId="0" applyFont="true" applyBorder="true" applyAlignment="true" applyProtection="true">
      <alignment horizontal="center" vertical="bottom" textRotation="0" wrapText="false" indent="0" shrinkToFit="false"/>
      <protection locked="true" hidden="false"/>
    </xf>
    <xf numFmtId="164" fontId="56" fillId="5" borderId="0" xfId="0" applyFont="true" applyBorder="tru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true">
      <alignment horizontal="center"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1" fontId="26" fillId="5" borderId="4" xfId="0" applyFont="true" applyBorder="true" applyAlignment="true" applyProtection="true">
      <alignment horizontal="center" vertical="bottom" textRotation="0" wrapText="false" indent="0" shrinkToFit="false"/>
      <protection locked="true" hidden="false"/>
    </xf>
    <xf numFmtId="168" fontId="26" fillId="5" borderId="4" xfId="0" applyFont="true" applyBorder="true" applyAlignment="true" applyProtection="true">
      <alignment horizontal="center"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4" xfId="24"/>
    <cellStyle name="Comma 5" xfId="25"/>
    <cellStyle name="Normal 2" xfId="26"/>
    <cellStyle name="Normal 2 2" xfId="27"/>
    <cellStyle name="Normal 2 2 2" xfId="28"/>
    <cellStyle name="Normal 2 3" xfId="29"/>
    <cellStyle name="Normal 3" xfId="30"/>
    <cellStyle name="Normal 3 2" xfId="31"/>
    <cellStyle name="Normal 4" xfId="32"/>
    <cellStyle name="Normal 4 2" xfId="33"/>
    <cellStyle name="Normal 4 3" xfId="34"/>
    <cellStyle name="Normal 5" xfId="35"/>
    <cellStyle name="Percent 2" xfId="36"/>
    <cellStyle name="Percent 2 2" xfId="37"/>
    <cellStyle name="Percent 3" xfId="38"/>
    <cellStyle name="Percent 4" xfId="39"/>
    <cellStyle name="Percent 5" xfId="40"/>
  </cellStyles>
  <colors>
    <indexedColors>
      <rgbColor rgb="FF000000"/>
      <rgbColor rgb="FFFFFFFF"/>
      <rgbColor rgb="FFFF0000"/>
      <rgbColor rgb="FF00FF00"/>
      <rgbColor rgb="FF0000FF"/>
      <rgbColor rgb="FFFFFF00"/>
      <rgbColor rgb="FFFF00FF"/>
      <rgbColor rgb="FF00FFFF"/>
      <rgbColor rgb="FF800000"/>
      <rgbColor rgb="FF008000"/>
      <rgbColor rgb="FF00206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375E"/>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Calibri"/>
              </a:defRPr>
            </a:pPr>
            <a:r>
              <a:rPr b="1" sz="1100" spc="-1" strike="noStrike">
                <a:solidFill>
                  <a:srgbClr val="ffffff"/>
                </a:solidFill>
                <a:latin typeface="Calibri"/>
              </a:rPr>
              <a:t>EBITDA Margin</a:t>
            </a:r>
          </a:p>
        </c:rich>
      </c:tx>
      <c:layout>
        <c:manualLayout>
          <c:xMode val="edge"/>
          <c:yMode val="edge"/>
          <c:x val="0.407561188811189"/>
          <c:y val="0.0418741223030767"/>
        </c:manualLayout>
      </c:layout>
      <c:overlay val="0"/>
      <c:spPr>
        <a:solidFill>
          <a:srgbClr val="002060"/>
        </a:solidFill>
        <a:ln w="0">
          <a:noFill/>
        </a:ln>
      </c:spPr>
    </c:title>
    <c:autoTitleDeleted val="0"/>
    <c:plotArea>
      <c:layout>
        <c:manualLayout>
          <c:xMode val="edge"/>
          <c:yMode val="edge"/>
          <c:x val="0.0745920745920746"/>
          <c:y val="0.121792416698583"/>
          <c:w val="0.903044871794872"/>
          <c:h val="0.793438018639091"/>
        </c:manualLayout>
      </c:layout>
      <c:barChart>
        <c:barDir val="col"/>
        <c:grouping val="clustered"/>
        <c:varyColors val="0"/>
        <c:ser>
          <c:idx val="0"/>
          <c:order val="0"/>
          <c:spPr>
            <a:solidFill>
              <a:srgbClr val="1f497d"/>
            </a:solidFill>
            <a:ln w="0">
              <a:noFill/>
            </a:ln>
          </c:spPr>
          <c:invertIfNegative val="0"/>
          <c:dLbls>
            <c:txPr>
              <a:bodyPr wrap="none"/>
              <a:lstStyle/>
              <a:p>
                <a:pPr>
                  <a:defRPr b="1" sz="900" spc="-1" strike="noStrike">
                    <a:solidFill>
                      <a:srgbClr val="ff66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round/>
              </a:ln>
            </c:spPr>
            <c:trendlineType val="linear"/>
            <c:forward val="0"/>
            <c:backward val="0"/>
            <c:dispRSqr val="0"/>
            <c:dispEq val="0"/>
          </c:trendline>
          <c:cat>
            <c:strRef>
              <c:f>PL!$C$8:$J$8</c:f>
              <c:strCache>
                <c:ptCount val="8"/>
                <c:pt idx="0">
                  <c:v>FY 2025</c:v>
                </c:pt>
                <c:pt idx="1">
                  <c:v>FY 206</c:v>
                </c:pt>
                <c:pt idx="2">
                  <c:v>FY 2027</c:v>
                </c:pt>
                <c:pt idx="3">
                  <c:v>FY 2028</c:v>
                </c:pt>
                <c:pt idx="4">
                  <c:v>FY 2029</c:v>
                </c:pt>
                <c:pt idx="5">
                  <c:v>FY 2030</c:v>
                </c:pt>
                <c:pt idx="6">
                  <c:v>FY 2031</c:v>
                </c:pt>
                <c:pt idx="7">
                  <c:v>FY 2032</c:v>
                </c:pt>
              </c:strCache>
            </c:strRef>
          </c:cat>
          <c:val>
            <c:numRef>
              <c:f>PL!$C$54:$J$54</c:f>
              <c:numCache>
                <c:formatCode>General</c:formatCode>
                <c:ptCount val="8"/>
                <c:pt idx="0">
                  <c:v>0.286873938722325</c:v>
                </c:pt>
                <c:pt idx="1">
                  <c:v>0.410041360008801</c:v>
                </c:pt>
                <c:pt idx="2">
                  <c:v>0.405795227362832</c:v>
                </c:pt>
                <c:pt idx="3">
                  <c:v>0.399903863775459</c:v>
                </c:pt>
                <c:pt idx="4">
                  <c:v>0.382680686339137</c:v>
                </c:pt>
                <c:pt idx="5">
                  <c:v>0.384565703398212</c:v>
                </c:pt>
                <c:pt idx="6">
                  <c:v>0.37314515207357</c:v>
                </c:pt>
                <c:pt idx="7">
                  <c:v>0.374758966274718</c:v>
                </c:pt>
              </c:numCache>
            </c:numRef>
          </c:val>
        </c:ser>
        <c:gapWidth val="219"/>
        <c:overlap val="-27"/>
        <c:axId val="72281930"/>
        <c:axId val="85303891"/>
      </c:barChart>
      <c:catAx>
        <c:axId val="72281930"/>
        <c:scaling>
          <c:orientation val="minMax"/>
        </c:scaling>
        <c:delete val="0"/>
        <c:axPos val="b"/>
        <c:title>
          <c:tx>
            <c:rich>
              <a:bodyPr rot="0"/>
              <a:lstStyle/>
              <a:p>
                <a:pPr>
                  <a:defRPr b="0" i="1" sz="1000" spc="-1" strike="noStrike">
                    <a:solidFill>
                      <a:srgbClr val="333333"/>
                    </a:solidFill>
                    <a:latin typeface="Calibri"/>
                  </a:defRPr>
                </a:pPr>
                <a:r>
                  <a:rPr b="0" i="1" sz="1000" spc="-1" strike="noStrike">
                    <a:solidFill>
                      <a:srgbClr val="333333"/>
                    </a:solidFill>
                    <a:latin typeface="Calibri"/>
                  </a:rPr>
                  <a:t>Financial Years</a:t>
                </a:r>
              </a:p>
            </c:rich>
          </c:tx>
          <c:layout>
            <c:manualLayout>
              <c:xMode val="edge"/>
              <c:yMode val="edge"/>
              <c:x val="0.482954545454545"/>
              <c:y val="0.8930167241159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5303891"/>
        <c:crossesAt val="0"/>
        <c:auto val="1"/>
        <c:lblAlgn val="ctr"/>
        <c:lblOffset val="100"/>
        <c:noMultiLvlLbl val="0"/>
      </c:catAx>
      <c:valAx>
        <c:axId val="85303891"/>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82109557109557"/>
              <c:y val="0.402400102132006"/>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28193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Calibri"/>
              </a:defRPr>
            </a:pPr>
            <a:r>
              <a:rPr b="1" sz="1100" spc="-1" strike="noStrike">
                <a:solidFill>
                  <a:srgbClr val="ffffff"/>
                </a:solidFill>
                <a:latin typeface="Calibri"/>
              </a:rPr>
              <a:t>EBIT Margin</a:t>
            </a:r>
          </a:p>
        </c:rich>
      </c:tx>
      <c:layout>
        <c:manualLayout>
          <c:xMode val="edge"/>
          <c:yMode val="edge"/>
          <c:x val="0.426229508196721"/>
          <c:y val="0.0430389712636137"/>
        </c:manualLayout>
      </c:layout>
      <c:overlay val="0"/>
      <c:spPr>
        <a:solidFill>
          <a:srgbClr val="002060"/>
        </a:solidFill>
        <a:ln w="0">
          <a:noFill/>
        </a:ln>
      </c:spPr>
    </c:title>
    <c:autoTitleDeleted val="0"/>
    <c:plotArea>
      <c:layout>
        <c:manualLayout>
          <c:xMode val="edge"/>
          <c:yMode val="edge"/>
          <c:x val="0.0736266896750072"/>
          <c:y val="0.125049206140926"/>
          <c:w val="0.904155881507046"/>
          <c:h val="0.788085553077024"/>
        </c:manualLayout>
      </c:layout>
      <c:barChart>
        <c:barDir val="col"/>
        <c:grouping val="clustered"/>
        <c:varyColors val="0"/>
        <c:ser>
          <c:idx val="0"/>
          <c:order val="0"/>
          <c:spPr>
            <a:solidFill>
              <a:srgbClr val="1f497d"/>
            </a:solidFill>
            <a:ln w="0">
              <a:noFill/>
            </a:ln>
          </c:spPr>
          <c:invertIfNegative val="0"/>
          <c:dLbls>
            <c:txPr>
              <a:bodyPr wrap="none"/>
              <a:lstStyle/>
              <a:p>
                <a:pPr>
                  <a:defRPr b="1" sz="900" spc="-1" strike="noStrike">
                    <a:solidFill>
                      <a:srgbClr val="ff66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round/>
              </a:ln>
            </c:spPr>
            <c:trendlineType val="linear"/>
            <c:forward val="0"/>
            <c:backward val="0"/>
            <c:dispRSqr val="0"/>
            <c:dispEq val="0"/>
          </c:trendline>
          <c:cat>
            <c:strRef>
              <c:f>PL!$C$8:$J$8</c:f>
              <c:strCache>
                <c:ptCount val="8"/>
                <c:pt idx="0">
                  <c:v>FY 2025</c:v>
                </c:pt>
                <c:pt idx="1">
                  <c:v>FY 206</c:v>
                </c:pt>
                <c:pt idx="2">
                  <c:v>FY 2027</c:v>
                </c:pt>
                <c:pt idx="3">
                  <c:v>FY 2028</c:v>
                </c:pt>
                <c:pt idx="4">
                  <c:v>FY 2029</c:v>
                </c:pt>
                <c:pt idx="5">
                  <c:v>FY 2030</c:v>
                </c:pt>
                <c:pt idx="6">
                  <c:v>FY 2031</c:v>
                </c:pt>
                <c:pt idx="7">
                  <c:v>FY 2032</c:v>
                </c:pt>
              </c:strCache>
            </c:strRef>
          </c:cat>
          <c:val>
            <c:numRef>
              <c:f>PL!$C$56:$J$56</c:f>
              <c:numCache>
                <c:formatCode>General</c:formatCode>
                <c:ptCount val="8"/>
                <c:pt idx="0">
                  <c:v>0.151888927012854</c:v>
                </c:pt>
                <c:pt idx="1">
                  <c:v>0.0724664590729318</c:v>
                </c:pt>
                <c:pt idx="2">
                  <c:v>0.150139009715541</c:v>
                </c:pt>
                <c:pt idx="3">
                  <c:v>0.249255002179508</c:v>
                </c:pt>
                <c:pt idx="4">
                  <c:v>0.293831708670562</c:v>
                </c:pt>
                <c:pt idx="5">
                  <c:v>0.332911040539832</c:v>
                </c:pt>
                <c:pt idx="6">
                  <c:v>0.343106347578732</c:v>
                </c:pt>
                <c:pt idx="7">
                  <c:v>0.357285550021895</c:v>
                </c:pt>
              </c:numCache>
            </c:numRef>
          </c:val>
        </c:ser>
        <c:gapWidth val="219"/>
        <c:overlap val="-27"/>
        <c:axId val="21439455"/>
        <c:axId val="94385543"/>
      </c:barChart>
      <c:catAx>
        <c:axId val="21439455"/>
        <c:scaling>
          <c:orientation val="minMax"/>
        </c:scaling>
        <c:delete val="0"/>
        <c:axPos val="b"/>
        <c:title>
          <c:tx>
            <c:rich>
              <a:bodyPr rot="0"/>
              <a:lstStyle/>
              <a:p>
                <a:pPr>
                  <a:defRPr b="0" i="1" sz="1000" spc="-1" strike="noStrike">
                    <a:solidFill>
                      <a:srgbClr val="333333"/>
                    </a:solidFill>
                    <a:latin typeface="Calibri"/>
                  </a:defRPr>
                </a:pPr>
                <a:r>
                  <a:rPr b="0" i="1" sz="1000" spc="-1" strike="noStrike">
                    <a:solidFill>
                      <a:srgbClr val="333333"/>
                    </a:solidFill>
                    <a:latin typeface="Calibri"/>
                  </a:rPr>
                  <a:t>Financial Years</a:t>
                </a:r>
              </a:p>
            </c:rich>
          </c:tx>
          <c:layout>
            <c:manualLayout>
              <c:xMode val="edge"/>
              <c:yMode val="edge"/>
              <c:x val="0.484181765890135"/>
              <c:y val="0.89017189345230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4385543"/>
        <c:crossesAt val="0"/>
        <c:auto val="1"/>
        <c:lblAlgn val="ctr"/>
        <c:lblOffset val="100"/>
        <c:noMultiLvlLbl val="0"/>
      </c:catAx>
      <c:valAx>
        <c:axId val="94385543"/>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79033649698016"/>
              <c:y val="0.399685080698071"/>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143945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Calibri"/>
              </a:defRPr>
            </a:pPr>
            <a:r>
              <a:rPr b="1" sz="1100" spc="-1" strike="noStrike">
                <a:solidFill>
                  <a:srgbClr val="ffffff"/>
                </a:solidFill>
                <a:latin typeface="Calibri"/>
              </a:rPr>
              <a:t>PAT Margin</a:t>
            </a:r>
          </a:p>
        </c:rich>
      </c:tx>
      <c:layout>
        <c:manualLayout>
          <c:xMode val="edge"/>
          <c:yMode val="edge"/>
          <c:x val="0.427702555933676"/>
          <c:y val="0.0430389712636137"/>
        </c:manualLayout>
      </c:layout>
      <c:overlay val="0"/>
      <c:spPr>
        <a:solidFill>
          <a:srgbClr val="002060"/>
        </a:solidFill>
        <a:ln w="0">
          <a:noFill/>
        </a:ln>
      </c:spPr>
    </c:title>
    <c:autoTitleDeleted val="0"/>
    <c:plotArea>
      <c:layout>
        <c:manualLayout>
          <c:xMode val="edge"/>
          <c:yMode val="edge"/>
          <c:x val="0.0742162044746941"/>
          <c:y val="0.125049206140926"/>
          <c:w val="0.903337919050033"/>
          <c:h val="0.788085553077024"/>
        </c:manualLayout>
      </c:layout>
      <c:barChart>
        <c:barDir val="col"/>
        <c:grouping val="clustered"/>
        <c:varyColors val="0"/>
        <c:ser>
          <c:idx val="0"/>
          <c:order val="0"/>
          <c:spPr>
            <a:solidFill>
              <a:srgbClr val="17375e"/>
            </a:solidFill>
            <a:ln w="0">
              <a:noFill/>
            </a:ln>
          </c:spPr>
          <c:invertIfNegative val="0"/>
          <c:dLbls>
            <c:txPr>
              <a:bodyPr wrap="none"/>
              <a:lstStyle/>
              <a:p>
                <a:pPr>
                  <a:defRPr b="1" sz="900" spc="-1" strike="noStrike">
                    <a:solidFill>
                      <a:srgbClr val="ff66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round/>
              </a:ln>
            </c:spPr>
            <c:trendlineType val="linear"/>
            <c:forward val="0"/>
            <c:backward val="0"/>
            <c:dispRSqr val="0"/>
            <c:dispEq val="0"/>
          </c:trendline>
          <c:cat>
            <c:strRef>
              <c:f>PL!$C$8:$J$8</c:f>
              <c:strCache>
                <c:ptCount val="8"/>
                <c:pt idx="0">
                  <c:v>FY 2025</c:v>
                </c:pt>
                <c:pt idx="1">
                  <c:v>FY 206</c:v>
                </c:pt>
                <c:pt idx="2">
                  <c:v>FY 2027</c:v>
                </c:pt>
                <c:pt idx="3">
                  <c:v>FY 2028</c:v>
                </c:pt>
                <c:pt idx="4">
                  <c:v>FY 2029</c:v>
                </c:pt>
                <c:pt idx="5">
                  <c:v>FY 2030</c:v>
                </c:pt>
                <c:pt idx="6">
                  <c:v>FY 2031</c:v>
                </c:pt>
                <c:pt idx="7">
                  <c:v>FY 2032</c:v>
                </c:pt>
              </c:strCache>
            </c:strRef>
          </c:cat>
          <c:val>
            <c:numRef>
              <c:f>PL!$C$58:$J$58</c:f>
              <c:numCache>
                <c:formatCode>General</c:formatCode>
                <c:ptCount val="8"/>
                <c:pt idx="0">
                  <c:v>0.0678411620900597</c:v>
                </c:pt>
                <c:pt idx="1">
                  <c:v>0.00543250393879715</c:v>
                </c:pt>
                <c:pt idx="2">
                  <c:v>0.0787145243426485</c:v>
                </c:pt>
                <c:pt idx="3">
                  <c:v>0.163865462100008</c:v>
                </c:pt>
                <c:pt idx="4">
                  <c:v>0.203824110403327</c:v>
                </c:pt>
                <c:pt idx="5">
                  <c:v>0.236911131434798</c:v>
                </c:pt>
                <c:pt idx="6">
                  <c:v>0.247904916466185</c:v>
                </c:pt>
                <c:pt idx="7">
                  <c:v>0.259929762616019</c:v>
                </c:pt>
              </c:numCache>
            </c:numRef>
          </c:val>
        </c:ser>
        <c:gapWidth val="219"/>
        <c:overlap val="-27"/>
        <c:axId val="27137298"/>
        <c:axId val="71383516"/>
      </c:barChart>
      <c:catAx>
        <c:axId val="27137298"/>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Financial Years</a:t>
                </a:r>
              </a:p>
            </c:rich>
          </c:tx>
          <c:layout>
            <c:manualLayout>
              <c:xMode val="edge"/>
              <c:yMode val="edge"/>
              <c:x val="0.480269350517703"/>
              <c:y val="0.89017189345230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1383516"/>
        <c:crossesAt val="0"/>
        <c:auto val="1"/>
        <c:lblAlgn val="ctr"/>
        <c:lblOffset val="100"/>
        <c:noMultiLvlLbl val="0"/>
      </c:catAx>
      <c:valAx>
        <c:axId val="71383516"/>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81015132865108"/>
              <c:y val="0.399685080698071"/>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713729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ffffff"/>
                </a:solidFill>
                <a:latin typeface="Calibri"/>
              </a:defRPr>
            </a:pPr>
            <a:r>
              <a:rPr b="1" sz="1100" spc="-1" strike="noStrike">
                <a:solidFill>
                  <a:srgbClr val="ffffff"/>
                </a:solidFill>
                <a:latin typeface="Calibri"/>
              </a:rPr>
              <a:t>Revenue Growth Rate</a:t>
            </a:r>
          </a:p>
        </c:rich>
      </c:tx>
      <c:layout>
        <c:manualLayout>
          <c:xMode val="edge"/>
          <c:yMode val="edge"/>
          <c:x val="0.367748840528006"/>
          <c:y val="0.0430389712636137"/>
        </c:manualLayout>
      </c:layout>
      <c:overlay val="0"/>
      <c:spPr>
        <a:solidFill>
          <a:srgbClr val="002060"/>
        </a:solidFill>
        <a:ln w="0">
          <a:noFill/>
        </a:ln>
      </c:spPr>
    </c:title>
    <c:autoTitleDeleted val="0"/>
    <c:plotArea>
      <c:layout>
        <c:manualLayout>
          <c:xMode val="edge"/>
          <c:yMode val="edge"/>
          <c:x val="0.0730645736710667"/>
          <c:y val="0.125049206140926"/>
          <c:w val="0.904744916161256"/>
          <c:h val="0.788085553077024"/>
        </c:manualLayout>
      </c:layout>
      <c:barChart>
        <c:barDir val="col"/>
        <c:grouping val="clustered"/>
        <c:varyColors val="0"/>
        <c:ser>
          <c:idx val="0"/>
          <c:order val="0"/>
          <c:spPr>
            <a:solidFill>
              <a:srgbClr val="17375e"/>
            </a:solidFill>
            <a:ln w="0">
              <a:noFill/>
            </a:ln>
          </c:spPr>
          <c:invertIfNegative val="0"/>
          <c:dLbls>
            <c:txPr>
              <a:bodyPr wrap="none"/>
              <a:lstStyle/>
              <a:p>
                <a:pPr>
                  <a:defRPr b="1" sz="900" spc="-1" strike="noStrike">
                    <a:solidFill>
                      <a:srgbClr val="ff66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666699"/>
                </a:solidFill>
                <a:round/>
              </a:ln>
            </c:spPr>
            <c:trendlineType val="linear"/>
            <c:forward val="0"/>
            <c:backward val="0"/>
            <c:dispRSqr val="0"/>
            <c:dispEq val="0"/>
          </c:trendline>
          <c:cat>
            <c:strRef>
              <c:f>PL!$E$8:$J$8</c:f>
              <c:strCache>
                <c:ptCount val="6"/>
                <c:pt idx="0">
                  <c:v>FY 2027</c:v>
                </c:pt>
                <c:pt idx="1">
                  <c:v>FY 2028</c:v>
                </c:pt>
                <c:pt idx="2">
                  <c:v>FY 2029</c:v>
                </c:pt>
                <c:pt idx="3">
                  <c:v>FY 2030</c:v>
                </c:pt>
                <c:pt idx="4">
                  <c:v>FY 2031</c:v>
                </c:pt>
                <c:pt idx="5">
                  <c:v>FY 2032</c:v>
                </c:pt>
              </c:strCache>
            </c:strRef>
          </c:cat>
          <c:val>
            <c:numRef>
              <c:f>PL!$E$60:$J$60</c:f>
              <c:numCache>
                <c:formatCode>General</c:formatCode>
                <c:ptCount val="6"/>
                <c:pt idx="0">
                  <c:v>0.221289778714436</c:v>
                </c:pt>
                <c:pt idx="1">
                  <c:v>0.0301408450704226</c:v>
                </c:pt>
                <c:pt idx="2">
                  <c:v>0.0292753623188406</c:v>
                </c:pt>
                <c:pt idx="3">
                  <c:v>0.0441791044776119</c:v>
                </c:pt>
                <c:pt idx="4">
                  <c:v>0.0439393939393944</c:v>
                </c:pt>
                <c:pt idx="5">
                  <c:v>0.0436923076923073</c:v>
                </c:pt>
              </c:numCache>
            </c:numRef>
          </c:val>
        </c:ser>
        <c:gapWidth val="219"/>
        <c:overlap val="-27"/>
        <c:axId val="51971515"/>
        <c:axId val="24268298"/>
      </c:barChart>
      <c:catAx>
        <c:axId val="51971515"/>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Financial Years</a:t>
                </a:r>
              </a:p>
            </c:rich>
          </c:tx>
          <c:layout>
            <c:manualLayout>
              <c:xMode val="edge"/>
              <c:yMode val="edge"/>
              <c:x val="0.480485194434534"/>
              <c:y val="0.89017189345230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4268298"/>
        <c:crossesAt val="0"/>
        <c:auto val="1"/>
        <c:lblAlgn val="ctr"/>
        <c:lblOffset val="100"/>
        <c:noMultiLvlLbl val="0"/>
      </c:catAx>
      <c:valAx>
        <c:axId val="24268298"/>
        <c:scaling>
          <c:orientation val="minMax"/>
        </c:scaling>
        <c:delete val="0"/>
        <c:axPos val="l"/>
        <c:title>
          <c:tx>
            <c:rich>
              <a:bodyPr rot="-5400000"/>
              <a:lstStyle/>
              <a:p>
                <a:pPr>
                  <a:defRPr b="0" sz="1000" spc="-1" strike="noStrike">
                    <a:solidFill>
                      <a:srgbClr val="333333"/>
                    </a:solidFill>
                    <a:latin typeface="Calibri"/>
                  </a:defRPr>
                </a:pPr>
                <a:r>
                  <a:rPr b="0" sz="1000" spc="-1" strike="noStrike">
                    <a:solidFill>
                      <a:srgbClr val="333333"/>
                    </a:solidFill>
                    <a:latin typeface="Calibri"/>
                  </a:rPr>
                  <a:t>%</a:t>
                </a:r>
              </a:p>
            </c:rich>
          </c:tx>
          <c:layout>
            <c:manualLayout>
              <c:xMode val="edge"/>
              <c:yMode val="edge"/>
              <c:x val="0.0178380306814128"/>
              <c:y val="0.399685080698071"/>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197151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62</xdr:row>
      <xdr:rowOff>104760</xdr:rowOff>
    </xdr:from>
    <xdr:to>
      <xdr:col>4</xdr:col>
      <xdr:colOff>20520</xdr:colOff>
      <xdr:row>81</xdr:row>
      <xdr:rowOff>28440</xdr:rowOff>
    </xdr:to>
    <xdr:graphicFrame>
      <xdr:nvGraphicFramePr>
        <xdr:cNvPr id="0" name="Chart 2"/>
        <xdr:cNvGraphicFramePr/>
      </xdr:nvGraphicFramePr>
      <xdr:xfrm>
        <a:off x="448200" y="11896560"/>
        <a:ext cx="494172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7680</xdr:colOff>
      <xdr:row>62</xdr:row>
      <xdr:rowOff>95400</xdr:rowOff>
    </xdr:from>
    <xdr:to>
      <xdr:col>11</xdr:col>
      <xdr:colOff>276120</xdr:colOff>
      <xdr:row>80</xdr:row>
      <xdr:rowOff>95400</xdr:rowOff>
    </xdr:to>
    <xdr:graphicFrame>
      <xdr:nvGraphicFramePr>
        <xdr:cNvPr id="1" name="Chart 3"/>
        <xdr:cNvGraphicFramePr/>
      </xdr:nvGraphicFramePr>
      <xdr:xfrm>
        <a:off x="5617080" y="11887200"/>
        <a:ext cx="50065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8600</xdr:colOff>
      <xdr:row>82</xdr:row>
      <xdr:rowOff>114480</xdr:rowOff>
    </xdr:from>
    <xdr:to>
      <xdr:col>4</xdr:col>
      <xdr:colOff>10800</xdr:colOff>
      <xdr:row>100</xdr:row>
      <xdr:rowOff>114480</xdr:rowOff>
    </xdr:to>
    <xdr:graphicFrame>
      <xdr:nvGraphicFramePr>
        <xdr:cNvPr id="2" name="Chart 4"/>
        <xdr:cNvGraphicFramePr/>
      </xdr:nvGraphicFramePr>
      <xdr:xfrm>
        <a:off x="408600" y="14954400"/>
        <a:ext cx="49716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19240</xdr:colOff>
      <xdr:row>82</xdr:row>
      <xdr:rowOff>85680</xdr:rowOff>
    </xdr:from>
    <xdr:to>
      <xdr:col>11</xdr:col>
      <xdr:colOff>286200</xdr:colOff>
      <xdr:row>100</xdr:row>
      <xdr:rowOff>85680</xdr:rowOff>
    </xdr:to>
    <xdr:graphicFrame>
      <xdr:nvGraphicFramePr>
        <xdr:cNvPr id="3" name="Chart 7"/>
        <xdr:cNvGraphicFramePr/>
      </xdr:nvGraphicFramePr>
      <xdr:xfrm>
        <a:off x="5588640" y="14925600"/>
        <a:ext cx="504504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71.1.196/Shared%20folder/Laxmi%20Holidays/Final%20Project%20Report_Laxmi%20Holiday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I"/>
      <sheetName val="Cover"/>
      <sheetName val="P Cost"/>
      <sheetName val="Sales"/>
      <sheetName val="Expenses"/>
      <sheetName val="Wages"/>
      <sheetName val="Selling Expenses"/>
      <sheetName val="Dep"/>
      <sheetName val="Intt_Proposed 2100"/>
      <sheetName val="Existing Intt_Total"/>
      <sheetName val="PL"/>
      <sheetName val="BS"/>
      <sheetName val="DSCR"/>
      <sheetName val="Sensitivity_Sales"/>
      <sheetName val="Sensitivity_Raw Material"/>
      <sheetName val="Other Intt Existing_1"/>
      <sheetName val="Other Intt Existing_2"/>
      <sheetName val="Others Intt_3"/>
      <sheetName val="Intt Existing_032019"/>
      <sheetName val="Intt_062019"/>
      <sheetName val="Intt_082019"/>
      <sheetName val="Intt_092019"/>
      <sheetName val="intt_022020"/>
      <sheetName val="Intt_022021"/>
      <sheetName val="Intt_072021"/>
      <sheetName val="Intt_092022"/>
      <sheetName val="Intt_112022"/>
      <sheetName val="Intt Existing_062023"/>
      <sheetName val="Intt Existing_072023"/>
      <sheetName val="Intt Existing_082023"/>
      <sheetName val="Intt Existing_092023"/>
      <sheetName val="Intt Existing_102023"/>
      <sheetName val="Intt Existing_112023"/>
      <sheetName val="Intt Existing_102022"/>
      <sheetName val="Intt_Existing_032023"/>
      <sheetName val="Intt Existing_052023"/>
      <sheetName val="Intt_Existing_092023"/>
      <sheetName val="INDEX"/>
      <sheetName val="Form-II OpStmt"/>
      <sheetName val="Form-III Liab"/>
      <sheetName val="Form-III Asts"/>
      <sheetName val="Form-IV CmprsnCA-CL"/>
      <sheetName val="Form-V MPBF"/>
      <sheetName val="Form VI-Funds Flow"/>
      <sheetName val="Summary"/>
      <sheetName val="Ratio Analysis"/>
      <sheetName val="Stmt of Changes in WC"/>
    </sheetNames>
    <sheetDataSet>
      <sheetData sheetId="0"/>
      <sheetData sheetId="1"/>
      <sheetData sheetId="2"/>
      <sheetData sheetId="3"/>
      <sheetData sheetId="4"/>
      <sheetData sheetId="5"/>
      <sheetData sheetId="6"/>
      <sheetData sheetId="7"/>
      <sheetData sheetId="8"/>
      <sheetData sheetId="9"/>
      <sheetData sheetId="10"/>
      <sheetData sheetId="11">
        <row r="18">
          <cell r="B18">
            <v>196.59</v>
          </cell>
          <cell r="C18">
            <v>1951.47272485555</v>
          </cell>
          <cell r="D18">
            <v>2304.04642988572</v>
          </cell>
          <cell r="E18">
            <v>3158.85505907953</v>
          </cell>
          <cell r="F18">
            <v>3992.82796365744</v>
          </cell>
          <cell r="G18">
            <v>5208.78725106561</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5" zeroHeight="false" outlineLevelRow="0" outlineLevelCol="0"/>
  <cols>
    <col collapsed="false" customWidth="true" hidden="false" outlineLevel="0" max="1" min="1" style="1" width="83.87"/>
    <col collapsed="false" customWidth="true" hidden="false" outlineLevel="0" max="2" min="2" style="1" width="13.99"/>
    <col collapsed="false" customWidth="false" hidden="false" outlineLevel="0" max="4" min="3" style="1" width="8.99"/>
    <col collapsed="false" customWidth="false" hidden="false" outlineLevel="0" max="5" min="5" style="2" width="8.99"/>
    <col collapsed="false" customWidth="false" hidden="false" outlineLevel="0" max="257" min="6" style="1" width="8.99"/>
  </cols>
  <sheetData>
    <row r="1" customFormat="false" ht="15" hidden="false" customHeight="false" outlineLevel="0" collapsed="false">
      <c r="A1" s="3"/>
      <c r="B1" s="3"/>
    </row>
    <row r="2" customFormat="false" ht="15" hidden="false" customHeight="false" outlineLevel="0" collapsed="false">
      <c r="A2" s="3"/>
      <c r="B2" s="3"/>
    </row>
    <row r="3" customFormat="false" ht="15" hidden="false" customHeight="false" outlineLevel="0" collapsed="false">
      <c r="A3" s="4" t="s">
        <v>0</v>
      </c>
      <c r="B3" s="3"/>
    </row>
    <row r="4" customFormat="false" ht="15" hidden="false" customHeight="false" outlineLevel="0" collapsed="false">
      <c r="A4" s="5"/>
      <c r="B4" s="3"/>
    </row>
    <row r="5" customFormat="false" ht="30" hidden="false" customHeight="true" outlineLevel="0" collapsed="false">
      <c r="A5" s="6" t="str">
        <f aca="false">+PROJECT!D7</f>
        <v>M/S DBEST MOBILITY SOLUTION INDIA PRIVATE LIMITED</v>
      </c>
      <c r="B5" s="3"/>
    </row>
    <row r="6" customFormat="false" ht="15" hidden="false" customHeight="false" outlineLevel="0" collapsed="false">
      <c r="A6" s="5"/>
      <c r="B6" s="3"/>
    </row>
    <row r="7" customFormat="false" ht="15" hidden="false" customHeight="false" outlineLevel="0" collapsed="false">
      <c r="A7" s="5" t="str">
        <f aca="false">+PROJECT!D9</f>
        <v>JASSUR, NURPUR, HIMACHAL PRADESH</v>
      </c>
      <c r="B7" s="3"/>
    </row>
    <row r="8" customFormat="false" ht="15" hidden="false" customHeight="false" outlineLevel="0" collapsed="false">
      <c r="A8" s="5"/>
      <c r="B8" s="3"/>
    </row>
    <row r="9" customFormat="false" ht="15" hidden="false" customHeight="false" outlineLevel="0" collapsed="false">
      <c r="A9" s="3"/>
      <c r="B9" s="3"/>
    </row>
    <row r="10" customFormat="false" ht="15" hidden="false" customHeight="false" outlineLevel="0" collapsed="false">
      <c r="A10" s="7" t="s">
        <v>1</v>
      </c>
      <c r="B10" s="3"/>
    </row>
    <row r="11" customFormat="false" ht="15" hidden="false" customHeight="false" outlineLevel="0" collapsed="false">
      <c r="A11" s="3"/>
      <c r="B11" s="3"/>
    </row>
    <row r="12" customFormat="false" ht="15" hidden="false" customHeight="false" outlineLevel="0" collapsed="false">
      <c r="A12" s="4" t="str">
        <f aca="false">+PROJECT!D15</f>
        <v>RAJESH SINGH &amp; POOJA GOEL</v>
      </c>
      <c r="B12" s="3"/>
    </row>
    <row r="13" customFormat="false" ht="15" hidden="false" customHeight="false" outlineLevel="0" collapsed="false">
      <c r="A13" s="4"/>
      <c r="B13" s="3"/>
    </row>
    <row r="14" customFormat="false" ht="15" hidden="false" customHeight="false" outlineLevel="0" collapsed="false">
      <c r="A14" s="3"/>
      <c r="B14" s="3"/>
    </row>
    <row r="15" customFormat="false" ht="15" hidden="false" customHeight="false" outlineLevel="0" collapsed="false">
      <c r="A15" s="3"/>
      <c r="B15" s="3"/>
    </row>
    <row r="16" customFormat="false" ht="15" hidden="false" customHeight="false" outlineLevel="0" collapsed="false">
      <c r="A16" s="3"/>
      <c r="B16" s="3"/>
    </row>
    <row r="17" customFormat="false" ht="15" hidden="false" customHeight="false" outlineLevel="0" collapsed="false">
      <c r="A17" s="3"/>
      <c r="B17" s="3"/>
    </row>
    <row r="18" customFormat="false" ht="15" hidden="false" customHeight="false" outlineLevel="0" collapsed="false">
      <c r="A18" s="3"/>
      <c r="B18" s="3"/>
    </row>
    <row r="19" customFormat="false" ht="15" hidden="false" customHeight="false" outlineLevel="0" collapsed="false">
      <c r="A19" s="8"/>
      <c r="B19" s="3"/>
    </row>
    <row r="20" customFormat="false" ht="15" hidden="false" customHeight="false" outlineLevel="0" collapsed="false">
      <c r="A20" s="9"/>
      <c r="B20" s="3"/>
    </row>
    <row r="21" customFormat="false" ht="15" hidden="false" customHeight="false" outlineLevel="0" collapsed="false">
      <c r="A21" s="4"/>
      <c r="B21" s="3"/>
    </row>
    <row r="22" customFormat="false" ht="15" hidden="false" customHeight="false" outlineLevel="0" collapsed="false">
      <c r="A22" s="5"/>
      <c r="B22" s="3"/>
    </row>
    <row r="23" customFormat="false" ht="15" hidden="false" customHeight="false" outlineLevel="0" collapsed="false">
      <c r="A23" s="5"/>
      <c r="B23" s="3"/>
    </row>
    <row r="24" customFormat="false" ht="15" hidden="false" customHeight="false" outlineLevel="0" collapsed="false">
      <c r="A24" s="5"/>
      <c r="B24" s="3"/>
    </row>
    <row r="25" customFormat="false" ht="15" hidden="false" customHeight="false" outlineLevel="0" collapsed="false">
      <c r="A25" s="5"/>
      <c r="B25" s="3"/>
    </row>
    <row r="26" customFormat="false" ht="15" hidden="false" customHeight="false" outlineLevel="0" collapsed="false">
      <c r="A26" s="4"/>
      <c r="B26" s="3"/>
    </row>
    <row r="27" s="11" customFormat="true" ht="15" hidden="false" customHeight="false" outlineLevel="0" collapsed="false">
      <c r="A27" s="4"/>
      <c r="B27" s="10"/>
      <c r="E27" s="9"/>
    </row>
    <row r="28" customFormat="false" ht="15" hidden="false" customHeight="false" outlineLevel="0" collapsed="false">
      <c r="A28" s="12"/>
      <c r="B28" s="3"/>
    </row>
    <row r="29" customFormat="false" ht="15" hidden="false" customHeight="false" outlineLevel="0" collapsed="false">
      <c r="B29" s="3"/>
    </row>
    <row r="30" customFormat="false" ht="15" hidden="false" customHeight="false" outlineLevel="0" collapsed="false">
      <c r="A30" s="3"/>
      <c r="B30" s="3"/>
    </row>
    <row r="31" customFormat="false" ht="15" hidden="false" customHeight="false" outlineLevel="0" collapsed="false">
      <c r="A31" s="3"/>
      <c r="B31" s="3"/>
    </row>
    <row r="32" customFormat="false" ht="15" hidden="false" customHeight="false" outlineLevel="0" collapsed="false">
      <c r="A32" s="3"/>
      <c r="B32" s="3"/>
    </row>
  </sheetData>
  <printOptions headings="false" gridLines="false" gridLinesSet="true" horizontalCentered="false" verticalCentered="false"/>
  <pageMargins left="0.25" right="0.35" top="0.75" bottom="0.809722222222222" header="0.511811023622047" footer="0.511811023622047"/>
  <pageSetup paperSize="1" scale="1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P7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K12" activeCellId="0" sqref="K12"/>
    </sheetView>
  </sheetViews>
  <sheetFormatPr defaultColWidth="8.9921875" defaultRowHeight="12" zeroHeight="false" outlineLevelRow="0" outlineLevelCol="0"/>
  <cols>
    <col collapsed="false" customWidth="true" hidden="false" outlineLevel="0" max="1" min="1" style="332" width="5.12"/>
    <col collapsed="false" customWidth="true" hidden="false" outlineLevel="0" max="2" min="2" style="332" width="6.12"/>
    <col collapsed="false" customWidth="true" hidden="false" outlineLevel="0" max="3" min="3" style="332" width="30.12"/>
    <col collapsed="false" customWidth="true" hidden="false" outlineLevel="0" max="4" min="4" style="332" width="12.99"/>
    <col collapsed="false" customWidth="true" hidden="false" outlineLevel="0" max="5" min="5" style="332" width="12.37"/>
    <col collapsed="false" customWidth="true" hidden="false" outlineLevel="0" max="6" min="6" style="332" width="13.87"/>
    <col collapsed="false" customWidth="true" hidden="false" outlineLevel="0" max="7" min="7" style="332" width="13.37"/>
    <col collapsed="false" customWidth="true" hidden="false" outlineLevel="0" max="8" min="8" style="332" width="14.99"/>
    <col collapsed="false" customWidth="true" hidden="false" outlineLevel="0" max="9" min="9" style="332" width="12.99"/>
    <col collapsed="false" customWidth="true" hidden="false" outlineLevel="0" max="10" min="10" style="332" width="12.74"/>
    <col collapsed="false" customWidth="true" hidden="false" outlineLevel="0" max="11" min="11" style="332" width="13.74"/>
    <col collapsed="false" customWidth="false" hidden="false" outlineLevel="0" max="12" min="12" style="332" width="8.99"/>
    <col collapsed="false" customWidth="false" hidden="true" outlineLevel="0" max="15" min="13" style="332" width="9.05"/>
    <col collapsed="false" customWidth="false" hidden="false" outlineLevel="0" max="257" min="16" style="332" width="8.99"/>
  </cols>
  <sheetData>
    <row r="2" customFormat="false" ht="15" hidden="false" customHeight="false" outlineLevel="0" collapsed="false">
      <c r="B2" s="158" t="str">
        <f aca="false">SALES!B2</f>
        <v>Financial Model of leasing &amp; hiring of passangers set up by M/s DBest Mobility Solution India Private Limited</v>
      </c>
      <c r="C2" s="333"/>
      <c r="D2" s="334"/>
      <c r="E2" s="333"/>
      <c r="F2" s="333"/>
      <c r="G2" s="333"/>
      <c r="H2" s="333"/>
      <c r="I2" s="333"/>
      <c r="J2" s="333"/>
      <c r="K2" s="333"/>
    </row>
    <row r="3" customFormat="false" ht="12.75" hidden="false" customHeight="false" outlineLevel="0" collapsed="false">
      <c r="B3" s="335"/>
      <c r="C3" s="336"/>
      <c r="D3" s="337"/>
      <c r="E3" s="336"/>
      <c r="F3" s="336"/>
      <c r="G3" s="336"/>
      <c r="H3" s="336"/>
      <c r="I3" s="336"/>
    </row>
    <row r="4" customFormat="false" ht="15" hidden="false" customHeight="false" outlineLevel="0" collapsed="false">
      <c r="B4" s="159" t="str">
        <f aca="false">SALES!B4</f>
        <v>DBest Mobilityy Solution India Private Limited</v>
      </c>
      <c r="C4" s="338"/>
      <c r="D4" s="338"/>
      <c r="E4" s="338"/>
      <c r="F4" s="338"/>
      <c r="G4" s="338"/>
      <c r="H4" s="338"/>
      <c r="I4" s="338"/>
      <c r="J4" s="338"/>
      <c r="K4" s="338"/>
    </row>
    <row r="5" customFormat="false" ht="12.75" hidden="false" customHeight="false" outlineLevel="0" collapsed="false">
      <c r="B5" s="335"/>
      <c r="C5" s="336"/>
      <c r="D5" s="336"/>
      <c r="E5" s="336"/>
      <c r="F5" s="336"/>
      <c r="G5" s="336"/>
      <c r="H5" s="336"/>
      <c r="I5" s="336"/>
    </row>
    <row r="6" customFormat="false" ht="15" hidden="false" customHeight="false" outlineLevel="0" collapsed="false">
      <c r="B6" s="159" t="s">
        <v>236</v>
      </c>
      <c r="C6" s="338"/>
      <c r="D6" s="338"/>
      <c r="E6" s="338"/>
      <c r="F6" s="338"/>
      <c r="G6" s="338"/>
      <c r="H6" s="338"/>
      <c r="I6" s="338"/>
      <c r="J6" s="338"/>
      <c r="K6" s="338"/>
    </row>
    <row r="7" customFormat="false" ht="15" hidden="false" customHeight="false" outlineLevel="0" collapsed="false">
      <c r="B7" s="81"/>
      <c r="C7" s="79"/>
      <c r="D7" s="79"/>
      <c r="E7" s="79"/>
      <c r="F7" s="79"/>
      <c r="G7" s="79"/>
      <c r="H7" s="79"/>
      <c r="I7" s="79"/>
      <c r="J7" s="130"/>
      <c r="K7" s="130"/>
    </row>
    <row r="8" customFormat="false" ht="15" hidden="false" customHeight="false" outlineLevel="0" collapsed="false">
      <c r="B8" s="339" t="s">
        <v>237</v>
      </c>
      <c r="C8" s="142" t="s">
        <v>238</v>
      </c>
      <c r="D8" s="79"/>
      <c r="E8" s="79"/>
      <c r="F8" s="79"/>
      <c r="G8" s="79"/>
      <c r="H8" s="79"/>
      <c r="I8" s="79"/>
      <c r="J8" s="130"/>
      <c r="K8" s="130"/>
    </row>
    <row r="9" customFormat="false" ht="6" hidden="false" customHeight="true" outlineLevel="0" collapsed="false">
      <c r="B9" s="81"/>
      <c r="C9" s="142"/>
      <c r="D9" s="79"/>
      <c r="E9" s="79"/>
      <c r="F9" s="79"/>
      <c r="G9" s="79"/>
      <c r="H9" s="79"/>
      <c r="I9" s="79"/>
      <c r="J9" s="130"/>
      <c r="K9" s="130"/>
    </row>
    <row r="10" customFormat="false" ht="15" hidden="false" customHeight="false" outlineLevel="0" collapsed="false">
      <c r="B10" s="79"/>
      <c r="C10" s="142" t="s">
        <v>239</v>
      </c>
      <c r="D10" s="79"/>
      <c r="E10" s="79"/>
      <c r="F10" s="79"/>
      <c r="G10" s="79"/>
      <c r="H10" s="79"/>
      <c r="I10" s="79"/>
      <c r="J10" s="130"/>
      <c r="K10" s="130"/>
    </row>
    <row r="11" customFormat="false" ht="15" hidden="false" customHeight="false" outlineLevel="0" collapsed="false">
      <c r="B11" s="79"/>
      <c r="C11" s="340"/>
      <c r="D11" s="81"/>
      <c r="E11" s="81"/>
      <c r="F11" s="130"/>
      <c r="G11" s="81"/>
      <c r="H11" s="81"/>
      <c r="J11" s="81" t="s">
        <v>240</v>
      </c>
      <c r="K11" s="130"/>
    </row>
    <row r="12" customFormat="false" ht="15" hidden="false" customHeight="false" outlineLevel="0" collapsed="false">
      <c r="B12" s="79"/>
      <c r="C12" s="341" t="s">
        <v>217</v>
      </c>
      <c r="D12" s="308" t="s">
        <v>241</v>
      </c>
      <c r="E12" s="308" t="s">
        <v>242</v>
      </c>
      <c r="F12" s="308" t="s">
        <v>243</v>
      </c>
      <c r="G12" s="308" t="s">
        <v>244</v>
      </c>
      <c r="H12" s="308" t="s">
        <v>245</v>
      </c>
      <c r="I12" s="308" t="s">
        <v>246</v>
      </c>
      <c r="J12" s="308" t="s">
        <v>247</v>
      </c>
      <c r="K12" s="308" t="s">
        <v>248</v>
      </c>
    </row>
    <row r="13" customFormat="false" ht="15" hidden="false" customHeight="false" outlineLevel="0" collapsed="false">
      <c r="B13" s="79"/>
      <c r="C13" s="145" t="s">
        <v>249</v>
      </c>
      <c r="D13" s="342" t="n">
        <v>0.015</v>
      </c>
      <c r="E13" s="342" t="n">
        <v>0.015</v>
      </c>
      <c r="F13" s="342" t="n">
        <v>0.05</v>
      </c>
      <c r="G13" s="342" t="n">
        <v>0.1</v>
      </c>
      <c r="H13" s="342" t="n">
        <v>0.2</v>
      </c>
      <c r="I13" s="342" t="n">
        <v>0.3</v>
      </c>
      <c r="J13" s="342" t="n">
        <v>0.5</v>
      </c>
      <c r="K13" s="342" t="n">
        <v>0.7</v>
      </c>
    </row>
    <row r="14" customFormat="false" ht="16.5" hidden="false" customHeight="true" outlineLevel="0" collapsed="false">
      <c r="B14" s="79"/>
      <c r="C14" s="343" t="s">
        <v>250</v>
      </c>
      <c r="D14" s="344" t="n">
        <f aca="false">'Dep DTA_DTL'!D19*Exp!D13</f>
        <v>25.6063042639875</v>
      </c>
      <c r="E14" s="344" t="n">
        <f aca="false">'Dep DTA_DTL'!E19*Exp!E13</f>
        <v>35.9250229382404</v>
      </c>
      <c r="F14" s="344" t="n">
        <f aca="false">'Dep DTA_DTL'!F19*Exp!F13</f>
        <v>72.6882964117065</v>
      </c>
      <c r="G14" s="344" t="n">
        <f aca="false">'Dep DTA_DTL'!G19*Exp!G13</f>
        <v>88.2435918438116</v>
      </c>
      <c r="H14" s="344" t="n">
        <f aca="false">'Dep DTA_DTL'!H19*Exp!H13</f>
        <v>107.127720498387</v>
      </c>
      <c r="I14" s="344" t="n">
        <f aca="false">'Dep DTA_DTL'!I19*Exp!I13</f>
        <v>97.5397895137816</v>
      </c>
      <c r="J14" s="344" t="n">
        <f aca="false">'Dep DTA_DTL'!J19*Exp!J13</f>
        <v>98.6777537247757</v>
      </c>
      <c r="K14" s="344" t="n">
        <f aca="false">'Dep DTA_DTL'!K19*Exp!K13</f>
        <v>83.8563551153144</v>
      </c>
    </row>
    <row r="15" customFormat="false" ht="15" hidden="false" customHeight="false" outlineLevel="0" collapsed="false">
      <c r="B15" s="81"/>
      <c r="C15" s="345"/>
      <c r="D15" s="346"/>
      <c r="E15" s="346"/>
      <c r="F15" s="346"/>
      <c r="G15" s="346"/>
      <c r="H15" s="346"/>
      <c r="I15" s="346"/>
      <c r="J15" s="347"/>
      <c r="K15" s="347"/>
    </row>
    <row r="16" customFormat="false" ht="15" hidden="false" customHeight="false" outlineLevel="0" collapsed="false">
      <c r="B16" s="81"/>
      <c r="C16" s="211" t="s">
        <v>251</v>
      </c>
      <c r="D16" s="344" t="n">
        <f aca="false">D54/10^5</f>
        <v>14</v>
      </c>
      <c r="E16" s="344" t="n">
        <f aca="false">E54/10^5</f>
        <v>18.34</v>
      </c>
      <c r="F16" s="344" t="n">
        <f aca="false">F54/10^5</f>
        <v>20.174</v>
      </c>
      <c r="G16" s="344" t="n">
        <f aca="false">G54/10^5</f>
        <v>22.1914</v>
      </c>
      <c r="H16" s="344" t="n">
        <f aca="false">H54/10^5</f>
        <v>24.41054</v>
      </c>
      <c r="I16" s="344" t="n">
        <f aca="false">I54/10^5</f>
        <v>26.851594</v>
      </c>
      <c r="J16" s="344" t="n">
        <f aca="false">J54/10^5</f>
        <v>29.5367534</v>
      </c>
      <c r="K16" s="344" t="n">
        <f aca="false">K54/10^5</f>
        <v>32.49042874</v>
      </c>
    </row>
    <row r="17" customFormat="false" ht="15" hidden="false" customHeight="false" outlineLevel="0" collapsed="false">
      <c r="B17" s="81"/>
      <c r="C17" s="79"/>
      <c r="D17" s="348"/>
      <c r="E17" s="348"/>
      <c r="F17" s="348"/>
      <c r="G17" s="348"/>
      <c r="H17" s="348"/>
      <c r="I17" s="348"/>
      <c r="J17" s="348"/>
      <c r="K17" s="348"/>
      <c r="M17" s="332" t="n">
        <v>75</v>
      </c>
    </row>
    <row r="18" customFormat="false" ht="15" hidden="false" customHeight="false" outlineLevel="0" collapsed="false">
      <c r="B18" s="81"/>
      <c r="C18" s="79" t="s">
        <v>252</v>
      </c>
      <c r="D18" s="82" t="n">
        <f aca="false">G46/10^5</f>
        <v>19.5</v>
      </c>
      <c r="E18" s="82" t="n">
        <f aca="false">$G$46*12/10^5</f>
        <v>234</v>
      </c>
      <c r="F18" s="82" t="n">
        <f aca="false">E18*1.1</f>
        <v>257.4</v>
      </c>
      <c r="G18" s="82" t="n">
        <f aca="false">F18*1.1</f>
        <v>283.14</v>
      </c>
      <c r="H18" s="82" t="n">
        <f aca="false">G18*1.1</f>
        <v>311.454</v>
      </c>
      <c r="I18" s="82" t="n">
        <f aca="false">H18*1.1</f>
        <v>342.5994</v>
      </c>
      <c r="J18" s="82" t="n">
        <f aca="false">I18*1.1</f>
        <v>376.85934</v>
      </c>
      <c r="K18" s="82" t="n">
        <f aca="false">J18*1.1</f>
        <v>414.545274</v>
      </c>
      <c r="M18" s="82" t="n">
        <f aca="false">M17-N18</f>
        <v>30</v>
      </c>
      <c r="N18" s="332" t="n">
        <f aca="false">+M17*0.6</f>
        <v>45</v>
      </c>
    </row>
    <row r="19" s="300" customFormat="true" ht="26.25" hidden="false" customHeight="true" outlineLevel="0" collapsed="false">
      <c r="B19" s="81"/>
      <c r="C19" s="349" t="s">
        <v>253</v>
      </c>
      <c r="D19" s="82" t="n">
        <f aca="false">SALES!C32/10^5*30%</f>
        <v>275.4</v>
      </c>
      <c r="E19" s="82" t="n">
        <f aca="false">SALES!D32/10^5*30%</f>
        <v>736.81236</v>
      </c>
      <c r="F19" s="82" t="n">
        <f aca="false">SALES!E32/10^5*30%</f>
        <v>931.9385592</v>
      </c>
      <c r="G19" s="82" t="n">
        <f aca="false">SALES!F32/10^5*30%</f>
        <v>960.027974928</v>
      </c>
      <c r="H19" s="82" t="n">
        <f aca="false">SALES!G32/10^5*30%</f>
        <v>988.13314173024</v>
      </c>
      <c r="I19" s="82" t="n">
        <f aca="false">SALES!H32/10^5*30%</f>
        <v>1031.78797903653</v>
      </c>
      <c r="J19" s="82" t="n">
        <f aca="false">SALES!I32/10^5*30%</f>
        <v>1077.12411750935</v>
      </c>
      <c r="K19" s="82" t="n">
        <f aca="false">SALES!J32/10^5*30%</f>
        <v>1124.18615587437</v>
      </c>
      <c r="M19" s="350" t="s">
        <v>254</v>
      </c>
      <c r="N19" s="350" t="s">
        <v>255</v>
      </c>
    </row>
    <row r="20" s="300" customFormat="true" ht="15" hidden="false" customHeight="false" outlineLevel="0" collapsed="false">
      <c r="B20" s="81"/>
      <c r="C20" s="77" t="s">
        <v>256</v>
      </c>
      <c r="D20" s="199" t="n">
        <f aca="false">D18+D19</f>
        <v>294.9</v>
      </c>
      <c r="E20" s="199" t="n">
        <f aca="false">E18+E19</f>
        <v>970.81236</v>
      </c>
      <c r="F20" s="199" t="n">
        <f aca="false">F18+F19</f>
        <v>1189.3385592</v>
      </c>
      <c r="G20" s="199" t="n">
        <f aca="false">G18+G19</f>
        <v>1243.167974928</v>
      </c>
      <c r="H20" s="199" t="n">
        <f aca="false">H18+H19</f>
        <v>1299.58714173024</v>
      </c>
      <c r="I20" s="199" t="n">
        <f aca="false">I18+I19</f>
        <v>1374.38737903653</v>
      </c>
      <c r="J20" s="199" t="n">
        <f aca="false">J18+J19</f>
        <v>1453.98345750935</v>
      </c>
      <c r="K20" s="199" t="n">
        <f aca="false">K18+K19</f>
        <v>1538.73142987437</v>
      </c>
      <c r="N20" s="300" t="n">
        <v>15</v>
      </c>
      <c r="O20" s="300" t="s">
        <v>257</v>
      </c>
    </row>
    <row r="21" s="300" customFormat="true" ht="15" hidden="false" customHeight="false" outlineLevel="0" collapsed="false">
      <c r="B21" s="81"/>
      <c r="C21" s="130"/>
      <c r="D21" s="346"/>
      <c r="E21" s="346"/>
      <c r="F21" s="346"/>
      <c r="G21" s="346"/>
      <c r="H21" s="346"/>
      <c r="I21" s="346"/>
      <c r="J21" s="347"/>
      <c r="K21" s="347"/>
      <c r="N21" s="300" t="n">
        <f aca="false">+N18-N20</f>
        <v>30</v>
      </c>
      <c r="O21" s="300" t="s">
        <v>258</v>
      </c>
    </row>
    <row r="22" customFormat="false" ht="15" hidden="false" customHeight="false" outlineLevel="0" collapsed="false">
      <c r="B22" s="81"/>
      <c r="C22" s="77" t="s">
        <v>259</v>
      </c>
      <c r="D22" s="351" t="n">
        <f aca="false">+SALES!C34/10^5*15%</f>
        <v>140.175</v>
      </c>
      <c r="E22" s="344" t="n">
        <f aca="false">+SALES!D34/10^5*15%</f>
        <v>452.673</v>
      </c>
      <c r="F22" s="344" t="n">
        <f aca="false">+SALES!E34/10^5*15%</f>
        <v>552.844908</v>
      </c>
      <c r="G22" s="344" t="n">
        <f aca="false">+SALES!F34/10^5*15%</f>
        <v>569.50812072</v>
      </c>
      <c r="H22" s="344" t="n">
        <f aca="false">+SALES!G34/10^5*15%</f>
        <v>586.1806772976</v>
      </c>
      <c r="I22" s="344" t="n">
        <f aca="false">+SALES!H34/10^5*15%</f>
        <v>612.077614682688</v>
      </c>
      <c r="J22" s="344" t="n">
        <f aca="false">+SALES!I34/10^5*15%</f>
        <v>638.971934115716</v>
      </c>
      <c r="K22" s="344" t="n">
        <f aca="false">+SALES!J34/10^5*15%</f>
        <v>666.890092467848</v>
      </c>
    </row>
    <row r="23" customFormat="false" ht="15" hidden="false" customHeight="false" outlineLevel="0" collapsed="false">
      <c r="B23" s="81"/>
      <c r="C23" s="81"/>
      <c r="D23" s="348"/>
      <c r="E23" s="348"/>
      <c r="F23" s="348"/>
      <c r="G23" s="348"/>
      <c r="H23" s="348"/>
      <c r="I23" s="348"/>
      <c r="J23" s="348"/>
      <c r="K23" s="348"/>
    </row>
    <row r="24" s="300" customFormat="true" ht="15" hidden="false" customHeight="false" outlineLevel="0" collapsed="false">
      <c r="B24" s="81"/>
      <c r="C24" s="79"/>
      <c r="D24" s="79"/>
      <c r="E24" s="79"/>
      <c r="F24" s="79"/>
      <c r="G24" s="79"/>
      <c r="H24" s="79"/>
      <c r="I24" s="79"/>
      <c r="J24" s="130"/>
      <c r="K24" s="130"/>
      <c r="O24" s="300" t="n">
        <v>1200</v>
      </c>
    </row>
    <row r="25" customFormat="false" ht="15" hidden="false" customHeight="false" outlineLevel="0" collapsed="false">
      <c r="B25" s="339" t="s">
        <v>260</v>
      </c>
      <c r="C25" s="118" t="s">
        <v>261</v>
      </c>
      <c r="D25" s="114"/>
      <c r="E25" s="114"/>
      <c r="F25" s="114"/>
      <c r="G25" s="114"/>
      <c r="H25" s="79"/>
      <c r="I25" s="79"/>
      <c r="J25" s="130"/>
      <c r="K25" s="130"/>
      <c r="O25" s="332" t="n">
        <v>800</v>
      </c>
    </row>
    <row r="26" customFormat="false" ht="15" hidden="false" customHeight="false" outlineLevel="0" collapsed="false">
      <c r="B26" s="114"/>
      <c r="C26" s="352" t="s">
        <v>87</v>
      </c>
      <c r="D26" s="352" t="s">
        <v>87</v>
      </c>
      <c r="E26" s="114"/>
      <c r="F26" s="114"/>
      <c r="G26" s="114"/>
      <c r="H26" s="79"/>
      <c r="I26" s="79"/>
      <c r="J26" s="130"/>
      <c r="K26" s="130"/>
      <c r="O26" s="332" t="n">
        <v>400</v>
      </c>
      <c r="P26" s="332" t="n">
        <f aca="false">+O26/O24</f>
        <v>0.333333333333333</v>
      </c>
    </row>
    <row r="27" customFormat="false" ht="15" hidden="false" customHeight="false" outlineLevel="0" collapsed="false">
      <c r="B27" s="353" t="s">
        <v>77</v>
      </c>
      <c r="C27" s="118" t="s">
        <v>262</v>
      </c>
      <c r="D27" s="353" t="s">
        <v>263</v>
      </c>
      <c r="E27" s="353" t="s">
        <v>264</v>
      </c>
      <c r="F27" s="354" t="s">
        <v>265</v>
      </c>
      <c r="G27" s="114"/>
      <c r="H27" s="79"/>
      <c r="I27" s="79"/>
      <c r="J27" s="130"/>
      <c r="K27" s="130"/>
    </row>
    <row r="28" customFormat="false" ht="15" hidden="false" customHeight="false" outlineLevel="0" collapsed="false">
      <c r="B28" s="115"/>
      <c r="C28" s="114"/>
      <c r="D28" s="353" t="s">
        <v>266</v>
      </c>
      <c r="E28" s="114"/>
      <c r="F28" s="114"/>
      <c r="G28" s="114"/>
      <c r="H28" s="79"/>
      <c r="I28" s="79"/>
      <c r="J28" s="130"/>
      <c r="K28" s="130"/>
    </row>
    <row r="29" customFormat="false" ht="15" hidden="false" customHeight="false" outlineLevel="0" collapsed="false">
      <c r="B29" s="115" t="n">
        <v>1</v>
      </c>
      <c r="C29" s="355" t="s">
        <v>267</v>
      </c>
      <c r="D29" s="115" t="n">
        <v>35000</v>
      </c>
      <c r="E29" s="115" t="n">
        <v>4</v>
      </c>
      <c r="F29" s="116" t="n">
        <f aca="false">+D29*E29</f>
        <v>140000</v>
      </c>
      <c r="G29" s="352"/>
      <c r="H29" s="82" t="n">
        <f aca="false">D29*E29*12</f>
        <v>1680000</v>
      </c>
      <c r="I29" s="79"/>
      <c r="J29" s="130"/>
      <c r="K29" s="130"/>
    </row>
    <row r="30" customFormat="false" ht="15" hidden="false" customHeight="false" outlineLevel="0" collapsed="false">
      <c r="B30" s="115" t="n">
        <v>2</v>
      </c>
      <c r="C30" s="355" t="s">
        <v>268</v>
      </c>
      <c r="D30" s="115" t="n">
        <v>20000</v>
      </c>
      <c r="E30" s="115" t="n">
        <v>8</v>
      </c>
      <c r="F30" s="116" t="n">
        <f aca="false">+D30*E30</f>
        <v>160000</v>
      </c>
      <c r="G30" s="352"/>
      <c r="H30" s="82" t="n">
        <f aca="false">D30*E30*12</f>
        <v>1920000</v>
      </c>
      <c r="I30" s="79"/>
      <c r="J30" s="130"/>
      <c r="K30" s="130"/>
    </row>
    <row r="31" customFormat="false" ht="15" hidden="false" customHeight="false" outlineLevel="0" collapsed="false">
      <c r="B31" s="115" t="n">
        <v>3</v>
      </c>
      <c r="C31" s="114" t="s">
        <v>269</v>
      </c>
      <c r="D31" s="115" t="n">
        <v>15000</v>
      </c>
      <c r="E31" s="115" t="n">
        <v>4</v>
      </c>
      <c r="F31" s="116" t="n">
        <f aca="false">E31*D31</f>
        <v>60000</v>
      </c>
      <c r="G31" s="114"/>
      <c r="H31" s="82" t="n">
        <f aca="false">D31*E31*12</f>
        <v>720000</v>
      </c>
      <c r="I31" s="79"/>
      <c r="J31" s="130"/>
      <c r="K31" s="130"/>
    </row>
    <row r="32" customFormat="false" ht="15" hidden="false" customHeight="false" outlineLevel="0" collapsed="false">
      <c r="B32" s="115"/>
      <c r="C32" s="114"/>
      <c r="D32" s="115"/>
      <c r="E32" s="115"/>
      <c r="F32" s="116"/>
      <c r="G32" s="114"/>
      <c r="H32" s="79"/>
      <c r="I32" s="79"/>
      <c r="J32" s="130"/>
      <c r="K32" s="130"/>
    </row>
    <row r="33" customFormat="false" ht="15" hidden="false" customHeight="false" outlineLevel="0" collapsed="false">
      <c r="B33" s="114"/>
      <c r="C33" s="356" t="s">
        <v>270</v>
      </c>
      <c r="D33" s="114"/>
      <c r="E33" s="357" t="n">
        <f aca="false">SUM(E29:E32)</f>
        <v>16</v>
      </c>
      <c r="F33" s="358" t="n">
        <f aca="false">SUM(F29:F32)</f>
        <v>360000</v>
      </c>
      <c r="G33" s="114"/>
      <c r="H33" s="79"/>
      <c r="I33" s="79"/>
      <c r="J33" s="130"/>
      <c r="K33" s="130"/>
    </row>
    <row r="34" customFormat="false" ht="15" hidden="false" customHeight="false" outlineLevel="0" collapsed="false">
      <c r="B34" s="114"/>
      <c r="C34" s="356" t="s">
        <v>271</v>
      </c>
      <c r="D34" s="114"/>
      <c r="E34" s="114"/>
      <c r="F34" s="359" t="n">
        <f aca="false">+F33*12</f>
        <v>4320000</v>
      </c>
      <c r="G34" s="114"/>
      <c r="H34" s="79"/>
      <c r="I34" s="79"/>
      <c r="J34" s="130"/>
      <c r="K34" s="130"/>
    </row>
    <row r="35" customFormat="false" ht="15.75" hidden="false" customHeight="false" outlineLevel="0" collapsed="false">
      <c r="B35" s="114"/>
      <c r="C35" s="356" t="s">
        <v>272</v>
      </c>
      <c r="D35" s="114"/>
      <c r="E35" s="114"/>
      <c r="F35" s="360" t="n">
        <f aca="false">+F34/10^5</f>
        <v>43.2</v>
      </c>
      <c r="G35" s="356" t="s">
        <v>273</v>
      </c>
      <c r="H35" s="79"/>
      <c r="I35" s="79"/>
      <c r="J35" s="130"/>
      <c r="K35" s="130"/>
    </row>
    <row r="36" customFormat="false" ht="15.75" hidden="false" customHeight="false" outlineLevel="0" collapsed="false">
      <c r="B36" s="114"/>
      <c r="C36" s="114"/>
      <c r="D36" s="114"/>
      <c r="E36" s="114"/>
      <c r="F36" s="115"/>
      <c r="G36" s="114"/>
      <c r="H36" s="79"/>
      <c r="I36" s="79"/>
      <c r="J36" s="130"/>
      <c r="K36" s="130"/>
    </row>
    <row r="37" customFormat="false" ht="15" hidden="false" customHeight="false" outlineLevel="0" collapsed="false">
      <c r="B37" s="81"/>
      <c r="C37" s="361" t="s">
        <v>274</v>
      </c>
      <c r="D37" s="362" t="n">
        <f aca="false">F35</f>
        <v>43.2</v>
      </c>
      <c r="E37" s="362" t="n">
        <f aca="false">D37*1.07</f>
        <v>46.224</v>
      </c>
      <c r="F37" s="362" t="n">
        <f aca="false">E37*1.07</f>
        <v>49.45968</v>
      </c>
      <c r="G37" s="362" t="n">
        <f aca="false">F37*1.07</f>
        <v>52.9218576</v>
      </c>
      <c r="H37" s="362" t="n">
        <f aca="false">G37*1.07</f>
        <v>56.626387632</v>
      </c>
      <c r="I37" s="362" t="n">
        <f aca="false">H37*1.07</f>
        <v>60.59023476624</v>
      </c>
      <c r="J37" s="362" t="n">
        <f aca="false">I37*1.07</f>
        <v>64.8315511998768</v>
      </c>
      <c r="K37" s="362" t="n">
        <f aca="false">J37*1.07</f>
        <v>69.3697597838682</v>
      </c>
    </row>
    <row r="38" customFormat="false" ht="15" hidden="false" customHeight="false" outlineLevel="0" collapsed="false">
      <c r="B38" s="81"/>
      <c r="C38" s="81"/>
      <c r="D38" s="363"/>
      <c r="E38" s="363"/>
      <c r="F38" s="363"/>
      <c r="G38" s="363"/>
      <c r="H38" s="363"/>
      <c r="I38" s="363"/>
      <c r="J38" s="363"/>
      <c r="K38" s="363"/>
    </row>
    <row r="39" customFormat="false" ht="15" hidden="false" customHeight="false" outlineLevel="0" collapsed="false">
      <c r="B39" s="81"/>
      <c r="C39" s="340" t="s">
        <v>275</v>
      </c>
      <c r="D39" s="363"/>
      <c r="E39" s="363"/>
      <c r="F39" s="363"/>
      <c r="G39" s="363"/>
      <c r="H39" s="363"/>
      <c r="I39" s="363"/>
      <c r="J39" s="363"/>
      <c r="K39" s="363"/>
    </row>
    <row r="40" customFormat="false" ht="15" hidden="false" customHeight="false" outlineLevel="0" collapsed="false">
      <c r="B40" s="81"/>
      <c r="C40" s="79" t="s">
        <v>276</v>
      </c>
      <c r="D40" s="116" t="n">
        <v>20500</v>
      </c>
      <c r="E40" s="364" t="s">
        <v>277</v>
      </c>
      <c r="F40" s="363"/>
      <c r="G40" s="363"/>
      <c r="H40" s="363"/>
      <c r="I40" s="363"/>
      <c r="J40" s="363"/>
      <c r="K40" s="363"/>
    </row>
    <row r="41" customFormat="false" ht="15" hidden="false" customHeight="false" outlineLevel="0" collapsed="false">
      <c r="B41" s="81"/>
      <c r="C41" s="79" t="s">
        <v>278</v>
      </c>
      <c r="D41" s="82" t="n">
        <v>106000</v>
      </c>
      <c r="E41" s="79" t="s">
        <v>277</v>
      </c>
      <c r="F41" s="79"/>
      <c r="G41" s="79"/>
      <c r="H41" s="79"/>
      <c r="I41" s="79"/>
      <c r="J41" s="130"/>
      <c r="K41" s="130"/>
    </row>
    <row r="42" customFormat="false" ht="15" hidden="false" customHeight="false" outlineLevel="0" collapsed="false">
      <c r="B42" s="81"/>
      <c r="C42" s="81" t="s">
        <v>279</v>
      </c>
      <c r="D42" s="82" t="n">
        <f aca="false">SALES!C16*Exp!D41+D40*SALES!C28</f>
        <v>12800000</v>
      </c>
      <c r="E42" s="197" t="n">
        <f aca="false">D41*SALES!D16*0.96+(SALES!D28-SALES!C28)*Exp!D40+Exp!D40*SALES!C28*0.96</f>
        <v>17413000</v>
      </c>
      <c r="F42" s="82" t="n">
        <f aca="false">+E42*0.96</f>
        <v>16716480</v>
      </c>
      <c r="G42" s="82" t="n">
        <f aca="false">+F42*0.96</f>
        <v>16047820.8</v>
      </c>
      <c r="H42" s="82" t="n">
        <f aca="false">+G42*0.96</f>
        <v>15405907.968</v>
      </c>
      <c r="I42" s="82" t="n">
        <f aca="false">+H42*0.96</f>
        <v>14789671.64928</v>
      </c>
      <c r="J42" s="82" t="n">
        <f aca="false">+I42*0.96</f>
        <v>14198084.7833088</v>
      </c>
      <c r="K42" s="82" t="n">
        <f aca="false">+J42*0.96</f>
        <v>13630161.3919764</v>
      </c>
    </row>
    <row r="43" customFormat="false" ht="15" hidden="false" customHeight="false" outlineLevel="0" collapsed="false">
      <c r="B43" s="130"/>
      <c r="C43" s="77" t="s">
        <v>280</v>
      </c>
      <c r="D43" s="205" t="n">
        <f aca="false">D42/10^5</f>
        <v>128</v>
      </c>
      <c r="E43" s="205" t="n">
        <f aca="false">E42/10^5</f>
        <v>174.13</v>
      </c>
      <c r="F43" s="205" t="n">
        <f aca="false">F42/10^5</f>
        <v>167.1648</v>
      </c>
      <c r="G43" s="205" t="n">
        <f aca="false">G42/10^5</f>
        <v>160.478208</v>
      </c>
      <c r="H43" s="205" t="n">
        <f aca="false">H42/10^5</f>
        <v>154.05907968</v>
      </c>
      <c r="I43" s="205" t="n">
        <f aca="false">I42/10^5</f>
        <v>147.8967164928</v>
      </c>
      <c r="J43" s="205" t="n">
        <f aca="false">J42/10^5</f>
        <v>141.980847833088</v>
      </c>
      <c r="K43" s="205" t="n">
        <f aca="false">K42/10^5</f>
        <v>136.301613919764</v>
      </c>
    </row>
    <row r="44" customFormat="false" ht="15" hidden="false" customHeight="false" outlineLevel="0" collapsed="false">
      <c r="B44" s="130"/>
      <c r="C44" s="81"/>
      <c r="D44" s="365"/>
      <c r="E44" s="365"/>
      <c r="F44" s="365"/>
      <c r="G44" s="365"/>
      <c r="H44" s="365"/>
      <c r="I44" s="365"/>
      <c r="J44" s="365"/>
      <c r="K44" s="365"/>
    </row>
    <row r="45" customFormat="false" ht="15" hidden="false" customHeight="false" outlineLevel="0" collapsed="false">
      <c r="B45" s="130"/>
      <c r="C45" s="366" t="s">
        <v>281</v>
      </c>
      <c r="D45" s="367" t="s">
        <v>282</v>
      </c>
      <c r="E45" s="368" t="s">
        <v>283</v>
      </c>
      <c r="F45" s="368" t="s">
        <v>284</v>
      </c>
      <c r="G45" s="368" t="s">
        <v>265</v>
      </c>
      <c r="H45" s="130"/>
      <c r="I45" s="130"/>
      <c r="J45" s="130"/>
      <c r="K45" s="130"/>
    </row>
    <row r="46" customFormat="false" ht="15" hidden="false" customHeight="false" outlineLevel="0" collapsed="false">
      <c r="B46" s="81"/>
      <c r="C46" s="81" t="s">
        <v>285</v>
      </c>
      <c r="D46" s="116" t="n">
        <v>30000</v>
      </c>
      <c r="E46" s="369" t="n">
        <f aca="false">'P.M. F.F.'!D9+'P.M. F.F.'!D10</f>
        <v>55</v>
      </c>
      <c r="F46" s="204" t="n">
        <v>65</v>
      </c>
      <c r="G46" s="116" t="n">
        <f aca="false">D46*F46</f>
        <v>1950000</v>
      </c>
      <c r="H46" s="197" t="n">
        <f aca="false">G46*12</f>
        <v>23400000</v>
      </c>
      <c r="I46" s="79"/>
      <c r="J46" s="79"/>
      <c r="K46" s="79"/>
    </row>
    <row r="47" customFormat="false" ht="15" hidden="false" customHeight="false" outlineLevel="0" collapsed="false">
      <c r="B47" s="81"/>
      <c r="D47" s="79"/>
      <c r="E47" s="79"/>
      <c r="F47" s="79"/>
      <c r="G47" s="79"/>
      <c r="H47" s="79"/>
      <c r="I47" s="79"/>
      <c r="J47" s="79"/>
      <c r="K47" s="79"/>
    </row>
    <row r="48" customFormat="false" ht="15" hidden="false" customHeight="false" outlineLevel="0" collapsed="false">
      <c r="B48" s="81"/>
      <c r="C48" s="370"/>
      <c r="D48" s="79"/>
      <c r="E48" s="79"/>
      <c r="F48" s="79"/>
      <c r="G48" s="79"/>
      <c r="H48" s="79"/>
      <c r="I48" s="79"/>
      <c r="J48" s="79"/>
      <c r="K48" s="79"/>
    </row>
    <row r="49" customFormat="false" ht="12" hidden="false" customHeight="false" outlineLevel="0" collapsed="false">
      <c r="B49" s="336"/>
      <c r="D49" s="336"/>
      <c r="E49" s="336"/>
      <c r="F49" s="336"/>
      <c r="G49" s="336"/>
      <c r="H49" s="336"/>
      <c r="I49" s="336"/>
    </row>
    <row r="50" customFormat="false" ht="15" hidden="false" customHeight="false" outlineLevel="0" collapsed="false">
      <c r="C50" s="201" t="s">
        <v>286</v>
      </c>
    </row>
    <row r="51" customFormat="false" ht="15" hidden="false" customHeight="false" outlineLevel="0" collapsed="false">
      <c r="C51" s="130" t="s">
        <v>287</v>
      </c>
      <c r="D51" s="371" t="n">
        <v>45444</v>
      </c>
      <c r="E51" s="371" t="n">
        <v>45777</v>
      </c>
      <c r="F51" s="130" t="n">
        <f aca="false">DATEDIF(D51,E51,"m")</f>
        <v>10</v>
      </c>
      <c r="G51" s="130" t="s">
        <v>288</v>
      </c>
    </row>
    <row r="52" customFormat="false" ht="15" hidden="false" customHeight="false" outlineLevel="0" collapsed="false">
      <c r="C52" s="201" t="s">
        <v>289</v>
      </c>
      <c r="D52" s="308" t="s">
        <v>241</v>
      </c>
      <c r="E52" s="308" t="s">
        <v>242</v>
      </c>
      <c r="F52" s="308" t="s">
        <v>243</v>
      </c>
      <c r="G52" s="308" t="s">
        <v>244</v>
      </c>
      <c r="H52" s="308" t="s">
        <v>245</v>
      </c>
      <c r="I52" s="308" t="s">
        <v>246</v>
      </c>
      <c r="J52" s="308" t="s">
        <v>247</v>
      </c>
      <c r="K52" s="308" t="s">
        <v>248</v>
      </c>
    </row>
    <row r="53" customFormat="false" ht="15" hidden="false" customHeight="false" outlineLevel="0" collapsed="false">
      <c r="C53" s="130" t="s">
        <v>290</v>
      </c>
      <c r="D53" s="82" t="n">
        <v>140000</v>
      </c>
      <c r="E53" s="194" t="n">
        <f aca="false">D53*1.1</f>
        <v>154000</v>
      </c>
      <c r="F53" s="194" t="n">
        <f aca="false">E53*1.1</f>
        <v>169400</v>
      </c>
      <c r="G53" s="194" t="n">
        <f aca="false">F53*1.1</f>
        <v>186340</v>
      </c>
      <c r="H53" s="194" t="n">
        <f aca="false">G53*1.1</f>
        <v>204974</v>
      </c>
      <c r="I53" s="194" t="n">
        <f aca="false">H53*1.1</f>
        <v>225471.4</v>
      </c>
      <c r="J53" s="194" t="n">
        <f aca="false">I53*1.1</f>
        <v>248018.54</v>
      </c>
      <c r="K53" s="194" t="n">
        <f aca="false">J53*1.1</f>
        <v>272820.394</v>
      </c>
    </row>
    <row r="54" customFormat="false" ht="15" hidden="false" customHeight="false" outlineLevel="0" collapsed="false">
      <c r="C54" s="130" t="s">
        <v>291</v>
      </c>
      <c r="D54" s="194" t="n">
        <f aca="false">D53*F51</f>
        <v>1400000</v>
      </c>
      <c r="E54" s="194" t="n">
        <f aca="false">D53+E53*11</f>
        <v>1834000</v>
      </c>
      <c r="F54" s="194" t="n">
        <f aca="false">E53+F53*11</f>
        <v>2017400</v>
      </c>
      <c r="G54" s="194" t="n">
        <f aca="false">F53+G53*11</f>
        <v>2219140</v>
      </c>
      <c r="H54" s="194" t="n">
        <f aca="false">G53+H53*11</f>
        <v>2441054</v>
      </c>
      <c r="I54" s="194" t="n">
        <f aca="false">H53+I53*11</f>
        <v>2685159.4</v>
      </c>
      <c r="J54" s="194" t="n">
        <f aca="false">I53+J53*11</f>
        <v>2953675.34</v>
      </c>
      <c r="K54" s="194" t="n">
        <f aca="false">J53+K53*11</f>
        <v>3249042.874</v>
      </c>
    </row>
    <row r="55" customFormat="false" ht="15" hidden="false" customHeight="false" outlineLevel="0" collapsed="false">
      <c r="C55" s="211" t="s">
        <v>292</v>
      </c>
      <c r="D55" s="372" t="n">
        <f aca="false">D54/10^5</f>
        <v>14</v>
      </c>
      <c r="E55" s="372" t="n">
        <f aca="false">E54/10^5</f>
        <v>18.34</v>
      </c>
      <c r="F55" s="372" t="n">
        <f aca="false">F54/10^5</f>
        <v>20.174</v>
      </c>
      <c r="G55" s="372" t="n">
        <f aca="false">G54/10^5</f>
        <v>22.1914</v>
      </c>
      <c r="H55" s="372" t="n">
        <f aca="false">H54/10^5</f>
        <v>24.41054</v>
      </c>
      <c r="I55" s="372" t="n">
        <f aca="false">I54/10^5</f>
        <v>26.851594</v>
      </c>
      <c r="J55" s="372" t="n">
        <f aca="false">J54/10^5</f>
        <v>29.5367534</v>
      </c>
      <c r="K55" s="372" t="n">
        <f aca="false">K54/10^5</f>
        <v>32.49042874</v>
      </c>
    </row>
    <row r="56" customFormat="false" ht="15" hidden="false" customHeight="false" outlineLevel="0" collapsed="false">
      <c r="B56" s="336"/>
      <c r="C56" s="203" t="s">
        <v>293</v>
      </c>
      <c r="D56" s="194" t="n">
        <f aca="false">D53*3</f>
        <v>420000</v>
      </c>
      <c r="E56" s="130" t="s">
        <v>294</v>
      </c>
      <c r="F56" s="130"/>
      <c r="G56" s="130"/>
      <c r="H56" s="336"/>
      <c r="I56" s="336"/>
    </row>
    <row r="57" customFormat="false" ht="15" hidden="false" customHeight="false" outlineLevel="0" collapsed="false">
      <c r="B57" s="336"/>
      <c r="D57" s="130"/>
      <c r="E57" s="130"/>
      <c r="F57" s="130"/>
      <c r="G57" s="130"/>
      <c r="H57" s="336"/>
      <c r="I57" s="336"/>
    </row>
    <row r="58" customFormat="false" ht="12" hidden="false" customHeight="false" outlineLevel="0" collapsed="false">
      <c r="B58" s="336"/>
      <c r="D58" s="336"/>
      <c r="E58" s="336"/>
      <c r="F58" s="336"/>
      <c r="G58" s="336"/>
      <c r="H58" s="336"/>
      <c r="I58" s="336"/>
    </row>
    <row r="59" customFormat="false" ht="12" hidden="false" customHeight="false" outlineLevel="0" collapsed="false">
      <c r="B59" s="336"/>
      <c r="D59" s="336"/>
      <c r="E59" s="336"/>
      <c r="F59" s="336"/>
      <c r="G59" s="336"/>
      <c r="H59" s="336"/>
      <c r="I59" s="336"/>
    </row>
    <row r="60" customFormat="false" ht="15" hidden="false" customHeight="false" outlineLevel="0" collapsed="false">
      <c r="B60" s="336"/>
      <c r="C60" s="130"/>
      <c r="D60" s="336"/>
      <c r="E60" s="336"/>
      <c r="F60" s="336"/>
      <c r="G60" s="336"/>
      <c r="H60" s="336"/>
      <c r="I60" s="336"/>
    </row>
    <row r="61" customFormat="false" ht="12" hidden="false" customHeight="false" outlineLevel="0" collapsed="false">
      <c r="B61" s="336"/>
      <c r="C61" s="336"/>
      <c r="D61" s="336"/>
      <c r="E61" s="336"/>
      <c r="F61" s="336"/>
      <c r="G61" s="336"/>
      <c r="H61" s="336"/>
      <c r="I61" s="336"/>
    </row>
    <row r="62" customFormat="false" ht="12" hidden="false" customHeight="false" outlineLevel="0" collapsed="false">
      <c r="B62" s="336"/>
      <c r="C62" s="336"/>
      <c r="D62" s="336"/>
      <c r="E62" s="336"/>
      <c r="F62" s="336"/>
      <c r="G62" s="336"/>
      <c r="H62" s="336"/>
      <c r="I62" s="336"/>
    </row>
    <row r="63" customFormat="false" ht="12" hidden="false" customHeight="false" outlineLevel="0" collapsed="false">
      <c r="B63" s="336"/>
      <c r="C63" s="336"/>
      <c r="D63" s="336"/>
      <c r="E63" s="336"/>
      <c r="F63" s="336"/>
      <c r="G63" s="336"/>
      <c r="H63" s="336"/>
      <c r="I63" s="336"/>
    </row>
    <row r="64" customFormat="false" ht="12" hidden="false" customHeight="false" outlineLevel="0" collapsed="false">
      <c r="B64" s="336"/>
      <c r="C64" s="336"/>
      <c r="D64" s="336"/>
      <c r="E64" s="336"/>
      <c r="F64" s="336"/>
      <c r="G64" s="336"/>
      <c r="H64" s="336"/>
      <c r="I64" s="336"/>
    </row>
    <row r="65" customFormat="false" ht="12.75" hidden="false" customHeight="false" outlineLevel="0" collapsed="false">
      <c r="B65" s="335"/>
      <c r="C65" s="336"/>
      <c r="D65" s="336"/>
      <c r="E65" s="336"/>
      <c r="F65" s="336"/>
      <c r="G65" s="336"/>
      <c r="H65" s="336"/>
      <c r="I65" s="336"/>
    </row>
    <row r="66" customFormat="false" ht="12.75" hidden="false" customHeight="false" outlineLevel="0" collapsed="false">
      <c r="B66" s="335"/>
      <c r="C66" s="336"/>
      <c r="D66" s="336"/>
      <c r="E66" s="336"/>
      <c r="F66" s="336"/>
      <c r="G66" s="336"/>
      <c r="H66" s="336"/>
      <c r="I66" s="336"/>
    </row>
    <row r="67" customFormat="false" ht="12.75" hidden="false" customHeight="false" outlineLevel="0" collapsed="false">
      <c r="B67" s="335"/>
      <c r="C67" s="336"/>
      <c r="D67" s="336"/>
      <c r="E67" s="336"/>
      <c r="F67" s="336"/>
      <c r="G67" s="336"/>
      <c r="H67" s="336"/>
      <c r="I67" s="336"/>
    </row>
    <row r="68" customFormat="false" ht="12.75" hidden="false" customHeight="false" outlineLevel="0" collapsed="false">
      <c r="B68" s="335"/>
      <c r="C68" s="336"/>
      <c r="D68" s="336"/>
      <c r="E68" s="336"/>
      <c r="F68" s="336"/>
      <c r="G68" s="336"/>
      <c r="H68" s="336"/>
      <c r="I68" s="336"/>
    </row>
    <row r="69" customFormat="false" ht="12" hidden="false" customHeight="false" outlineLevel="0" collapsed="false">
      <c r="B69" s="336"/>
      <c r="C69" s="336"/>
      <c r="D69" s="336"/>
      <c r="E69" s="336"/>
      <c r="F69" s="336"/>
      <c r="G69" s="336"/>
      <c r="H69" s="336"/>
      <c r="I69" s="336"/>
    </row>
    <row r="70" customFormat="false" ht="12" hidden="false" customHeight="false" outlineLevel="0" collapsed="false">
      <c r="B70" s="336"/>
      <c r="C70" s="336"/>
      <c r="D70" s="336"/>
      <c r="E70" s="336"/>
      <c r="F70" s="336"/>
      <c r="G70" s="336"/>
      <c r="H70" s="336"/>
      <c r="I70" s="336"/>
    </row>
    <row r="71" customFormat="false" ht="12" hidden="false" customHeight="false" outlineLevel="0" collapsed="false">
      <c r="C71" s="336"/>
    </row>
    <row r="72" customFormat="false" ht="12.75" hidden="false" customHeight="false" outlineLevel="0" collapsed="false">
      <c r="C72" s="66"/>
    </row>
    <row r="73" customFormat="false" ht="12.75" hidden="false" customHeight="false" outlineLevel="0" collapsed="false">
      <c r="C73" s="66"/>
    </row>
  </sheetData>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2"/>
  <sheetViews>
    <sheetView showFormulas="false" showGridLines="false" showRowColHeaders="true" showZeros="true" rightToLeft="false" tabSelected="false" showOutlineSymbols="true" defaultGridColor="true" view="normal" topLeftCell="A7" colorId="64" zoomScale="100" zoomScaleNormal="100" zoomScalePageLayoutView="85" workbookViewId="0">
      <selection pane="topLeft" activeCell="A24" activeCellId="0" sqref="A24"/>
    </sheetView>
  </sheetViews>
  <sheetFormatPr defaultColWidth="8.9921875" defaultRowHeight="12" zeroHeight="false" outlineLevelRow="0" outlineLevelCol="0"/>
  <cols>
    <col collapsed="false" customWidth="true" hidden="false" outlineLevel="0" max="1" min="1" style="373" width="5.62"/>
    <col collapsed="false" customWidth="true" hidden="false" outlineLevel="0" max="2" min="2" style="373" width="38.87"/>
    <col collapsed="false" customWidth="true" hidden="false" outlineLevel="0" max="3" min="3" style="373" width="15.12"/>
    <col collapsed="false" customWidth="true" hidden="false" outlineLevel="0" max="7" min="4" style="373" width="10.87"/>
    <col collapsed="false" customWidth="true" hidden="false" outlineLevel="0" max="8" min="8" style="373" width="10.99"/>
    <col collapsed="false" customWidth="true" hidden="false" outlineLevel="0" max="10" min="9" style="373" width="10.87"/>
    <col collapsed="false" customWidth="true" hidden="true" outlineLevel="0" max="11" min="11" style="373" width="11.62"/>
    <col collapsed="false" customWidth="false" hidden="false" outlineLevel="0" max="12" min="12" style="373" width="8.99"/>
    <col collapsed="false" customWidth="true" hidden="false" outlineLevel="0" max="13" min="13" style="373" width="18.12"/>
    <col collapsed="false" customWidth="false" hidden="false" outlineLevel="0" max="257" min="14" style="373" width="8.99"/>
  </cols>
  <sheetData>
    <row r="1" customFormat="false" ht="15.75" hidden="false" customHeight="false" outlineLevel="0" collapsed="false">
      <c r="B1" s="374"/>
      <c r="J1" s="375"/>
      <c r="L1" s="375"/>
    </row>
    <row r="2" customFormat="false" ht="15" hidden="false" customHeight="false" outlineLevel="0" collapsed="false">
      <c r="B2" s="158" t="str">
        <f aca="false">Exp!B2</f>
        <v>Financial Model of leasing &amp; hiring of passangers set up by M/s DBest Mobility Solution India Private Limited</v>
      </c>
      <c r="C2" s="376"/>
      <c r="D2" s="376"/>
      <c r="E2" s="376"/>
      <c r="F2" s="376"/>
      <c r="G2" s="376"/>
      <c r="H2" s="376"/>
      <c r="I2" s="376"/>
      <c r="J2" s="214"/>
      <c r="L2" s="375"/>
    </row>
    <row r="3" customFormat="false" ht="15.75" hidden="false" customHeight="false" outlineLevel="0" collapsed="false">
      <c r="B3" s="374"/>
      <c r="J3" s="375"/>
      <c r="L3" s="375"/>
    </row>
    <row r="4" customFormat="false" ht="15" hidden="false" customHeight="false" outlineLevel="0" collapsed="false">
      <c r="B4" s="159" t="str">
        <f aca="false">Exp!B4</f>
        <v>DBest Mobilityy Solution India Private Limited</v>
      </c>
      <c r="C4" s="377"/>
      <c r="D4" s="377"/>
      <c r="E4" s="377"/>
      <c r="F4" s="377"/>
      <c r="G4" s="377"/>
      <c r="H4" s="377"/>
      <c r="I4" s="377"/>
      <c r="J4" s="377"/>
      <c r="L4" s="375"/>
    </row>
    <row r="5" customFormat="false" ht="15" hidden="false" customHeight="false" outlineLevel="0" collapsed="false">
      <c r="B5" s="378"/>
      <c r="C5" s="129"/>
      <c r="D5" s="129"/>
      <c r="E5" s="129"/>
      <c r="F5" s="129"/>
      <c r="G5" s="129"/>
      <c r="H5" s="129"/>
      <c r="I5" s="129"/>
      <c r="J5" s="129"/>
      <c r="L5" s="375"/>
    </row>
    <row r="6" customFormat="false" ht="15" hidden="false" customHeight="false" outlineLevel="0" collapsed="false">
      <c r="B6" s="159" t="s">
        <v>295</v>
      </c>
      <c r="C6" s="379"/>
      <c r="D6" s="379"/>
      <c r="E6" s="379"/>
      <c r="F6" s="379"/>
      <c r="G6" s="379"/>
      <c r="H6" s="379"/>
      <c r="I6" s="379"/>
      <c r="J6" s="379"/>
      <c r="K6" s="380"/>
      <c r="L6" s="375"/>
    </row>
    <row r="7" customFormat="false" ht="12.75" hidden="false" customHeight="false" outlineLevel="0" collapsed="false">
      <c r="B7" s="381" t="s">
        <v>87</v>
      </c>
      <c r="C7" s="381" t="s">
        <v>87</v>
      </c>
      <c r="D7" s="381" t="s">
        <v>87</v>
      </c>
      <c r="E7" s="382"/>
      <c r="F7" s="382"/>
      <c r="G7" s="382"/>
      <c r="H7" s="382"/>
      <c r="L7" s="375"/>
    </row>
    <row r="8" customFormat="false" ht="15" hidden="false" customHeight="false" outlineLevel="0" collapsed="false">
      <c r="B8" s="383" t="s">
        <v>217</v>
      </c>
      <c r="C8" s="308" t="s">
        <v>241</v>
      </c>
      <c r="D8" s="308" t="s">
        <v>296</v>
      </c>
      <c r="E8" s="308" t="s">
        <v>243</v>
      </c>
      <c r="F8" s="308" t="s">
        <v>244</v>
      </c>
      <c r="G8" s="308" t="s">
        <v>245</v>
      </c>
      <c r="H8" s="308" t="s">
        <v>246</v>
      </c>
      <c r="I8" s="308" t="s">
        <v>247</v>
      </c>
      <c r="J8" s="308" t="s">
        <v>248</v>
      </c>
      <c r="K8" s="384" t="s">
        <v>297</v>
      </c>
      <c r="L8" s="385"/>
    </row>
    <row r="9" customFormat="false" ht="15" hidden="false" customHeight="false" outlineLevel="0" collapsed="false">
      <c r="B9" s="386"/>
      <c r="C9" s="387"/>
      <c r="D9" s="387"/>
      <c r="E9" s="387"/>
      <c r="F9" s="387"/>
      <c r="G9" s="387"/>
      <c r="H9" s="387"/>
      <c r="I9" s="387"/>
      <c r="J9" s="387"/>
      <c r="K9" s="388"/>
      <c r="L9" s="375"/>
    </row>
    <row r="10" customFormat="false" ht="15" hidden="false" customHeight="false" outlineLevel="0" collapsed="false">
      <c r="B10" s="389" t="s">
        <v>298</v>
      </c>
      <c r="C10" s="387"/>
      <c r="D10" s="387"/>
      <c r="E10" s="387"/>
      <c r="F10" s="387"/>
      <c r="G10" s="387"/>
      <c r="H10" s="387"/>
      <c r="I10" s="387"/>
      <c r="J10" s="387"/>
      <c r="K10" s="388"/>
      <c r="L10" s="375"/>
    </row>
    <row r="11" customFormat="false" ht="15" hidden="false" customHeight="false" outlineLevel="0" collapsed="false">
      <c r="B11" s="389"/>
      <c r="C11" s="387"/>
      <c r="D11" s="387"/>
      <c r="E11" s="387"/>
      <c r="F11" s="387"/>
      <c r="G11" s="387"/>
      <c r="H11" s="387"/>
      <c r="I11" s="387"/>
      <c r="J11" s="387"/>
      <c r="K11" s="388"/>
      <c r="L11" s="375"/>
    </row>
    <row r="12" customFormat="false" ht="15" hidden="false" customHeight="false" outlineLevel="0" collapsed="false">
      <c r="A12" s="390" t="n">
        <v>0</v>
      </c>
      <c r="B12" s="386" t="s">
        <v>299</v>
      </c>
      <c r="C12" s="391" t="n">
        <f aca="false">SALES!C$34/10^5*(1-$A$12)</f>
        <v>934.5</v>
      </c>
      <c r="D12" s="391" t="n">
        <f aca="false">SALES!D$34/10^5*(1-$A$12)</f>
        <v>3017.82</v>
      </c>
      <c r="E12" s="391" t="n">
        <f aca="false">SALES!E$34/10^5*(1-$A$12)</f>
        <v>3685.63272</v>
      </c>
      <c r="F12" s="391" t="n">
        <f aca="false">SALES!F$34/10^5*(1-$A$12)</f>
        <v>3796.7208048</v>
      </c>
      <c r="G12" s="391" t="n">
        <f aca="false">SALES!G$34/10^5*(1-$A$12)</f>
        <v>3907.871181984</v>
      </c>
      <c r="H12" s="391" t="n">
        <f aca="false">SALES!H$34/10^5*(1-$A$12)</f>
        <v>4080.51743121792</v>
      </c>
      <c r="I12" s="391" t="n">
        <f aca="false">SALES!I$34/10^5*(1-$A$12)</f>
        <v>4259.81289410477</v>
      </c>
      <c r="J12" s="391" t="n">
        <f aca="false">SALES!J$34/10^5*(1-$A$12)</f>
        <v>4445.93394978565</v>
      </c>
      <c r="K12" s="392" t="e">
        <f aca="false">#REF!/100000</f>
        <v>#REF!</v>
      </c>
      <c r="L12" s="392"/>
    </row>
    <row r="13" customFormat="false" ht="15" hidden="false" customHeight="false" outlineLevel="0" collapsed="false">
      <c r="B13" s="114" t="s">
        <v>300</v>
      </c>
      <c r="C13" s="391" t="n">
        <v>7.5</v>
      </c>
      <c r="D13" s="391" t="n">
        <f aca="false">C13*1.1</f>
        <v>8.25</v>
      </c>
      <c r="E13" s="391" t="n">
        <f aca="false">D13*1.1</f>
        <v>9.075</v>
      </c>
      <c r="F13" s="391" t="n">
        <f aca="false">E13*1.1</f>
        <v>9.9825</v>
      </c>
      <c r="G13" s="391" t="n">
        <f aca="false">F13*1.1</f>
        <v>10.98075</v>
      </c>
      <c r="H13" s="391" t="n">
        <f aca="false">G13*1.1</f>
        <v>12.078825</v>
      </c>
      <c r="I13" s="391" t="n">
        <f aca="false">H13*1.1</f>
        <v>13.2867075</v>
      </c>
      <c r="J13" s="391" t="n">
        <f aca="false">I13*1.1</f>
        <v>14.61537825</v>
      </c>
      <c r="K13" s="392" t="n">
        <f aca="false">J13*1.05</f>
        <v>15.3461471625</v>
      </c>
      <c r="L13" s="392"/>
    </row>
    <row r="14" customFormat="false" ht="15" hidden="false" customHeight="false" outlineLevel="0" collapsed="false">
      <c r="B14" s="386"/>
      <c r="C14" s="391"/>
      <c r="D14" s="391"/>
      <c r="E14" s="391"/>
      <c r="F14" s="391"/>
      <c r="G14" s="391"/>
      <c r="H14" s="391"/>
      <c r="I14" s="391"/>
      <c r="J14" s="391"/>
      <c r="K14" s="392"/>
      <c r="L14" s="375"/>
    </row>
    <row r="15" customFormat="false" ht="15.75" hidden="false" customHeight="false" outlineLevel="0" collapsed="false">
      <c r="B15" s="393" t="s">
        <v>301</v>
      </c>
      <c r="C15" s="394" t="n">
        <f aca="false">SUM(C12:C14)</f>
        <v>942</v>
      </c>
      <c r="D15" s="394" t="n">
        <f aca="false">D12+D13</f>
        <v>3026.07</v>
      </c>
      <c r="E15" s="394" t="n">
        <f aca="false">SUM(E12:E14)</f>
        <v>3694.70772</v>
      </c>
      <c r="F15" s="394" t="n">
        <f aca="false">SUM(F12:F14)</f>
        <v>3806.7033048</v>
      </c>
      <c r="G15" s="394" t="n">
        <f aca="false">SUM(G12:G14)</f>
        <v>3918.851931984</v>
      </c>
      <c r="H15" s="394" t="n">
        <f aca="false">SUM(H12:H14)</f>
        <v>4092.59625621792</v>
      </c>
      <c r="I15" s="394" t="n">
        <f aca="false">SUM(I12:I14)</f>
        <v>4273.09960160477</v>
      </c>
      <c r="J15" s="394" t="n">
        <f aca="false">SUM(J12:J14)</f>
        <v>4460.54932803565</v>
      </c>
      <c r="K15" s="395" t="e">
        <f aca="false">SUM(K12:K14)</f>
        <v>#REF!</v>
      </c>
      <c r="L15" s="396"/>
    </row>
    <row r="16" customFormat="false" ht="15.75" hidden="false" customHeight="false" outlineLevel="0" collapsed="false">
      <c r="B16" s="393"/>
      <c r="C16" s="397"/>
      <c r="D16" s="397"/>
      <c r="E16" s="397"/>
      <c r="F16" s="397"/>
      <c r="G16" s="397"/>
      <c r="H16" s="397"/>
      <c r="I16" s="397"/>
      <c r="J16" s="397"/>
      <c r="K16" s="396"/>
      <c r="L16" s="398"/>
    </row>
    <row r="17" customFormat="false" ht="15" hidden="false" customHeight="false" outlineLevel="0" collapsed="false">
      <c r="B17" s="399" t="s">
        <v>302</v>
      </c>
      <c r="C17" s="397"/>
      <c r="D17" s="397"/>
      <c r="E17" s="397"/>
      <c r="F17" s="397"/>
      <c r="G17" s="397"/>
      <c r="H17" s="397"/>
      <c r="I17" s="397"/>
      <c r="J17" s="397"/>
      <c r="K17" s="396"/>
      <c r="L17" s="375"/>
    </row>
    <row r="18" customFormat="false" ht="15" hidden="false" customHeight="false" outlineLevel="0" collapsed="false">
      <c r="B18" s="400" t="s">
        <v>238</v>
      </c>
      <c r="C18" s="397"/>
      <c r="D18" s="397"/>
      <c r="E18" s="397"/>
      <c r="F18" s="397"/>
      <c r="G18" s="397"/>
      <c r="H18" s="397"/>
      <c r="I18" s="397"/>
      <c r="J18" s="397"/>
      <c r="K18" s="396"/>
      <c r="L18" s="375"/>
    </row>
    <row r="19" customFormat="false" ht="15" hidden="false" customHeight="false" outlineLevel="0" collapsed="false">
      <c r="B19" s="386" t="s">
        <v>303</v>
      </c>
      <c r="C19" s="117" t="n">
        <f aca="false">Exp!D14</f>
        <v>25.6063042639875</v>
      </c>
      <c r="D19" s="117" t="n">
        <f aca="false">Exp!E14</f>
        <v>35.9250229382404</v>
      </c>
      <c r="E19" s="391" t="n">
        <f aca="false">Exp!F14</f>
        <v>72.6882964117065</v>
      </c>
      <c r="F19" s="391" t="n">
        <f aca="false">Exp!G14</f>
        <v>88.2435918438116</v>
      </c>
      <c r="G19" s="391" t="n">
        <f aca="false">Exp!H14</f>
        <v>107.127720498387</v>
      </c>
      <c r="H19" s="391" t="n">
        <f aca="false">Exp!I14</f>
        <v>97.5397895137816</v>
      </c>
      <c r="I19" s="391" t="n">
        <f aca="false">Exp!J14</f>
        <v>98.6777537247757</v>
      </c>
      <c r="J19" s="391" t="n">
        <f aca="false">Exp!K14</f>
        <v>83.8563551153144</v>
      </c>
      <c r="K19" s="392" t="e">
        <f aca="false">K12*5%</f>
        <v>#REF!</v>
      </c>
      <c r="L19" s="392"/>
    </row>
    <row r="20" customFormat="false" ht="15" hidden="false" customHeight="false" outlineLevel="0" collapsed="false">
      <c r="B20" s="386" t="s">
        <v>304</v>
      </c>
      <c r="C20" s="117" t="n">
        <f aca="false">Exp!D20</f>
        <v>294.9</v>
      </c>
      <c r="D20" s="117" t="n">
        <f aca="false">Exp!E20</f>
        <v>970.81236</v>
      </c>
      <c r="E20" s="117" t="n">
        <f aca="false">Exp!F20</f>
        <v>1189.3385592</v>
      </c>
      <c r="F20" s="117" t="n">
        <f aca="false">Exp!G20</f>
        <v>1243.167974928</v>
      </c>
      <c r="G20" s="117" t="n">
        <f aca="false">Exp!H20</f>
        <v>1299.58714173024</v>
      </c>
      <c r="H20" s="117" t="n">
        <f aca="false">Exp!I20</f>
        <v>1374.38737903653</v>
      </c>
      <c r="I20" s="117" t="n">
        <f aca="false">Exp!J20</f>
        <v>1453.98345750935</v>
      </c>
      <c r="J20" s="117" t="n">
        <f aca="false">Exp!K20</f>
        <v>1538.73142987437</v>
      </c>
      <c r="K20" s="392"/>
      <c r="L20" s="392"/>
      <c r="M20" s="401" t="n">
        <f aca="false">D24+D33+D36+D40+D41</f>
        <v>3019.85716287183</v>
      </c>
    </row>
    <row r="21" customFormat="false" ht="15" hidden="false" customHeight="false" outlineLevel="0" collapsed="false">
      <c r="B21" s="386" t="s">
        <v>305</v>
      </c>
      <c r="C21" s="117" t="n">
        <f aca="false">+Exp!D22</f>
        <v>140.175</v>
      </c>
      <c r="D21" s="117" t="n">
        <f aca="false">+Exp!E22</f>
        <v>452.673</v>
      </c>
      <c r="E21" s="117" t="n">
        <f aca="false">+Exp!F22</f>
        <v>552.844908</v>
      </c>
      <c r="F21" s="117" t="n">
        <f aca="false">+Exp!G22</f>
        <v>569.50812072</v>
      </c>
      <c r="G21" s="117" t="n">
        <f aca="false">+Exp!H22</f>
        <v>586.1806772976</v>
      </c>
      <c r="H21" s="117" t="n">
        <f aca="false">+Exp!I22</f>
        <v>612.077614682688</v>
      </c>
      <c r="I21" s="117" t="n">
        <f aca="false">+Exp!J22</f>
        <v>638.971934115716</v>
      </c>
      <c r="J21" s="117" t="n">
        <f aca="false">+Exp!K22</f>
        <v>666.890092467848</v>
      </c>
      <c r="K21" s="392"/>
      <c r="L21" s="392"/>
    </row>
    <row r="22" customFormat="false" ht="15" hidden="false" customHeight="false" outlineLevel="0" collapsed="false">
      <c r="B22" s="386" t="s">
        <v>306</v>
      </c>
      <c r="C22" s="117" t="n">
        <f aca="false">+Exp!D43</f>
        <v>128</v>
      </c>
      <c r="D22" s="117" t="n">
        <f aca="false">+Exp!E43</f>
        <v>174.13</v>
      </c>
      <c r="E22" s="117" t="n">
        <f aca="false">+Exp!F43</f>
        <v>167.1648</v>
      </c>
      <c r="F22" s="117" t="n">
        <f aca="false">+Exp!G43</f>
        <v>160.478208</v>
      </c>
      <c r="G22" s="117" t="n">
        <f aca="false">+Exp!H43</f>
        <v>154.05907968</v>
      </c>
      <c r="H22" s="117" t="n">
        <f aca="false">+Exp!I43</f>
        <v>147.8967164928</v>
      </c>
      <c r="I22" s="117" t="n">
        <f aca="false">+Exp!J43</f>
        <v>141.980847833088</v>
      </c>
      <c r="J22" s="117" t="n">
        <f aca="false">+Exp!K43</f>
        <v>136.301613919764</v>
      </c>
      <c r="K22" s="392" t="e">
        <f aca="false">20000/100000*#REF!</f>
        <v>#REF!</v>
      </c>
      <c r="L22" s="392"/>
    </row>
    <row r="23" customFormat="false" ht="15" hidden="false" customHeight="false" outlineLevel="0" collapsed="false">
      <c r="B23" s="402" t="s">
        <v>307</v>
      </c>
      <c r="C23" s="117" t="n">
        <f aca="false">Exp!D16</f>
        <v>14</v>
      </c>
      <c r="D23" s="117" t="n">
        <f aca="false">Exp!E16</f>
        <v>18.34</v>
      </c>
      <c r="E23" s="391" t="n">
        <f aca="false">Exp!F16</f>
        <v>20.174</v>
      </c>
      <c r="F23" s="391" t="n">
        <f aca="false">Exp!G16</f>
        <v>22.1914</v>
      </c>
      <c r="G23" s="391" t="n">
        <f aca="false">Exp!H16</f>
        <v>24.41054</v>
      </c>
      <c r="H23" s="391" t="n">
        <f aca="false">Exp!I16</f>
        <v>26.851594</v>
      </c>
      <c r="I23" s="391" t="n">
        <f aca="false">Exp!J16</f>
        <v>29.5367534</v>
      </c>
      <c r="J23" s="391" t="n">
        <f aca="false">Exp!K16</f>
        <v>32.49042874</v>
      </c>
      <c r="K23" s="396"/>
      <c r="L23" s="375"/>
      <c r="M23" s="403"/>
    </row>
    <row r="24" customFormat="false" ht="15.75" hidden="false" customHeight="false" outlineLevel="0" collapsed="false">
      <c r="A24" s="390" t="n">
        <v>0</v>
      </c>
      <c r="B24" s="393" t="s">
        <v>308</v>
      </c>
      <c r="C24" s="394" t="n">
        <f aca="false">(C19+C20+C21+C22+C23)*(1+$A$24)</f>
        <v>602.681304263988</v>
      </c>
      <c r="D24" s="394" t="n">
        <f aca="false">(D19+D20+D21+D22+D23)*(1+$A$24)</f>
        <v>1651.88038293824</v>
      </c>
      <c r="E24" s="394" t="n">
        <f aca="false">(E19+E20+E21+E22+E23)*(1+$A$24)</f>
        <v>2002.21056361171</v>
      </c>
      <c r="F24" s="394" t="n">
        <f aca="false">(F19+F20+F21+F22+F23)*(1+$A$24)</f>
        <v>2083.58929549181</v>
      </c>
      <c r="G24" s="394" t="n">
        <f aca="false">(G19+G20+G21+G22+G23)*(1+$A$24)</f>
        <v>2171.36515920623</v>
      </c>
      <c r="H24" s="394" t="n">
        <f aca="false">(H19+H20+H21+H22+H23)*(1+$A$24)</f>
        <v>2258.7530937258</v>
      </c>
      <c r="I24" s="394" t="n">
        <f aca="false">(I19+I20+I21+I22+I23)*(1+$A$24)</f>
        <v>2363.15074658293</v>
      </c>
      <c r="J24" s="394" t="n">
        <f aca="false">(J19+J20+J21+J22+J23)*(1+$A$24)</f>
        <v>2458.2699201173</v>
      </c>
      <c r="K24" s="395" t="e">
        <f aca="false">SUM(K18:K23)</f>
        <v>#REF!</v>
      </c>
      <c r="L24" s="396"/>
      <c r="M24" s="404"/>
    </row>
    <row r="25" customFormat="false" ht="15.75" hidden="false" customHeight="false" outlineLevel="0" collapsed="false">
      <c r="B25" s="386"/>
      <c r="C25" s="387" t="s">
        <v>87</v>
      </c>
      <c r="D25" s="387" t="s">
        <v>87</v>
      </c>
      <c r="E25" s="387" t="s">
        <v>87</v>
      </c>
      <c r="F25" s="387"/>
      <c r="G25" s="387"/>
      <c r="H25" s="387"/>
      <c r="I25" s="387"/>
      <c r="J25" s="387"/>
      <c r="K25" s="388"/>
      <c r="L25" s="375"/>
    </row>
    <row r="26" customFormat="false" ht="15" hidden="false" customHeight="false" outlineLevel="0" collapsed="false">
      <c r="B26" s="405" t="s">
        <v>309</v>
      </c>
      <c r="C26" s="406" t="n">
        <f aca="false">+C15-C24</f>
        <v>339.318695736013</v>
      </c>
      <c r="D26" s="406" t="n">
        <f aca="false">D15-D24</f>
        <v>1374.18961706176</v>
      </c>
      <c r="E26" s="406" t="n">
        <f aca="false">+E15-E24</f>
        <v>1692.49715638829</v>
      </c>
      <c r="F26" s="406" t="n">
        <f aca="false">+F15-F24</f>
        <v>1723.11400930819</v>
      </c>
      <c r="G26" s="406" t="n">
        <f aca="false">+G15-G24</f>
        <v>1747.48677277777</v>
      </c>
      <c r="H26" s="406" t="n">
        <f aca="false">+H15-H24</f>
        <v>1833.84316249212</v>
      </c>
      <c r="I26" s="406" t="n">
        <f aca="false">+I15-I24</f>
        <v>1909.94885502184</v>
      </c>
      <c r="J26" s="406" t="n">
        <f aca="false">+J15-J24</f>
        <v>2002.27940791835</v>
      </c>
      <c r="K26" s="396" t="e">
        <f aca="false">+K15-K24</f>
        <v>#REF!</v>
      </c>
      <c r="L26" s="396"/>
    </row>
    <row r="27" customFormat="false" ht="15" hidden="false" customHeight="false" outlineLevel="0" collapsed="false">
      <c r="B27" s="407"/>
      <c r="C27" s="408"/>
      <c r="D27" s="408"/>
      <c r="E27" s="408"/>
      <c r="F27" s="408"/>
      <c r="G27" s="408"/>
      <c r="H27" s="408"/>
      <c r="I27" s="408"/>
      <c r="J27" s="408"/>
      <c r="K27" s="409"/>
      <c r="L27" s="375"/>
    </row>
    <row r="28" customFormat="false" ht="15" hidden="false" customHeight="false" outlineLevel="0" collapsed="false">
      <c r="B28" s="386"/>
      <c r="C28" s="391"/>
      <c r="D28" s="391"/>
      <c r="E28" s="391"/>
      <c r="F28" s="391"/>
      <c r="G28" s="391"/>
      <c r="H28" s="391"/>
      <c r="I28" s="391"/>
      <c r="J28" s="391"/>
      <c r="K28" s="392"/>
      <c r="L28" s="375"/>
    </row>
    <row r="29" customFormat="false" ht="15" hidden="false" customHeight="false" outlineLevel="0" collapsed="false">
      <c r="B29" s="389" t="s">
        <v>310</v>
      </c>
      <c r="C29" s="391"/>
      <c r="D29" s="391"/>
      <c r="E29" s="391"/>
      <c r="F29" s="391"/>
      <c r="G29" s="391"/>
      <c r="H29" s="391"/>
      <c r="I29" s="391"/>
      <c r="J29" s="391"/>
      <c r="K29" s="392"/>
      <c r="L29" s="375"/>
    </row>
    <row r="30" customFormat="false" ht="15" hidden="false" customHeight="false" outlineLevel="0" collapsed="false">
      <c r="B30" s="386" t="s">
        <v>311</v>
      </c>
      <c r="C30" s="117" t="n">
        <f aca="false">C12*0.03</f>
        <v>28.035</v>
      </c>
      <c r="D30" s="117" t="n">
        <f aca="false">D12*0.03</f>
        <v>90.5346</v>
      </c>
      <c r="E30" s="117" t="n">
        <f aca="false">E12*0.04</f>
        <v>147.4253088</v>
      </c>
      <c r="F30" s="117" t="n">
        <f aca="false">F12*0.04</f>
        <v>151.868832192</v>
      </c>
      <c r="G30" s="117" t="n">
        <f aca="false">G12*0.05</f>
        <v>195.3935590992</v>
      </c>
      <c r="H30" s="117" t="n">
        <f aca="false">H12*0.05</f>
        <v>204.025871560896</v>
      </c>
      <c r="I30" s="117" t="n">
        <f aca="false">I12*0.06</f>
        <v>255.588773646286</v>
      </c>
      <c r="J30" s="117" t="n">
        <f aca="false">J12*0.06</f>
        <v>266.756036987139</v>
      </c>
      <c r="K30" s="392" t="e">
        <f aca="false">K12*0.08</f>
        <v>#REF!</v>
      </c>
      <c r="L30" s="392"/>
    </row>
    <row r="31" customFormat="false" ht="15" hidden="false" customHeight="false" outlineLevel="0" collapsed="false">
      <c r="B31" s="386" t="s">
        <v>312</v>
      </c>
      <c r="C31" s="117" t="n">
        <f aca="false">Exp!D37</f>
        <v>43.2</v>
      </c>
      <c r="D31" s="117" t="n">
        <f aca="false">Exp!E37</f>
        <v>46.224</v>
      </c>
      <c r="E31" s="391" t="n">
        <f aca="false">Exp!F37</f>
        <v>49.45968</v>
      </c>
      <c r="F31" s="391" t="n">
        <f aca="false">Exp!G37</f>
        <v>52.9218576</v>
      </c>
      <c r="G31" s="391" t="n">
        <f aca="false">Exp!H37</f>
        <v>56.626387632</v>
      </c>
      <c r="H31" s="391" t="n">
        <f aca="false">Exp!I37</f>
        <v>60.59023476624</v>
      </c>
      <c r="I31" s="391" t="n">
        <f aca="false">Exp!J37</f>
        <v>64.8315511998768</v>
      </c>
      <c r="J31" s="391" t="n">
        <f aca="false">Exp!K37</f>
        <v>69.3697597838682</v>
      </c>
      <c r="K31" s="392"/>
      <c r="L31" s="392"/>
    </row>
    <row r="32" customFormat="false" ht="15" hidden="false" customHeight="false" outlineLevel="0" collapsed="false">
      <c r="B32" s="386"/>
      <c r="C32" s="391"/>
      <c r="D32" s="391"/>
      <c r="E32" s="391"/>
      <c r="F32" s="391"/>
      <c r="G32" s="391"/>
      <c r="H32" s="391"/>
      <c r="I32" s="391"/>
      <c r="J32" s="391"/>
      <c r="K32" s="392"/>
      <c r="L32" s="375"/>
    </row>
    <row r="33" customFormat="false" ht="15.75" hidden="false" customHeight="false" outlineLevel="0" collapsed="false">
      <c r="B33" s="393" t="s">
        <v>313</v>
      </c>
      <c r="C33" s="394" t="n">
        <f aca="false">SUM(C30:C31)</f>
        <v>71.235</v>
      </c>
      <c r="D33" s="394" t="n">
        <f aca="false">SUM(D30:D31)</f>
        <v>136.7586</v>
      </c>
      <c r="E33" s="394" t="n">
        <f aca="false">SUM(E30:E31)</f>
        <v>196.8849888</v>
      </c>
      <c r="F33" s="394" t="n">
        <f aca="false">SUM(F30:F31)</f>
        <v>204.790689792</v>
      </c>
      <c r="G33" s="394" t="n">
        <f aca="false">SUM(G30:G31)</f>
        <v>252.0199467312</v>
      </c>
      <c r="H33" s="394" t="n">
        <f aca="false">SUM(H30:H31)</f>
        <v>264.616106327136</v>
      </c>
      <c r="I33" s="394" t="n">
        <f aca="false">SUM(I30:I31)</f>
        <v>320.420324846163</v>
      </c>
      <c r="J33" s="394" t="n">
        <f aca="false">SUM(J30:J31)</f>
        <v>336.125796771007</v>
      </c>
      <c r="K33" s="395" t="e">
        <f aca="false">SUM(K30:K31)</f>
        <v>#REF!</v>
      </c>
      <c r="L33" s="396"/>
    </row>
    <row r="34" customFormat="false" ht="15.75" hidden="false" customHeight="false" outlineLevel="0" collapsed="false">
      <c r="B34" s="393"/>
      <c r="C34" s="391"/>
      <c r="D34" s="391"/>
      <c r="E34" s="391"/>
      <c r="F34" s="391"/>
      <c r="G34" s="391"/>
      <c r="H34" s="391"/>
      <c r="I34" s="391"/>
      <c r="J34" s="391"/>
      <c r="K34" s="392"/>
      <c r="L34" s="375"/>
    </row>
    <row r="35" customFormat="false" ht="15" hidden="false" customHeight="false" outlineLevel="0" collapsed="false">
      <c r="B35" s="410" t="s">
        <v>314</v>
      </c>
      <c r="C35" s="406" t="n">
        <f aca="false">+C26-C33</f>
        <v>268.083695736013</v>
      </c>
      <c r="D35" s="406" t="n">
        <f aca="false">+D26-D33</f>
        <v>1237.43101706176</v>
      </c>
      <c r="E35" s="406" t="n">
        <f aca="false">+E26-E33</f>
        <v>1495.61216758829</v>
      </c>
      <c r="F35" s="406" t="n">
        <f aca="false">+F26-F33</f>
        <v>1518.32331951619</v>
      </c>
      <c r="G35" s="406" t="n">
        <f aca="false">+G26-G33</f>
        <v>1495.46682604657</v>
      </c>
      <c r="H35" s="406" t="n">
        <f aca="false">+H26-H33</f>
        <v>1569.22705616498</v>
      </c>
      <c r="I35" s="406" t="n">
        <f aca="false">+I26-I33</f>
        <v>1589.52853017568</v>
      </c>
      <c r="J35" s="406" t="n">
        <f aca="false">+J26-J33</f>
        <v>1666.15361114735</v>
      </c>
      <c r="K35" s="396" t="e">
        <f aca="false">+K26-K33</f>
        <v>#REF!</v>
      </c>
      <c r="L35" s="396"/>
    </row>
    <row r="36" customFormat="false" ht="15" hidden="false" customHeight="false" outlineLevel="0" collapsed="false">
      <c r="B36" s="386" t="s">
        <v>315</v>
      </c>
      <c r="C36" s="391" t="n">
        <f aca="false">+'Dep DTA_DTL'!C27+'Dep DTA_DTL'!D27</f>
        <v>126.1434934425</v>
      </c>
      <c r="D36" s="117" t="n">
        <f aca="false">'Dep DTA_DTL'!E27</f>
        <v>1018.74028754229</v>
      </c>
      <c r="E36" s="391" t="n">
        <f aca="false">'Dep DTA_DTL'!F27</f>
        <v>942.254920832296</v>
      </c>
      <c r="F36" s="391" t="n">
        <f aca="false">'Dep DTA_DTL'!G27</f>
        <v>571.97166704078</v>
      </c>
      <c r="G36" s="391" t="n">
        <f aca="false">'Dep DTA_DTL'!H27</f>
        <v>347.210359379765</v>
      </c>
      <c r="H36" s="391" t="n">
        <f aca="false">'Dep DTA_DTL'!I27</f>
        <v>210.777752197305</v>
      </c>
      <c r="I36" s="391" t="n">
        <f aca="false">'Dep DTA_DTL'!J27</f>
        <v>127.959686710603</v>
      </c>
      <c r="J36" s="391" t="n">
        <f aca="false">'Dep DTA_DTL'!K27</f>
        <v>77.6856545371638</v>
      </c>
      <c r="K36" s="120"/>
      <c r="L36" s="129"/>
    </row>
    <row r="37" customFormat="false" ht="15" hidden="false" customHeight="false" outlineLevel="0" collapsed="false">
      <c r="B37" s="386"/>
      <c r="C37" s="391"/>
      <c r="D37" s="391"/>
      <c r="E37" s="391"/>
      <c r="F37" s="391"/>
      <c r="G37" s="391"/>
      <c r="H37" s="391"/>
      <c r="I37" s="391"/>
      <c r="J37" s="391"/>
      <c r="K37" s="120"/>
      <c r="L37" s="129"/>
    </row>
    <row r="38" customFormat="false" ht="15" hidden="false" customHeight="false" outlineLevel="0" collapsed="false">
      <c r="B38" s="410" t="s">
        <v>316</v>
      </c>
      <c r="C38" s="406" t="n">
        <f aca="false">C35-C36</f>
        <v>141.940202293512</v>
      </c>
      <c r="D38" s="406" t="n">
        <f aca="false">D35-D36</f>
        <v>218.690729519475</v>
      </c>
      <c r="E38" s="406" t="n">
        <f aca="false">E35-E36</f>
        <v>553.357246755997</v>
      </c>
      <c r="F38" s="406" t="n">
        <f aca="false">F35-F36</f>
        <v>946.351652475409</v>
      </c>
      <c r="G38" s="406" t="n">
        <f aca="false">G35-G36</f>
        <v>1148.25646666681</v>
      </c>
      <c r="H38" s="406" t="n">
        <f aca="false">H35-H36</f>
        <v>1358.44930396768</v>
      </c>
      <c r="I38" s="406" t="n">
        <f aca="false">I35-I36</f>
        <v>1461.56884346508</v>
      </c>
      <c r="J38" s="406" t="n">
        <f aca="false">J35-J36</f>
        <v>1588.46795661018</v>
      </c>
      <c r="K38" s="391" t="e">
        <f aca="false">K35-K36</f>
        <v>#REF!</v>
      </c>
      <c r="L38" s="129"/>
    </row>
    <row r="39" customFormat="false" ht="15" hidden="false" customHeight="false" outlineLevel="0" collapsed="false">
      <c r="B39" s="411" t="s">
        <v>317</v>
      </c>
      <c r="C39" s="391"/>
      <c r="D39" s="391"/>
      <c r="E39" s="391"/>
      <c r="F39" s="391"/>
      <c r="G39" s="391"/>
      <c r="H39" s="391"/>
      <c r="I39" s="391"/>
      <c r="J39" s="391"/>
      <c r="K39" s="120"/>
      <c r="L39" s="129"/>
    </row>
    <row r="40" customFormat="false" ht="15" hidden="false" customHeight="false" outlineLevel="0" collapsed="false">
      <c r="B40" s="355" t="s">
        <v>318</v>
      </c>
      <c r="C40" s="117" t="n">
        <f aca="false">'Loan Schedule'!C132</f>
        <v>7.857525</v>
      </c>
      <c r="D40" s="117" t="n">
        <f aca="false">'Loan Schedule'!D132</f>
        <v>163.727892391304</v>
      </c>
      <c r="E40" s="117" t="n">
        <f aca="false">'Loan Schedule'!E132</f>
        <v>200.235170652174</v>
      </c>
      <c r="F40" s="117" t="n">
        <f aca="false">'Loan Schedule'!F132</f>
        <v>156.194886956522</v>
      </c>
      <c r="G40" s="117" t="n">
        <f aca="false">'Loan Schedule'!G132</f>
        <v>112.118782608696</v>
      </c>
      <c r="H40" s="117" t="n">
        <f aca="false">'Loan Schedule'!H132</f>
        <v>70.9811657608698</v>
      </c>
      <c r="I40" s="117" t="n">
        <f aca="false">'Loan Schedule'!I132</f>
        <v>32.3299614130438</v>
      </c>
      <c r="J40" s="117" t="n">
        <f aca="false">'Loan Schedule'!J132</f>
        <v>4.40594021739159</v>
      </c>
      <c r="K40" s="122" t="n">
        <f aca="false">'Loan Schedule'!M132</f>
        <v>0</v>
      </c>
      <c r="L40" s="129"/>
    </row>
    <row r="41" customFormat="false" ht="15" hidden="false" customHeight="false" outlineLevel="0" collapsed="false">
      <c r="B41" s="355" t="s">
        <v>319</v>
      </c>
      <c r="C41" s="117" t="n">
        <f aca="false">BS!D26*9.75%</f>
        <v>0</v>
      </c>
      <c r="D41" s="117" t="n">
        <f aca="false">BS!E26*'Loan Schedule'!$C$15</f>
        <v>48.75</v>
      </c>
      <c r="E41" s="117" t="n">
        <f aca="false">BS!F26*'Loan Schedule'!$C$15</f>
        <v>48.75</v>
      </c>
      <c r="F41" s="117" t="n">
        <f aca="false">BS!G26*'Loan Schedule'!$C$15</f>
        <v>48.75</v>
      </c>
      <c r="G41" s="117" t="n">
        <f aca="false">BS!H26*'Loan Schedule'!$C$15</f>
        <v>48.75</v>
      </c>
      <c r="H41" s="117" t="n">
        <f aca="false">BS!I26*'Loan Schedule'!$C$15</f>
        <v>48.75</v>
      </c>
      <c r="I41" s="117" t="n">
        <f aca="false">BS!J26*'Loan Schedule'!$C$15</f>
        <v>48.75</v>
      </c>
      <c r="J41" s="117" t="n">
        <f aca="false">BS!K26*'Loan Schedule'!$C$15</f>
        <v>48.75</v>
      </c>
      <c r="K41" s="122" t="n">
        <f aca="false">BS!L26*9.85%</f>
        <v>49.25</v>
      </c>
      <c r="L41" s="129"/>
    </row>
    <row r="42" customFormat="false" ht="12.75" hidden="false" customHeight="false" outlineLevel="0" collapsed="false">
      <c r="K42" s="392" t="n">
        <f aca="false">DEP!H42</f>
        <v>0.0696980274758542</v>
      </c>
      <c r="L42" s="392"/>
    </row>
    <row r="43" customFormat="false" ht="15" hidden="false" customHeight="false" outlineLevel="0" collapsed="false">
      <c r="B43" s="386"/>
      <c r="C43" s="391"/>
      <c r="D43" s="391"/>
      <c r="E43" s="391"/>
      <c r="F43" s="391"/>
      <c r="G43" s="391"/>
      <c r="H43" s="391"/>
      <c r="I43" s="391"/>
      <c r="J43" s="391"/>
      <c r="K43" s="392"/>
      <c r="L43" s="375"/>
    </row>
    <row r="44" customFormat="false" ht="15.75" hidden="false" customHeight="false" outlineLevel="0" collapsed="false">
      <c r="B44" s="393" t="s">
        <v>320</v>
      </c>
      <c r="C44" s="394" t="n">
        <f aca="false">SUM(C40:C42)</f>
        <v>7.857525</v>
      </c>
      <c r="D44" s="394" t="n">
        <f aca="false">SUM(D40:D42)</f>
        <v>212.477892391304</v>
      </c>
      <c r="E44" s="394" t="n">
        <f aca="false">SUM(E40:E42)</f>
        <v>248.985170652174</v>
      </c>
      <c r="F44" s="394" t="n">
        <f aca="false">SUM(F40:F42)</f>
        <v>204.944886956522</v>
      </c>
      <c r="G44" s="394" t="n">
        <f aca="false">SUM(G40:G42)</f>
        <v>160.868782608696</v>
      </c>
      <c r="H44" s="394" t="n">
        <f aca="false">SUM(H40:H42)</f>
        <v>119.73116576087</v>
      </c>
      <c r="I44" s="394" t="n">
        <f aca="false">SUM(I40:I42)</f>
        <v>81.0799614130438</v>
      </c>
      <c r="J44" s="394" t="n">
        <f aca="false">SUM(J40:J42)</f>
        <v>53.1559402173916</v>
      </c>
      <c r="K44" s="395" t="n">
        <f aca="false">SUM(K40:K42)</f>
        <v>49.3196980274758</v>
      </c>
      <c r="L44" s="396"/>
    </row>
    <row r="45" customFormat="false" ht="15.75" hidden="false" customHeight="false" outlineLevel="0" collapsed="false">
      <c r="B45" s="386"/>
      <c r="C45" s="387" t="s">
        <v>87</v>
      </c>
      <c r="D45" s="387" t="s">
        <v>87</v>
      </c>
      <c r="E45" s="387" t="s">
        <v>87</v>
      </c>
      <c r="F45" s="387" t="s">
        <v>87</v>
      </c>
      <c r="G45" s="387" t="s">
        <v>87</v>
      </c>
      <c r="H45" s="387" t="s">
        <v>87</v>
      </c>
      <c r="I45" s="387" t="s">
        <v>87</v>
      </c>
      <c r="J45" s="387" t="s">
        <v>87</v>
      </c>
      <c r="K45" s="388" t="s">
        <v>87</v>
      </c>
      <c r="L45" s="375"/>
    </row>
    <row r="46" customFormat="false" ht="15" hidden="false" customHeight="false" outlineLevel="0" collapsed="false">
      <c r="B46" s="410" t="s">
        <v>321</v>
      </c>
      <c r="C46" s="412" t="n">
        <f aca="false">+C38-C44</f>
        <v>134.082677293512</v>
      </c>
      <c r="D46" s="412" t="n">
        <f aca="false">+D38-D44</f>
        <v>6.21283712817063</v>
      </c>
      <c r="E46" s="412" t="n">
        <f aca="false">+E38-E44</f>
        <v>304.372076103823</v>
      </c>
      <c r="F46" s="412" t="n">
        <f aca="false">+F38-F44</f>
        <v>741.406765518887</v>
      </c>
      <c r="G46" s="412" t="n">
        <f aca="false">+G38-G44</f>
        <v>987.387684058113</v>
      </c>
      <c r="H46" s="412" t="n">
        <f aca="false">+H38-H44</f>
        <v>1238.71813820681</v>
      </c>
      <c r="I46" s="412" t="n">
        <f aca="false">+I38-I44</f>
        <v>1380.48888205203</v>
      </c>
      <c r="J46" s="412" t="n">
        <f aca="false">+J38-J44</f>
        <v>1535.31201639279</v>
      </c>
      <c r="K46" s="413" t="e">
        <f aca="false">+K35-K44</f>
        <v>#REF!</v>
      </c>
      <c r="L46" s="414"/>
    </row>
    <row r="47" customFormat="false" ht="15" hidden="false" customHeight="false" outlineLevel="0" collapsed="false">
      <c r="B47" s="415"/>
      <c r="C47" s="391"/>
      <c r="D47" s="391"/>
      <c r="E47" s="391"/>
      <c r="F47" s="391"/>
      <c r="G47" s="391"/>
      <c r="H47" s="391"/>
      <c r="I47" s="391"/>
      <c r="J47" s="391"/>
      <c r="K47" s="392"/>
      <c r="L47" s="375"/>
    </row>
    <row r="48" customFormat="false" ht="15" hidden="false" customHeight="false" outlineLevel="0" collapsed="false">
      <c r="B48" s="416" t="s">
        <v>322</v>
      </c>
      <c r="C48" s="417" t="n">
        <f aca="false">+C46*'Dep DTA_DTL'!$C$59</f>
        <v>37.3018008230552</v>
      </c>
      <c r="D48" s="417" t="n">
        <f aca="false">+D46*'Dep DTA_DTL'!$C$59</f>
        <v>1.72841128905707</v>
      </c>
      <c r="E48" s="417" t="n">
        <f aca="false">+E46*'Dep DTA_DTL'!$C$59</f>
        <v>84.6763115720837</v>
      </c>
      <c r="F48" s="417" t="n">
        <f aca="false">+F46*'Dep DTA_DTL'!$C$59</f>
        <v>206.259362167354</v>
      </c>
      <c r="G48" s="417" t="n">
        <f aca="false">+G46*'Dep DTA_DTL'!$C$59</f>
        <v>274.691253704967</v>
      </c>
      <c r="H48" s="417" t="n">
        <f aca="false">+H46*'Dep DTA_DTL'!$C$59</f>
        <v>344.611386049134</v>
      </c>
      <c r="I48" s="417" t="n">
        <f aca="false">+I46*'Dep DTA_DTL'!$C$59</f>
        <v>384.052006986876</v>
      </c>
      <c r="J48" s="417" t="n">
        <f aca="false">+J46*'Dep DTA_DTL'!$C$59</f>
        <v>427.123802960475</v>
      </c>
      <c r="K48" s="418" t="e">
        <f aca="false">+K46*30%</f>
        <v>#REF!</v>
      </c>
      <c r="L48" s="418"/>
    </row>
    <row r="49" customFormat="false" ht="15" hidden="false" customHeight="false" outlineLevel="0" collapsed="false">
      <c r="B49" s="386" t="s">
        <v>151</v>
      </c>
      <c r="C49" s="391" t="n">
        <f aca="false">'Dep DTA_DTL'!C52+'Dep DTA_DTL'!D52</f>
        <v>33.3833104972965</v>
      </c>
      <c r="D49" s="391" t="n">
        <f aca="false">'Dep DTA_DTL'!E52</f>
        <v>-11.9098931974673</v>
      </c>
      <c r="E49" s="391" t="n">
        <f aca="false">'Dep DTA_DTL'!F52</f>
        <v>-70.4170619247621</v>
      </c>
      <c r="F49" s="391" t="n">
        <f aca="false">'Dep DTA_DTL'!G52</f>
        <v>-87.004005791732</v>
      </c>
      <c r="G49" s="391" t="n">
        <f aca="false">'Dep DTA_DTL'!H52</f>
        <v>-83.82193688554</v>
      </c>
      <c r="H49" s="391" t="n">
        <f aca="false">'Dep DTA_DTL'!I52</f>
        <v>-72.6132493115804</v>
      </c>
      <c r="I49" s="391" t="n">
        <f aca="false">'Dep DTA_DTL'!J52</f>
        <v>-59.5916846094652</v>
      </c>
      <c r="J49" s="391" t="n">
        <f aca="false">'Dep DTA_DTL'!K52</f>
        <v>-47.4423427419678</v>
      </c>
      <c r="K49" s="392"/>
      <c r="L49" s="375"/>
    </row>
    <row r="50" customFormat="false" ht="15" hidden="false" customHeight="false" outlineLevel="0" collapsed="false">
      <c r="B50" s="386"/>
      <c r="C50" s="391"/>
      <c r="D50" s="391"/>
      <c r="E50" s="391"/>
      <c r="F50" s="391"/>
      <c r="G50" s="391"/>
      <c r="H50" s="391"/>
      <c r="I50" s="391"/>
      <c r="J50" s="391"/>
      <c r="K50" s="391" t="e">
        <f aca="false">+K48+K49</f>
        <v>#REF!</v>
      </c>
      <c r="L50" s="375"/>
    </row>
    <row r="51" customFormat="false" ht="15.75" hidden="false" customHeight="false" outlineLevel="0" collapsed="false">
      <c r="B51" s="111" t="s">
        <v>323</v>
      </c>
      <c r="C51" s="419" t="n">
        <f aca="false">C46-C49-C48</f>
        <v>63.3975659731608</v>
      </c>
      <c r="D51" s="419" t="n">
        <f aca="false">D46-D49-D48</f>
        <v>16.3943190365808</v>
      </c>
      <c r="E51" s="419" t="n">
        <f aca="false">E46-E49-E48</f>
        <v>290.112826456502</v>
      </c>
      <c r="F51" s="419" t="n">
        <f aca="false">F46-F49-F48</f>
        <v>622.151409143265</v>
      </c>
      <c r="G51" s="419" t="n">
        <f aca="false">G46-G49-G48</f>
        <v>796.518367238686</v>
      </c>
      <c r="H51" s="419" t="n">
        <f aca="false">H46-H49-H48</f>
        <v>966.720001469255</v>
      </c>
      <c r="I51" s="419" t="n">
        <f aca="false">I46-I49-I48</f>
        <v>1056.02855967462</v>
      </c>
      <c r="J51" s="419" t="n">
        <f aca="false">J46-J49-J48</f>
        <v>1155.63055617428</v>
      </c>
      <c r="K51" s="395" t="e">
        <f aca="false">+K46-K48</f>
        <v>#REF!</v>
      </c>
      <c r="L51" s="396"/>
    </row>
    <row r="52" customFormat="false" ht="12.75" hidden="false" customHeight="false" outlineLevel="0" collapsed="false">
      <c r="L52" s="375"/>
    </row>
    <row r="54" customFormat="false" ht="15" hidden="false" customHeight="false" outlineLevel="0" collapsed="false">
      <c r="B54" s="420" t="s">
        <v>324</v>
      </c>
      <c r="C54" s="421" t="n">
        <f aca="false">C35/C12</f>
        <v>0.286873938722325</v>
      </c>
      <c r="D54" s="421" t="n">
        <f aca="false">D35/D12</f>
        <v>0.410041360008801</v>
      </c>
      <c r="E54" s="421" t="n">
        <f aca="false">E35/E12</f>
        <v>0.405795227362832</v>
      </c>
      <c r="F54" s="421" t="n">
        <f aca="false">F35/F12</f>
        <v>0.399903863775459</v>
      </c>
      <c r="G54" s="421" t="n">
        <f aca="false">G35/G12</f>
        <v>0.382680686339137</v>
      </c>
      <c r="H54" s="421" t="n">
        <f aca="false">H35/H12</f>
        <v>0.384565703398212</v>
      </c>
      <c r="I54" s="421" t="n">
        <f aca="false">I35/I12</f>
        <v>0.37314515207357</v>
      </c>
      <c r="J54" s="421" t="n">
        <f aca="false">J35/J12</f>
        <v>0.374758966274718</v>
      </c>
      <c r="K54" s="421" t="e">
        <f aca="false">K35/K12</f>
        <v>#REF!</v>
      </c>
      <c r="L54" s="403"/>
      <c r="M54" s="403"/>
    </row>
    <row r="55" customFormat="false" ht="15" hidden="false" customHeight="false" outlineLevel="0" collapsed="false">
      <c r="B55" s="422" t="s">
        <v>325</v>
      </c>
      <c r="C55" s="423" t="n">
        <f aca="false">AVERAGE(C54:J54)</f>
        <v>0.377220612244382</v>
      </c>
      <c r="D55" s="423"/>
      <c r="E55" s="423"/>
      <c r="F55" s="423"/>
      <c r="G55" s="423"/>
      <c r="H55" s="423"/>
      <c r="I55" s="423"/>
      <c r="J55" s="423"/>
    </row>
    <row r="56" customFormat="false" ht="15" hidden="false" customHeight="false" outlineLevel="0" collapsed="false">
      <c r="B56" s="420" t="s">
        <v>326</v>
      </c>
      <c r="C56" s="421" t="n">
        <f aca="false">C38/C12</f>
        <v>0.151888927012854</v>
      </c>
      <c r="D56" s="421" t="n">
        <f aca="false">D38/D12</f>
        <v>0.0724664590729318</v>
      </c>
      <c r="E56" s="421" t="n">
        <f aca="false">E38/E12</f>
        <v>0.150139009715541</v>
      </c>
      <c r="F56" s="421" t="n">
        <f aca="false">F38/F12</f>
        <v>0.249255002179508</v>
      </c>
      <c r="G56" s="421" t="n">
        <f aca="false">G38/G12</f>
        <v>0.293831708670562</v>
      </c>
      <c r="H56" s="421" t="n">
        <f aca="false">H38/H12</f>
        <v>0.332911040539832</v>
      </c>
      <c r="I56" s="421" t="n">
        <f aca="false">I38/I12</f>
        <v>0.343106347578732</v>
      </c>
      <c r="J56" s="421" t="n">
        <f aca="false">J38/J12</f>
        <v>0.357285550021895</v>
      </c>
    </row>
    <row r="57" customFormat="false" ht="15" hidden="false" customHeight="false" outlineLevel="0" collapsed="false">
      <c r="B57" s="422" t="s">
        <v>325</v>
      </c>
      <c r="C57" s="423" t="n">
        <f aca="false">AVERAGE(C56:J56)</f>
        <v>0.243860505598982</v>
      </c>
      <c r="D57" s="423"/>
      <c r="E57" s="423"/>
      <c r="F57" s="423"/>
      <c r="G57" s="423"/>
      <c r="H57" s="423"/>
      <c r="I57" s="423"/>
      <c r="J57" s="423"/>
    </row>
    <row r="58" customFormat="false" ht="15" hidden="false" customHeight="false" outlineLevel="0" collapsed="false">
      <c r="B58" s="420" t="s">
        <v>327</v>
      </c>
      <c r="C58" s="421" t="n">
        <f aca="false">C51/C12</f>
        <v>0.0678411620900597</v>
      </c>
      <c r="D58" s="421" t="n">
        <f aca="false">D51/D12</f>
        <v>0.00543250393879715</v>
      </c>
      <c r="E58" s="421" t="n">
        <f aca="false">E51/E12</f>
        <v>0.0787145243426485</v>
      </c>
      <c r="F58" s="421" t="n">
        <f aca="false">F51/F12</f>
        <v>0.163865462100008</v>
      </c>
      <c r="G58" s="421" t="n">
        <f aca="false">G51/G12</f>
        <v>0.203824110403327</v>
      </c>
      <c r="H58" s="421" t="n">
        <f aca="false">H51/H12</f>
        <v>0.236911131434798</v>
      </c>
      <c r="I58" s="421" t="n">
        <f aca="false">I51/I12</f>
        <v>0.247904916466185</v>
      </c>
      <c r="J58" s="421" t="n">
        <f aca="false">J51/J12</f>
        <v>0.259929762616019</v>
      </c>
    </row>
    <row r="59" customFormat="false" ht="15" hidden="false" customHeight="false" outlineLevel="0" collapsed="false">
      <c r="B59" s="422" t="s">
        <v>325</v>
      </c>
      <c r="C59" s="423" t="n">
        <f aca="false">AVERAGE(C58:J58)</f>
        <v>0.15805294667398</v>
      </c>
      <c r="D59" s="423"/>
      <c r="E59" s="423"/>
      <c r="F59" s="423"/>
      <c r="G59" s="423"/>
      <c r="H59" s="423"/>
      <c r="I59" s="423"/>
      <c r="J59" s="423"/>
    </row>
    <row r="60" customFormat="false" ht="15" hidden="false" customHeight="false" outlineLevel="0" collapsed="false">
      <c r="B60" s="420" t="s">
        <v>328</v>
      </c>
      <c r="C60" s="417"/>
      <c r="D60" s="421" t="n">
        <f aca="false">D12/C12-1</f>
        <v>2.229341894061</v>
      </c>
      <c r="E60" s="421" t="n">
        <f aca="false">E12/D12-1</f>
        <v>0.221289778714436</v>
      </c>
      <c r="F60" s="421" t="n">
        <f aca="false">F12/E12-1</f>
        <v>0.0301408450704226</v>
      </c>
      <c r="G60" s="421" t="n">
        <f aca="false">G12/F12-1</f>
        <v>0.0292753623188406</v>
      </c>
      <c r="H60" s="421" t="n">
        <f aca="false">H12/G12-1</f>
        <v>0.0441791044776119</v>
      </c>
      <c r="I60" s="421" t="n">
        <f aca="false">I12/H12-1</f>
        <v>0.0439393939393944</v>
      </c>
      <c r="J60" s="421" t="n">
        <f aca="false">J12/I12-1</f>
        <v>0.0436923076923073</v>
      </c>
    </row>
    <row r="61" customFormat="false" ht="15" hidden="false" customHeight="false" outlineLevel="0" collapsed="false">
      <c r="B61" s="422" t="s">
        <v>325</v>
      </c>
      <c r="C61" s="423" t="n">
        <f aca="false">AVERAGE(E60:J60)</f>
        <v>0.0687527987021688</v>
      </c>
      <c r="D61" s="423"/>
      <c r="E61" s="423"/>
      <c r="F61" s="423"/>
      <c r="G61" s="423"/>
      <c r="H61" s="423"/>
      <c r="I61" s="423"/>
      <c r="J61" s="423"/>
    </row>
    <row r="62" customFormat="false" ht="15" hidden="false" customHeight="false" outlineLevel="0" collapsed="false">
      <c r="C62" s="417"/>
      <c r="D62" s="417"/>
      <c r="E62" s="417"/>
      <c r="F62" s="417"/>
      <c r="G62" s="417"/>
      <c r="H62" s="417"/>
      <c r="I62" s="417"/>
      <c r="J62" s="417"/>
    </row>
  </sheetData>
  <mergeCells count="4">
    <mergeCell ref="C55:J55"/>
    <mergeCell ref="C57:J57"/>
    <mergeCell ref="C59:J59"/>
    <mergeCell ref="C61:J61"/>
  </mergeCells>
  <dataValidations count="1">
    <dataValidation allowBlank="true" errorStyle="stop" operator="between" showDropDown="false" showErrorMessage="true" showInputMessage="false" sqref="A12 A24" type="list">
      <formula1>"0%,5%,10%"</formula1>
      <formula2>0</formula2>
    </dataValidation>
  </dataValidations>
  <printOptions headings="false" gridLines="false" gridLinesSet="true" horizontalCentered="false" verticalCentered="false"/>
  <pageMargins left="0.279861111111111" right="0.140277777777778" top="0.740277777777778" bottom="0.57986111111111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6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H50" activeCellId="0" sqref="H50"/>
    </sheetView>
  </sheetViews>
  <sheetFormatPr defaultColWidth="9.05078125" defaultRowHeight="12" zeroHeight="false" outlineLevelRow="0" outlineLevelCol="0"/>
  <cols>
    <col collapsed="false" customWidth="true" hidden="false" outlineLevel="0" max="1" min="1" style="0" width="6.86"/>
    <col collapsed="false" customWidth="true" hidden="false" outlineLevel="0" max="2" min="2" style="0" width="38.37"/>
    <col collapsed="false" customWidth="true" hidden="false" outlineLevel="0" max="3" min="3" style="0" width="7.99"/>
    <col collapsed="false" customWidth="true" hidden="false" outlineLevel="0" max="11" min="4" style="0" width="10.62"/>
    <col collapsed="false" customWidth="true" hidden="true" outlineLevel="0" max="12" min="12" style="0" width="6.62"/>
    <col collapsed="false" customWidth="true" hidden="false" outlineLevel="0" max="13" min="13" style="0" width="17.12"/>
  </cols>
  <sheetData>
    <row r="1" customFormat="false" ht="15.75" hidden="false" customHeight="false" outlineLevel="0" collapsed="false">
      <c r="B1" s="374"/>
      <c r="C1" s="374"/>
      <c r="D1" s="374"/>
    </row>
    <row r="2" customFormat="false" ht="15.75" hidden="false" customHeight="false" outlineLevel="0" collapsed="false">
      <c r="B2" s="158" t="str">
        <f aca="false">PL!B2</f>
        <v>Financial Model of leasing &amp; hiring of passangers set up by M/s DBest Mobility Solution India Private Limited</v>
      </c>
      <c r="C2" s="424"/>
      <c r="D2" s="424"/>
      <c r="E2" s="376"/>
      <c r="F2" s="376"/>
      <c r="G2" s="376"/>
      <c r="H2" s="376"/>
      <c r="I2" s="376"/>
      <c r="J2" s="376"/>
      <c r="K2" s="376"/>
    </row>
    <row r="3" customFormat="false" ht="15.75" hidden="false" customHeight="false" outlineLevel="0" collapsed="false">
      <c r="B3" s="374"/>
      <c r="C3" s="374"/>
      <c r="D3" s="374"/>
    </row>
    <row r="4" customFormat="false" ht="15.75" hidden="false" customHeight="false" outlineLevel="0" collapsed="false">
      <c r="B4" s="159" t="str">
        <f aca="false">PL!B4</f>
        <v>DBest Mobilityy Solution India Private Limited</v>
      </c>
      <c r="C4" s="425"/>
      <c r="D4" s="425"/>
      <c r="E4" s="377"/>
      <c r="F4" s="377"/>
      <c r="G4" s="377"/>
      <c r="H4" s="377"/>
      <c r="I4" s="377"/>
      <c r="J4" s="377"/>
      <c r="K4" s="377"/>
    </row>
    <row r="5" customFormat="false" ht="12.75" hidden="false" customHeight="false" outlineLevel="0" collapsed="false">
      <c r="E5" s="125"/>
      <c r="F5" s="125"/>
      <c r="G5" s="426"/>
      <c r="H5" s="426"/>
      <c r="I5" s="426"/>
      <c r="J5" s="426"/>
    </row>
    <row r="6" customFormat="false" ht="15" hidden="false" customHeight="false" outlineLevel="0" collapsed="false">
      <c r="B6" s="427" t="s">
        <v>329</v>
      </c>
      <c r="C6" s="428"/>
      <c r="D6" s="428"/>
      <c r="E6" s="428"/>
      <c r="F6" s="428"/>
      <c r="G6" s="428"/>
      <c r="H6" s="428"/>
      <c r="I6" s="428"/>
      <c r="J6" s="428"/>
      <c r="K6" s="428"/>
      <c r="L6" s="428"/>
    </row>
    <row r="7" customFormat="false" ht="15" hidden="false" customHeight="false" outlineLevel="0" collapsed="false">
      <c r="B7" s="114"/>
      <c r="C7" s="114"/>
      <c r="D7" s="114"/>
      <c r="E7" s="429"/>
      <c r="F7" s="429"/>
      <c r="G7" s="430"/>
      <c r="H7" s="429"/>
      <c r="I7" s="429"/>
      <c r="J7" s="429"/>
      <c r="K7" s="130"/>
    </row>
    <row r="8" customFormat="false" ht="15" hidden="false" customHeight="false" outlineLevel="0" collapsed="false">
      <c r="B8" s="383" t="s">
        <v>217</v>
      </c>
      <c r="C8" s="383"/>
      <c r="D8" s="383" t="str">
        <f aca="false">PL!C8</f>
        <v>FY 2025</v>
      </c>
      <c r="E8" s="383" t="str">
        <f aca="false">PL!D8</f>
        <v>FY 206</v>
      </c>
      <c r="F8" s="383" t="str">
        <f aca="false">PL!E8</f>
        <v>FY 2027</v>
      </c>
      <c r="G8" s="383" t="str">
        <f aca="false">PL!F8</f>
        <v>FY 2028</v>
      </c>
      <c r="H8" s="383" t="str">
        <f aca="false">PL!G8</f>
        <v>FY 2029</v>
      </c>
      <c r="I8" s="383" t="str">
        <f aca="false">PL!H8</f>
        <v>FY 2030</v>
      </c>
      <c r="J8" s="383" t="str">
        <f aca="false">PL!I8</f>
        <v>FY 2031</v>
      </c>
      <c r="K8" s="383" t="str">
        <f aca="false">PL!J8</f>
        <v>FY 2032</v>
      </c>
      <c r="L8" s="431" t="str">
        <f aca="false">PL!K8</f>
        <v>2032-33</v>
      </c>
    </row>
    <row r="9" customFormat="false" ht="15" hidden="false" customHeight="false" outlineLevel="0" collapsed="false">
      <c r="B9" s="352"/>
      <c r="C9" s="352"/>
      <c r="D9" s="352"/>
      <c r="E9" s="358"/>
      <c r="F9" s="358"/>
      <c r="G9" s="358"/>
      <c r="H9" s="358"/>
      <c r="I9" s="358"/>
      <c r="J9" s="358"/>
      <c r="K9" s="358"/>
      <c r="L9" s="432"/>
    </row>
    <row r="10" customFormat="false" ht="15" hidden="false" customHeight="false" outlineLevel="0" collapsed="false">
      <c r="B10" s="433" t="s">
        <v>330</v>
      </c>
      <c r="C10" s="353"/>
      <c r="D10" s="429"/>
      <c r="E10" s="429"/>
      <c r="F10" s="429"/>
      <c r="G10" s="429"/>
      <c r="H10" s="429"/>
      <c r="I10" s="429"/>
      <c r="J10" s="429"/>
      <c r="K10" s="429"/>
      <c r="L10" s="124"/>
    </row>
    <row r="11" customFormat="false" ht="15" hidden="false" customHeight="false" outlineLevel="0" collapsed="false">
      <c r="B11" s="352" t="s">
        <v>87</v>
      </c>
      <c r="C11" s="352"/>
      <c r="D11" s="429"/>
      <c r="E11" s="429"/>
      <c r="F11" s="429"/>
      <c r="G11" s="429"/>
      <c r="H11" s="429"/>
      <c r="I11" s="429"/>
      <c r="J11" s="429"/>
      <c r="K11" s="429"/>
      <c r="L11" s="124"/>
    </row>
    <row r="12" customFormat="false" ht="15" hidden="false" customHeight="false" outlineLevel="0" collapsed="false">
      <c r="B12" s="118" t="s">
        <v>331</v>
      </c>
      <c r="C12" s="118"/>
      <c r="D12" s="117"/>
      <c r="E12" s="117"/>
      <c r="F12" s="117"/>
      <c r="G12" s="117"/>
      <c r="H12" s="117"/>
      <c r="I12" s="117"/>
      <c r="J12" s="117"/>
      <c r="K12" s="117"/>
      <c r="L12" s="122"/>
    </row>
    <row r="13" customFormat="false" ht="15" hidden="false" customHeight="false" outlineLevel="0" collapsed="false">
      <c r="B13" s="114"/>
      <c r="C13" s="118"/>
      <c r="D13" s="117"/>
      <c r="E13" s="117"/>
      <c r="F13" s="117"/>
      <c r="G13" s="117"/>
      <c r="H13" s="117"/>
      <c r="I13" s="117"/>
      <c r="J13" s="117"/>
      <c r="K13" s="117"/>
      <c r="L13" s="122"/>
    </row>
    <row r="14" customFormat="false" ht="15" hidden="false" customHeight="false" outlineLevel="0" collapsed="false">
      <c r="B14" s="114" t="s">
        <v>332</v>
      </c>
      <c r="C14" s="118"/>
      <c r="D14" s="117" t="n">
        <v>0</v>
      </c>
      <c r="E14" s="117" t="n">
        <f aca="false">+D14+D15</f>
        <v>175.9675</v>
      </c>
      <c r="F14" s="117" t="n">
        <f aca="false">+E14+E15</f>
        <v>419.967500000001</v>
      </c>
      <c r="G14" s="117" t="n">
        <f aca="false">+F14+F15</f>
        <v>419.967500000001</v>
      </c>
      <c r="H14" s="117" t="n">
        <f aca="false">+G14+G15</f>
        <v>419.967500000001</v>
      </c>
      <c r="I14" s="117" t="n">
        <f aca="false">+H14+H15</f>
        <v>419.967500000001</v>
      </c>
      <c r="J14" s="117" t="n">
        <f aca="false">+I14+I15</f>
        <v>419.967500000001</v>
      </c>
      <c r="K14" s="117" t="n">
        <f aca="false">+J14+J15</f>
        <v>419.967500000001</v>
      </c>
      <c r="L14" s="122" t="n">
        <f aca="false">+K14+K15</f>
        <v>419.967500000001</v>
      </c>
    </row>
    <row r="15" customFormat="false" ht="15" hidden="false" customHeight="false" outlineLevel="0" collapsed="false">
      <c r="B15" s="114" t="s">
        <v>333</v>
      </c>
      <c r="C15" s="118"/>
      <c r="D15" s="117" t="n">
        <f aca="false">+CFS!D13</f>
        <v>175.9675</v>
      </c>
      <c r="E15" s="117" t="n">
        <f aca="false">+CFS!E13</f>
        <v>244</v>
      </c>
      <c r="F15" s="117" t="n">
        <v>0</v>
      </c>
      <c r="G15" s="117" t="n">
        <v>0</v>
      </c>
      <c r="H15" s="117" t="n">
        <v>0</v>
      </c>
      <c r="I15" s="117" t="n">
        <v>0</v>
      </c>
      <c r="J15" s="117" t="n">
        <v>0</v>
      </c>
      <c r="K15" s="117" t="n">
        <v>0</v>
      </c>
      <c r="L15" s="122" t="n">
        <v>0</v>
      </c>
    </row>
    <row r="16" customFormat="false" ht="15" hidden="false" customHeight="false" outlineLevel="0" collapsed="false">
      <c r="B16" s="114" t="s">
        <v>334</v>
      </c>
      <c r="C16" s="118"/>
      <c r="D16" s="434" t="n">
        <f aca="false">PL!C51</f>
        <v>63.3975659731608</v>
      </c>
      <c r="E16" s="434" t="n">
        <f aca="false">D16+PL!D51</f>
        <v>79.7918850097417</v>
      </c>
      <c r="F16" s="434" t="n">
        <f aca="false">E16+PL!E51</f>
        <v>369.904711466243</v>
      </c>
      <c r="G16" s="434" t="n">
        <f aca="false">F16+PL!F51</f>
        <v>992.056120609508</v>
      </c>
      <c r="H16" s="434" t="n">
        <f aca="false">G16+PL!G51</f>
        <v>1788.57448784819</v>
      </c>
      <c r="I16" s="434" t="n">
        <f aca="false">H16+PL!H51</f>
        <v>2755.29448931745</v>
      </c>
      <c r="J16" s="434" t="n">
        <f aca="false">I16+PL!I51</f>
        <v>3811.32304899207</v>
      </c>
      <c r="K16" s="434" t="n">
        <f aca="false">J16+PL!J51</f>
        <v>4966.95360516636</v>
      </c>
      <c r="L16" s="435" t="e">
        <f aca="false">K16+PL!K51</f>
        <v>#REF!</v>
      </c>
    </row>
    <row r="17" customFormat="false" ht="15" hidden="false" customHeight="false" outlineLevel="0" collapsed="false">
      <c r="B17" s="114"/>
      <c r="C17" s="118"/>
      <c r="D17" s="436" t="n">
        <f aca="false">SUM(D14:D16)</f>
        <v>239.365065973161</v>
      </c>
      <c r="E17" s="436" t="n">
        <f aca="false">SUM(E14:E16)</f>
        <v>499.759385009742</v>
      </c>
      <c r="F17" s="436" t="n">
        <f aca="false">SUM(F14:F16)</f>
        <v>789.872211466244</v>
      </c>
      <c r="G17" s="436" t="n">
        <f aca="false">SUM(G14:G16)</f>
        <v>1412.02362060951</v>
      </c>
      <c r="H17" s="436" t="n">
        <f aca="false">SUM(H14:H16)</f>
        <v>2208.54198784819</v>
      </c>
      <c r="I17" s="436" t="n">
        <f aca="false">SUM(I14:I16)</f>
        <v>3175.26198931745</v>
      </c>
      <c r="J17" s="436" t="n">
        <f aca="false">SUM(J14:J16)</f>
        <v>4231.29054899207</v>
      </c>
      <c r="K17" s="436" t="n">
        <f aca="false">SUM(K14:K16)</f>
        <v>5386.92110516636</v>
      </c>
      <c r="L17" s="122" t="e">
        <f aca="false">SUM(L14:L16)</f>
        <v>#REF!</v>
      </c>
    </row>
    <row r="18" customFormat="false" ht="15" hidden="false" customHeight="false" outlineLevel="0" collapsed="false">
      <c r="B18" s="114"/>
      <c r="C18" s="118"/>
      <c r="D18" s="117"/>
      <c r="E18" s="117"/>
      <c r="F18" s="117"/>
      <c r="G18" s="117"/>
      <c r="H18" s="117"/>
      <c r="I18" s="117"/>
      <c r="J18" s="117"/>
      <c r="K18" s="117"/>
      <c r="L18" s="122"/>
      <c r="M18" s="437"/>
      <c r="N18" s="437"/>
    </row>
    <row r="19" customFormat="false" ht="15" hidden="false" customHeight="false" outlineLevel="0" collapsed="false">
      <c r="B19" s="114"/>
      <c r="C19" s="114"/>
      <c r="D19" s="117"/>
      <c r="E19" s="117"/>
      <c r="F19" s="117"/>
      <c r="G19" s="117"/>
      <c r="H19" s="117"/>
      <c r="I19" s="117"/>
      <c r="J19" s="117"/>
      <c r="K19" s="117"/>
      <c r="L19" s="122"/>
      <c r="M19" s="437"/>
      <c r="N19" s="437"/>
    </row>
    <row r="20" customFormat="false" ht="15" hidden="false" customHeight="false" outlineLevel="0" collapsed="false">
      <c r="B20" s="118" t="s">
        <v>335</v>
      </c>
      <c r="C20" s="118"/>
      <c r="D20" s="117" t="n">
        <f aca="false">'Loan Schedule'!C131</f>
        <v>810.795942028986</v>
      </c>
      <c r="E20" s="117" t="n">
        <f aca="false">'Loan Schedule'!D131</f>
        <v>1809.19420289855</v>
      </c>
      <c r="F20" s="117" t="n">
        <f aca="false">'Loan Schedule'!E131</f>
        <v>1357.1315942029</v>
      </c>
      <c r="G20" s="117" t="n">
        <f aca="false">'Loan Schedule'!F131</f>
        <v>909.705652173915</v>
      </c>
      <c r="H20" s="117" t="n">
        <f aca="false">'Loan Schedule'!G131</f>
        <v>513.283043478263</v>
      </c>
      <c r="I20" s="117" t="n">
        <f aca="false">'Loan Schedule'!H131</f>
        <v>127.852173913046</v>
      </c>
      <c r="J20" s="117" t="n">
        <f aca="false">'Loan Schedule'!I131</f>
        <v>2.93276514184981E-012</v>
      </c>
      <c r="K20" s="117" t="n">
        <f aca="false">'Loan Schedule'!J131</f>
        <v>2.94342328288622E-012</v>
      </c>
      <c r="L20" s="122"/>
    </row>
    <row r="21" s="49" customFormat="true" ht="15" hidden="false" customHeight="false" outlineLevel="0" collapsed="false">
      <c r="B21" s="118"/>
      <c r="C21" s="118"/>
      <c r="D21" s="117"/>
      <c r="E21" s="117"/>
      <c r="F21" s="117"/>
      <c r="G21" s="117"/>
      <c r="H21" s="117"/>
      <c r="I21" s="117"/>
      <c r="J21" s="117"/>
      <c r="K21" s="117"/>
      <c r="L21" s="122"/>
    </row>
    <row r="22" customFormat="false" ht="15" hidden="false" customHeight="false" outlineLevel="0" collapsed="false">
      <c r="B22" s="118" t="s">
        <v>336</v>
      </c>
      <c r="C22" s="114"/>
      <c r="D22" s="117" t="n">
        <f aca="false">'Dep DTA_DTL'!D53</f>
        <v>33.3833104972965</v>
      </c>
      <c r="E22" s="117" t="n">
        <f aca="false">'Dep DTA_DTL'!E53</f>
        <v>21.4734172998292</v>
      </c>
      <c r="F22" s="117" t="n">
        <f aca="false">'Dep DTA_DTL'!F53</f>
        <v>-48.9436446249329</v>
      </c>
      <c r="G22" s="117" t="n">
        <f aca="false">'Dep DTA_DTL'!G53</f>
        <v>-135.947650416665</v>
      </c>
      <c r="H22" s="117" t="n">
        <f aca="false">'Dep DTA_DTL'!H53</f>
        <v>-219.769587302205</v>
      </c>
      <c r="I22" s="117" t="n">
        <f aca="false">'Dep DTA_DTL'!I53</f>
        <v>-292.382836613785</v>
      </c>
      <c r="J22" s="117" t="n">
        <f aca="false">'Dep DTA_DTL'!J53</f>
        <v>-351.974521223251</v>
      </c>
      <c r="K22" s="117" t="n">
        <f aca="false">'Dep DTA_DTL'!K53</f>
        <v>-399.416863965218</v>
      </c>
      <c r="L22" s="122"/>
    </row>
    <row r="23" customFormat="false" ht="15" hidden="false" customHeight="false" outlineLevel="0" collapsed="false">
      <c r="B23" s="118" t="s">
        <v>337</v>
      </c>
      <c r="C23" s="118"/>
      <c r="D23" s="117" t="n">
        <f aca="false">+'P.Cost'!D22+'P.Cost'!E22*70%</f>
        <v>694.8</v>
      </c>
      <c r="E23" s="117" t="n">
        <f aca="false">+'P.Cost'!F22</f>
        <v>784.8</v>
      </c>
      <c r="F23" s="117" t="n">
        <f aca="false">+E23</f>
        <v>784.8</v>
      </c>
      <c r="G23" s="117" t="n">
        <f aca="false">+F23</f>
        <v>784.8</v>
      </c>
      <c r="H23" s="117" t="n">
        <f aca="false">+G23</f>
        <v>784.8</v>
      </c>
      <c r="I23" s="117" t="n">
        <f aca="false">+H23</f>
        <v>784.8</v>
      </c>
      <c r="J23" s="117" t="n">
        <f aca="false">+I23</f>
        <v>784.8</v>
      </c>
      <c r="K23" s="117" t="n">
        <f aca="false">+J23</f>
        <v>784.8</v>
      </c>
      <c r="L23" s="122" t="n">
        <f aca="false">J23</f>
        <v>784.8</v>
      </c>
    </row>
    <row r="24" customFormat="false" ht="15" hidden="false" customHeight="false" outlineLevel="0" collapsed="false">
      <c r="B24" s="114"/>
      <c r="C24" s="114"/>
      <c r="D24" s="117"/>
      <c r="E24" s="117"/>
      <c r="F24" s="117"/>
      <c r="G24" s="117"/>
      <c r="H24" s="117"/>
      <c r="I24" s="117"/>
      <c r="J24" s="117"/>
      <c r="K24" s="117"/>
      <c r="L24" s="122"/>
    </row>
    <row r="25" customFormat="false" ht="15" hidden="false" customHeight="false" outlineLevel="0" collapsed="false">
      <c r="B25" s="118" t="s">
        <v>338</v>
      </c>
      <c r="C25" s="118"/>
      <c r="D25" s="117"/>
      <c r="E25" s="117"/>
      <c r="F25" s="117"/>
      <c r="G25" s="117"/>
      <c r="H25" s="117"/>
      <c r="I25" s="117"/>
      <c r="J25" s="117"/>
      <c r="K25" s="117"/>
      <c r="L25" s="122"/>
    </row>
    <row r="26" customFormat="false" ht="15" hidden="false" customHeight="false" outlineLevel="0" collapsed="false">
      <c r="B26" s="114" t="s">
        <v>339</v>
      </c>
      <c r="C26" s="118"/>
      <c r="D26" s="117" t="n">
        <v>0</v>
      </c>
      <c r="E26" s="117" t="n">
        <v>500</v>
      </c>
      <c r="F26" s="117" t="n">
        <f aca="false">E26</f>
        <v>500</v>
      </c>
      <c r="G26" s="117" t="n">
        <f aca="false">F26</f>
        <v>500</v>
      </c>
      <c r="H26" s="117" t="n">
        <f aca="false">G26</f>
        <v>500</v>
      </c>
      <c r="I26" s="117" t="n">
        <f aca="false">H26</f>
        <v>500</v>
      </c>
      <c r="J26" s="117" t="n">
        <f aca="false">I26</f>
        <v>500</v>
      </c>
      <c r="K26" s="117" t="n">
        <f aca="false">J26</f>
        <v>500</v>
      </c>
      <c r="L26" s="122" t="n">
        <f aca="false">K26</f>
        <v>500</v>
      </c>
      <c r="M26" s="117"/>
    </row>
    <row r="27" customFormat="false" ht="15" hidden="false" customHeight="false" outlineLevel="0" collapsed="false">
      <c r="B27" s="114" t="s">
        <v>340</v>
      </c>
      <c r="C27" s="114"/>
      <c r="D27" s="117" t="n">
        <f aca="false">PL!C24*20/365</f>
        <v>33.0236331103555</v>
      </c>
      <c r="E27" s="117" t="n">
        <f aca="false">PL!D24*20/365</f>
        <v>90.513993585657</v>
      </c>
      <c r="F27" s="117" t="n">
        <f aca="false">PL!E24*20/365</f>
        <v>109.710167869135</v>
      </c>
      <c r="G27" s="117" t="n">
        <f aca="false">PL!F24*20/365</f>
        <v>114.169276465305</v>
      </c>
      <c r="H27" s="117" t="n">
        <f aca="false">PL!G24*20/365</f>
        <v>118.978912833218</v>
      </c>
      <c r="I27" s="117" t="n">
        <f aca="false">PL!H24*20/365</f>
        <v>123.767292806893</v>
      </c>
      <c r="J27" s="117" t="n">
        <f aca="false">PL!I24*20/365</f>
        <v>129.48771214153</v>
      </c>
      <c r="K27" s="117" t="n">
        <f aca="false">PL!J24*20/365</f>
        <v>134.699721650263</v>
      </c>
      <c r="L27" s="122" t="e">
        <f aca="false">+#REF!*10%</f>
        <v>#REF!</v>
      </c>
      <c r="M27" s="438"/>
    </row>
    <row r="28" customFormat="false" ht="15" hidden="false" customHeight="false" outlineLevel="0" collapsed="false">
      <c r="B28" s="114" t="s">
        <v>341</v>
      </c>
      <c r="C28" s="114"/>
      <c r="D28" s="117" t="n">
        <f aca="false">'Loan Schedule'!C130</f>
        <v>156.284057971014</v>
      </c>
      <c r="E28" s="117" t="n">
        <f aca="false">'Loan Schedule'!D130</f>
        <v>447.653913043478</v>
      </c>
      <c r="F28" s="117" t="n">
        <f aca="false">'Loan Schedule'!E130</f>
        <v>452.062608695652</v>
      </c>
      <c r="G28" s="117" t="n">
        <f aca="false">'Loan Schedule'!F130</f>
        <v>447.425942028986</v>
      </c>
      <c r="H28" s="117" t="n">
        <f aca="false">'Loan Schedule'!G130</f>
        <v>396.422608695652</v>
      </c>
      <c r="I28" s="117" t="n">
        <f aca="false">'Loan Schedule'!H130</f>
        <v>385.430869565217</v>
      </c>
      <c r="J28" s="117" t="n">
        <f aca="false">'Loan Schedule'!I130</f>
        <v>127.852173913043</v>
      </c>
      <c r="K28" s="117" t="n">
        <f aca="false">'Loan Schedule'!J130</f>
        <v>0</v>
      </c>
      <c r="L28" s="122"/>
    </row>
    <row r="29" customFormat="false" ht="15" hidden="false" customHeight="false" outlineLevel="0" collapsed="false">
      <c r="B29" s="114"/>
      <c r="C29" s="114"/>
      <c r="D29" s="117"/>
      <c r="E29" s="117"/>
      <c r="F29" s="117"/>
      <c r="G29" s="117"/>
      <c r="H29" s="117"/>
      <c r="I29" s="117"/>
      <c r="J29" s="117"/>
      <c r="K29" s="117"/>
      <c r="L29" s="122"/>
    </row>
    <row r="30" customFormat="false" ht="15.75" hidden="false" customHeight="false" outlineLevel="0" collapsed="false">
      <c r="B30" s="405" t="s">
        <v>115</v>
      </c>
      <c r="C30" s="405"/>
      <c r="D30" s="439" t="n">
        <f aca="false">+SUM(D17:D28)</f>
        <v>1967.65200958081</v>
      </c>
      <c r="E30" s="439" t="n">
        <f aca="false">+SUM(E17:E28)</f>
        <v>4153.39491183726</v>
      </c>
      <c r="F30" s="439" t="n">
        <f aca="false">+SUM(F17:F28)</f>
        <v>3944.632937609</v>
      </c>
      <c r="G30" s="439" t="n">
        <f aca="false">+SUM(G17:G28)</f>
        <v>4032.17684086105</v>
      </c>
      <c r="H30" s="439" t="n">
        <f aca="false">+SUM(H17:H28)</f>
        <v>4302.25696555312</v>
      </c>
      <c r="I30" s="439" t="n">
        <f aca="false">+SUM(I17:I28)</f>
        <v>4804.72948898882</v>
      </c>
      <c r="J30" s="439" t="n">
        <f aca="false">+SUM(J17:J28)</f>
        <v>5421.4559138234</v>
      </c>
      <c r="K30" s="439" t="n">
        <f aca="false">+SUM(K17:K28)</f>
        <v>6407.0039628514</v>
      </c>
      <c r="L30" s="440" t="e">
        <f aca="false">ROUND(SUM(L17:L29),2)</f>
        <v>#REF!</v>
      </c>
    </row>
    <row r="31" customFormat="false" ht="15.75" hidden="false" customHeight="false" outlineLevel="0" collapsed="false">
      <c r="B31" s="114"/>
      <c r="C31" s="114"/>
      <c r="D31" s="117"/>
      <c r="E31" s="117"/>
      <c r="F31" s="117"/>
      <c r="G31" s="117"/>
      <c r="H31" s="117"/>
      <c r="I31" s="117"/>
      <c r="J31" s="117"/>
      <c r="K31" s="117"/>
      <c r="L31" s="122"/>
    </row>
    <row r="32" customFormat="false" ht="15" hidden="false" customHeight="false" outlineLevel="0" collapsed="false">
      <c r="B32" s="114"/>
      <c r="C32" s="114"/>
      <c r="D32" s="117"/>
      <c r="E32" s="117"/>
      <c r="F32" s="117"/>
      <c r="G32" s="117"/>
      <c r="H32" s="117"/>
      <c r="I32" s="117"/>
      <c r="J32" s="117"/>
      <c r="K32" s="117"/>
      <c r="L32" s="122"/>
    </row>
    <row r="33" customFormat="false" ht="15" hidden="false" customHeight="false" outlineLevel="0" collapsed="false">
      <c r="B33" s="433" t="s">
        <v>342</v>
      </c>
      <c r="C33" s="353"/>
      <c r="D33" s="117"/>
      <c r="E33" s="117"/>
      <c r="F33" s="117"/>
      <c r="G33" s="117"/>
      <c r="H33" s="117"/>
      <c r="I33" s="117"/>
      <c r="J33" s="117"/>
      <c r="K33" s="117"/>
      <c r="L33" s="122"/>
    </row>
    <row r="34" customFormat="false" ht="15" hidden="false" customHeight="false" outlineLevel="0" collapsed="false">
      <c r="B34" s="352" t="s">
        <v>87</v>
      </c>
      <c r="C34" s="352"/>
      <c r="D34" s="117"/>
      <c r="E34" s="117"/>
      <c r="F34" s="117"/>
      <c r="G34" s="117"/>
      <c r="H34" s="117"/>
      <c r="I34" s="117"/>
      <c r="J34" s="117"/>
      <c r="K34" s="117"/>
      <c r="L34" s="122"/>
    </row>
    <row r="35" customFormat="false" ht="15" hidden="false" customHeight="false" outlineLevel="0" collapsed="false">
      <c r="B35" s="118" t="s">
        <v>343</v>
      </c>
      <c r="C35" s="118"/>
      <c r="D35" s="117"/>
      <c r="E35" s="117"/>
      <c r="F35" s="117"/>
      <c r="G35" s="117"/>
      <c r="H35" s="117"/>
      <c r="I35" s="117"/>
      <c r="J35" s="117"/>
      <c r="K35" s="117"/>
      <c r="L35" s="122"/>
    </row>
    <row r="36" customFormat="false" ht="15" hidden="false" customHeight="false" outlineLevel="0" collapsed="false">
      <c r="B36" s="114" t="s">
        <v>344</v>
      </c>
      <c r="C36" s="114"/>
      <c r="D36" s="117" t="n">
        <f aca="false">+'Dep DTA_DTL'!C16+'Dep DTA_DTL'!C20+'Dep DTA_DTL'!C23</f>
        <v>602.3</v>
      </c>
      <c r="E36" s="117" t="n">
        <f aca="false">+D38</f>
        <v>1837.8475</v>
      </c>
      <c r="F36" s="117" t="n">
        <f aca="false">+E38</f>
        <v>3542.8475</v>
      </c>
      <c r="G36" s="117" t="n">
        <f aca="false">+F38</f>
        <v>3542.8475</v>
      </c>
      <c r="H36" s="117" t="n">
        <f aca="false">+G38</f>
        <v>3542.8475</v>
      </c>
      <c r="I36" s="117" t="n">
        <f aca="false">+H38</f>
        <v>3542.8475</v>
      </c>
      <c r="J36" s="117" t="n">
        <f aca="false">+I38</f>
        <v>3542.8475</v>
      </c>
      <c r="K36" s="117" t="n">
        <f aca="false">+J38</f>
        <v>3542.8475</v>
      </c>
      <c r="L36" s="122" t="n">
        <f aca="false">K41</f>
        <v>120.103678317303</v>
      </c>
    </row>
    <row r="37" customFormat="false" ht="15" hidden="false" customHeight="false" outlineLevel="0" collapsed="false">
      <c r="B37" s="114" t="s">
        <v>345</v>
      </c>
      <c r="C37" s="114"/>
      <c r="D37" s="117" t="n">
        <f aca="false">+'Dep DTA_DTL'!D17</f>
        <v>1235.5475</v>
      </c>
      <c r="E37" s="117" t="n">
        <f aca="false">+'Dep DTA_DTL'!E17</f>
        <v>1705</v>
      </c>
      <c r="F37" s="117" t="n">
        <f aca="false">+'Dep DTA_DTL'!F17</f>
        <v>0</v>
      </c>
      <c r="G37" s="117" t="n">
        <f aca="false">+'Dep DTA_DTL'!G17</f>
        <v>0</v>
      </c>
      <c r="H37" s="117" t="n">
        <f aca="false">+'Dep DTA_DTL'!H17</f>
        <v>0</v>
      </c>
      <c r="I37" s="117" t="n">
        <f aca="false">+'Dep DTA_DTL'!I17</f>
        <v>0</v>
      </c>
      <c r="J37" s="117" t="n">
        <f aca="false">+'Dep DTA_DTL'!J17</f>
        <v>0</v>
      </c>
      <c r="K37" s="117" t="n">
        <f aca="false">+'Dep DTA_DTL'!K17</f>
        <v>0</v>
      </c>
      <c r="L37" s="122" t="n">
        <v>0</v>
      </c>
    </row>
    <row r="38" customFormat="false" ht="15" hidden="false" customHeight="false" outlineLevel="0" collapsed="false">
      <c r="B38" s="114" t="s">
        <v>346</v>
      </c>
      <c r="C38" s="114"/>
      <c r="D38" s="117" t="n">
        <f aca="false">+D36+D37</f>
        <v>1837.8475</v>
      </c>
      <c r="E38" s="117" t="n">
        <f aca="false">+E36+E37</f>
        <v>3542.8475</v>
      </c>
      <c r="F38" s="117" t="n">
        <f aca="false">+F36+F37</f>
        <v>3542.8475</v>
      </c>
      <c r="G38" s="117" t="n">
        <f aca="false">+G36+G37</f>
        <v>3542.8475</v>
      </c>
      <c r="H38" s="117" t="n">
        <f aca="false">+H36+H37</f>
        <v>3542.8475</v>
      </c>
      <c r="I38" s="117" t="n">
        <f aca="false">+I36+I37</f>
        <v>3542.8475</v>
      </c>
      <c r="J38" s="117" t="n">
        <f aca="false">+J36+J37</f>
        <v>3542.8475</v>
      </c>
      <c r="K38" s="117" t="n">
        <f aca="false">+K36+K37</f>
        <v>3542.8475</v>
      </c>
      <c r="L38" s="122"/>
    </row>
    <row r="39" customFormat="false" ht="15" hidden="false" customHeight="false" outlineLevel="0" collapsed="false">
      <c r="B39" s="114" t="s">
        <v>347</v>
      </c>
      <c r="C39" s="114"/>
      <c r="D39" s="117" t="n">
        <v>0</v>
      </c>
      <c r="E39" s="117" t="n">
        <v>0</v>
      </c>
      <c r="F39" s="117" t="n">
        <v>0</v>
      </c>
      <c r="G39" s="117" t="n">
        <v>0</v>
      </c>
      <c r="H39" s="117" t="n">
        <v>0</v>
      </c>
      <c r="I39" s="117" t="n">
        <v>0</v>
      </c>
      <c r="J39" s="117" t="n">
        <v>0</v>
      </c>
      <c r="K39" s="117" t="n">
        <v>0</v>
      </c>
      <c r="L39" s="122" t="n">
        <v>0</v>
      </c>
    </row>
    <row r="40" customFormat="false" ht="15" hidden="false" customHeight="false" outlineLevel="0" collapsed="false">
      <c r="B40" s="114" t="s">
        <v>348</v>
      </c>
      <c r="C40" s="114"/>
      <c r="D40" s="434" t="n">
        <f aca="false">+PL!C36</f>
        <v>126.1434934425</v>
      </c>
      <c r="E40" s="434" t="n">
        <f aca="false">+D40+PL!D36</f>
        <v>1144.88378098479</v>
      </c>
      <c r="F40" s="434" t="n">
        <f aca="false">+E40+PL!E36</f>
        <v>2087.13870181708</v>
      </c>
      <c r="G40" s="434" t="n">
        <f aca="false">+F40+PL!F36</f>
        <v>2659.11036885786</v>
      </c>
      <c r="H40" s="434" t="n">
        <f aca="false">+G40+PL!G36</f>
        <v>3006.32072823763</v>
      </c>
      <c r="I40" s="434" t="n">
        <f aca="false">+H40+PL!H36</f>
        <v>3217.09848043493</v>
      </c>
      <c r="J40" s="434" t="n">
        <f aca="false">+I40+PL!I36</f>
        <v>3345.05816714553</v>
      </c>
      <c r="K40" s="434" t="n">
        <f aca="false">+J40+PL!J36</f>
        <v>3422.7438216827</v>
      </c>
      <c r="L40" s="435" t="n">
        <f aca="false">PL!K42</f>
        <v>0.0696980274758542</v>
      </c>
    </row>
    <row r="41" customFormat="false" ht="15" hidden="false" customHeight="false" outlineLevel="0" collapsed="false">
      <c r="B41" s="356" t="s">
        <v>349</v>
      </c>
      <c r="C41" s="356"/>
      <c r="D41" s="436" t="n">
        <f aca="false">+D38-D40</f>
        <v>1711.7040065575</v>
      </c>
      <c r="E41" s="436" t="n">
        <f aca="false">+E38-E40</f>
        <v>2397.96371901522</v>
      </c>
      <c r="F41" s="436" t="n">
        <f aca="false">+F38-F40</f>
        <v>1455.70879818292</v>
      </c>
      <c r="G41" s="436" t="n">
        <f aca="false">+G38-G40</f>
        <v>883.737131142139</v>
      </c>
      <c r="H41" s="436" t="n">
        <f aca="false">+H38-H40</f>
        <v>536.526771762374</v>
      </c>
      <c r="I41" s="436" t="n">
        <f aca="false">+I38-I40</f>
        <v>325.749019565069</v>
      </c>
      <c r="J41" s="436" t="n">
        <f aca="false">+J38-J40</f>
        <v>197.789332854466</v>
      </c>
      <c r="K41" s="436" t="n">
        <f aca="false">+K38-K40</f>
        <v>120.103678317303</v>
      </c>
      <c r="L41" s="122" t="n">
        <f aca="false">+L36+L37-L39-L40</f>
        <v>120.033980289827</v>
      </c>
    </row>
    <row r="42" customFormat="false" ht="15" hidden="false" customHeight="false" outlineLevel="0" collapsed="false">
      <c r="B42" s="114"/>
      <c r="C42" s="114"/>
      <c r="D42" s="117"/>
      <c r="E42" s="117"/>
      <c r="F42" s="117"/>
      <c r="G42" s="117"/>
      <c r="H42" s="117"/>
      <c r="I42" s="117"/>
      <c r="J42" s="117"/>
      <c r="K42" s="117"/>
      <c r="L42" s="122"/>
    </row>
    <row r="43" customFormat="false" ht="15" hidden="false" customHeight="false" outlineLevel="0" collapsed="false">
      <c r="B43" s="114" t="s">
        <v>350</v>
      </c>
      <c r="C43" s="114"/>
      <c r="D43" s="117" t="n">
        <f aca="false">+CFS!D23</f>
        <v>44.2</v>
      </c>
      <c r="E43" s="117" t="n">
        <f aca="false">+D43+CFS!E23</f>
        <v>544.2</v>
      </c>
      <c r="F43" s="117" t="n">
        <f aca="false">+E43+CFS!F23</f>
        <v>1244.2</v>
      </c>
      <c r="G43" s="117" t="n">
        <f aca="false">+F43+CFS!G23</f>
        <v>1944.2</v>
      </c>
      <c r="H43" s="117" t="n">
        <f aca="false">+G43+CFS!H23</f>
        <v>2544.2</v>
      </c>
      <c r="I43" s="117" t="n">
        <f aca="false">+H43+CFS!I23</f>
        <v>3244.2</v>
      </c>
      <c r="J43" s="117" t="n">
        <f aca="false">+I43+CFS!J23</f>
        <v>3944.2</v>
      </c>
      <c r="K43" s="117" t="n">
        <f aca="false">+J43+CFS!K23</f>
        <v>4644.2</v>
      </c>
      <c r="L43" s="122" t="n">
        <v>0</v>
      </c>
    </row>
    <row r="44" customFormat="false" ht="15" hidden="false" customHeight="false" outlineLevel="0" collapsed="false">
      <c r="B44" s="118"/>
      <c r="C44" s="118"/>
      <c r="D44" s="117"/>
      <c r="E44" s="117"/>
      <c r="F44" s="117"/>
      <c r="G44" s="117"/>
      <c r="H44" s="117"/>
      <c r="I44" s="117"/>
      <c r="J44" s="117"/>
      <c r="K44" s="117"/>
      <c r="L44" s="122"/>
    </row>
    <row r="45" customFormat="false" ht="15" hidden="false" customHeight="false" outlineLevel="0" collapsed="false">
      <c r="B45" s="114" t="s">
        <v>351</v>
      </c>
      <c r="C45" s="114"/>
      <c r="D45" s="117" t="n">
        <f aca="false">PL!C12*30/365</f>
        <v>76.8082191780822</v>
      </c>
      <c r="E45" s="117" t="n">
        <f aca="false">PL!D12*30/365</f>
        <v>248.04</v>
      </c>
      <c r="F45" s="117" t="n">
        <f aca="false">PL!E12*30/365</f>
        <v>302.928716712329</v>
      </c>
      <c r="G45" s="117" t="n">
        <f aca="false">PL!F12*30/365</f>
        <v>312.059244230137</v>
      </c>
      <c r="H45" s="117" t="n">
        <f aca="false">PL!G12*30/365</f>
        <v>321.194891669918</v>
      </c>
      <c r="I45" s="117" t="n">
        <f aca="false">PL!H12*30/365</f>
        <v>335.384994346678</v>
      </c>
      <c r="J45" s="117" t="n">
        <f aca="false">PL!I12*30/365</f>
        <v>350.121607734639</v>
      </c>
      <c r="K45" s="117" t="n">
        <f aca="false">PL!J12*30/365</f>
        <v>365.419228749506</v>
      </c>
      <c r="L45" s="122" t="e">
        <f aca="false">PL!K12*0.2</f>
        <v>#REF!</v>
      </c>
    </row>
    <row r="46" customFormat="false" ht="15" hidden="false" customHeight="false" outlineLevel="0" collapsed="false">
      <c r="B46" s="114" t="s">
        <v>352</v>
      </c>
      <c r="C46" s="114"/>
      <c r="D46" s="117" t="n">
        <f aca="false">CFS!D30</f>
        <v>134.939783845231</v>
      </c>
      <c r="E46" s="117" t="n">
        <f aca="false">CFS!E30</f>
        <v>963.191192822042</v>
      </c>
      <c r="F46" s="117" t="n">
        <f aca="false">CFS!F30</f>
        <v>941.795422713749</v>
      </c>
      <c r="G46" s="117" t="n">
        <f aca="false">CFS!G30</f>
        <v>892.180465488771</v>
      </c>
      <c r="H46" s="117" t="n">
        <f aca="false">CFS!H30</f>
        <v>900.335302120828</v>
      </c>
      <c r="I46" s="117" t="n">
        <f aca="false">CFS!I30</f>
        <v>899.39547507707</v>
      </c>
      <c r="J46" s="117" t="n">
        <f aca="false">CFS!J30</f>
        <v>929.34497323429</v>
      </c>
      <c r="K46" s="117" t="n">
        <f aca="false">CFS!K30</f>
        <v>1277.28105578459</v>
      </c>
      <c r="L46" s="122" t="n">
        <f aca="false">K46*1.1</f>
        <v>1405.00916136305</v>
      </c>
    </row>
    <row r="47" customFormat="false" ht="15" hidden="false" customHeight="false" outlineLevel="0" collapsed="false">
      <c r="B47" s="114"/>
      <c r="C47" s="114"/>
      <c r="D47" s="117"/>
      <c r="E47" s="117"/>
      <c r="F47" s="117"/>
      <c r="G47" s="117"/>
      <c r="H47" s="117"/>
      <c r="I47" s="117"/>
      <c r="J47" s="117"/>
      <c r="K47" s="117"/>
      <c r="L47" s="122"/>
    </row>
    <row r="48" customFormat="false" ht="15.75" hidden="false" customHeight="false" outlineLevel="0" collapsed="false">
      <c r="B48" s="405" t="s">
        <v>115</v>
      </c>
      <c r="C48" s="405"/>
      <c r="D48" s="439" t="n">
        <f aca="false">+SUM(D41:D47)</f>
        <v>1967.65200958081</v>
      </c>
      <c r="E48" s="439" t="n">
        <f aca="false">+SUM(E41:E47)</f>
        <v>4153.39491183726</v>
      </c>
      <c r="F48" s="439" t="n">
        <f aca="false">+SUM(F41:F47)</f>
        <v>3944.632937609</v>
      </c>
      <c r="G48" s="439" t="n">
        <f aca="false">+SUM(G41:G47)</f>
        <v>4032.17684086105</v>
      </c>
      <c r="H48" s="439" t="n">
        <f aca="false">+SUM(H41:H47)</f>
        <v>4302.25696555312</v>
      </c>
      <c r="I48" s="439" t="n">
        <f aca="false">+SUM(I41:I47)</f>
        <v>4804.72948898882</v>
      </c>
      <c r="J48" s="439" t="n">
        <f aca="false">+SUM(J41:J47)</f>
        <v>5421.4559138234</v>
      </c>
      <c r="K48" s="439" t="n">
        <f aca="false">+SUM(K41:K47)</f>
        <v>6407.0039628514</v>
      </c>
      <c r="L48" s="440" t="e">
        <f aca="false">ROUND(SUM(L41:L47),2)</f>
        <v>#REF!</v>
      </c>
    </row>
    <row r="49" customFormat="false" ht="15.75" hidden="false" customHeight="false" outlineLevel="0" collapsed="false">
      <c r="B49" s="339"/>
      <c r="C49" s="339"/>
      <c r="D49" s="339"/>
      <c r="E49" s="117"/>
      <c r="F49" s="117"/>
      <c r="G49" s="117"/>
      <c r="H49" s="117"/>
      <c r="I49" s="117"/>
      <c r="J49" s="117"/>
      <c r="K49" s="117"/>
      <c r="L49" s="122"/>
    </row>
    <row r="50" customFormat="false" ht="15" hidden="false" customHeight="false" outlineLevel="0" collapsed="false">
      <c r="B50" s="130"/>
      <c r="C50" s="130"/>
      <c r="D50" s="186" t="n">
        <f aca="false">D30-D48</f>
        <v>0</v>
      </c>
      <c r="E50" s="186" t="n">
        <f aca="false">E30-E48</f>
        <v>0</v>
      </c>
      <c r="F50" s="186" t="n">
        <f aca="false">F30-F48</f>
        <v>0</v>
      </c>
      <c r="G50" s="186" t="n">
        <f aca="false">G30-G48</f>
        <v>0</v>
      </c>
      <c r="H50" s="186" t="n">
        <f aca="false">H30-H48</f>
        <v>0</v>
      </c>
      <c r="I50" s="186" t="n">
        <f aca="false">I30-I48</f>
        <v>0</v>
      </c>
      <c r="J50" s="186" t="n">
        <f aca="false">J30-J48</f>
        <v>0</v>
      </c>
      <c r="K50" s="186" t="n">
        <f aca="false">K30-K48</f>
        <v>0</v>
      </c>
    </row>
    <row r="51" customFormat="false" ht="15" hidden="false" customHeight="false" outlineLevel="0" collapsed="false">
      <c r="B51" s="130"/>
      <c r="C51" s="130"/>
      <c r="D51" s="130"/>
      <c r="E51" s="130"/>
      <c r="F51" s="130"/>
      <c r="G51" s="130"/>
      <c r="H51" s="130"/>
      <c r="I51" s="130"/>
      <c r="J51" s="130"/>
      <c r="K51" s="130"/>
    </row>
    <row r="52" customFormat="false" ht="12" hidden="true" customHeight="false" outlineLevel="0" collapsed="false">
      <c r="B52" s="0" t="s">
        <v>353</v>
      </c>
    </row>
    <row r="53" customFormat="false" ht="12" hidden="true" customHeight="false" outlineLevel="0" collapsed="false"/>
    <row r="54" customFormat="false" ht="15" hidden="true" customHeight="false" outlineLevel="0" collapsed="false">
      <c r="A54" s="441" t="s">
        <v>354</v>
      </c>
      <c r="B54" s="442" t="s">
        <v>355</v>
      </c>
      <c r="C54" s="443"/>
      <c r="D54" s="160" t="str">
        <f aca="false">D8</f>
        <v>FY 2025</v>
      </c>
      <c r="E54" s="160" t="str">
        <f aca="false">E8</f>
        <v>FY 206</v>
      </c>
      <c r="F54" s="160" t="str">
        <f aca="false">F8</f>
        <v>FY 2027</v>
      </c>
      <c r="G54" s="160" t="str">
        <f aca="false">G8</f>
        <v>FY 2028</v>
      </c>
      <c r="H54" s="160" t="str">
        <f aca="false">H8</f>
        <v>FY 2029</v>
      </c>
      <c r="I54" s="160" t="str">
        <f aca="false">I8</f>
        <v>FY 2030</v>
      </c>
      <c r="J54" s="160" t="str">
        <f aca="false">J8</f>
        <v>FY 2031</v>
      </c>
      <c r="K54" s="160" t="str">
        <f aca="false">K8</f>
        <v>FY 2032</v>
      </c>
      <c r="L54" s="160" t="str">
        <f aca="false">L8</f>
        <v>2032-33</v>
      </c>
    </row>
    <row r="55" customFormat="false" ht="15" hidden="true" customHeight="false" outlineLevel="0" collapsed="false">
      <c r="A55" s="444" t="n">
        <v>30</v>
      </c>
      <c r="B55" s="174" t="s">
        <v>356</v>
      </c>
      <c r="C55" s="174"/>
      <c r="D55" s="445" t="n">
        <f aca="false">+D45</f>
        <v>76.8082191780822</v>
      </c>
      <c r="E55" s="445" t="n">
        <f aca="false">+E45</f>
        <v>248.04</v>
      </c>
      <c r="F55" s="445" t="n">
        <f aca="false">+F45</f>
        <v>302.928716712329</v>
      </c>
      <c r="G55" s="445" t="n">
        <f aca="false">+G45</f>
        <v>312.059244230137</v>
      </c>
      <c r="H55" s="445" t="n">
        <f aca="false">+H45</f>
        <v>321.194891669918</v>
      </c>
      <c r="I55" s="445" t="n">
        <f aca="false">+I45</f>
        <v>335.384994346678</v>
      </c>
      <c r="J55" s="445" t="n">
        <f aca="false">+J45</f>
        <v>350.121607734639</v>
      </c>
      <c r="K55" s="445" t="n">
        <f aca="false">+K45</f>
        <v>365.419228749506</v>
      </c>
    </row>
    <row r="56" customFormat="false" ht="15" hidden="true" customHeight="false" outlineLevel="0" collapsed="false">
      <c r="A56" s="444" t="n">
        <v>20</v>
      </c>
      <c r="B56" s="174" t="s">
        <v>357</v>
      </c>
      <c r="C56" s="174"/>
      <c r="D56" s="445" t="n">
        <f aca="false">+D27</f>
        <v>33.0236331103555</v>
      </c>
      <c r="E56" s="445" t="n">
        <f aca="false">+E27</f>
        <v>90.513993585657</v>
      </c>
      <c r="F56" s="445" t="n">
        <f aca="false">+F27</f>
        <v>109.710167869135</v>
      </c>
      <c r="G56" s="445" t="n">
        <f aca="false">+G27</f>
        <v>114.169276465305</v>
      </c>
      <c r="H56" s="445" t="n">
        <f aca="false">+H27</f>
        <v>118.978912833218</v>
      </c>
      <c r="I56" s="445" t="n">
        <f aca="false">+I27</f>
        <v>123.767292806893</v>
      </c>
      <c r="J56" s="445" t="n">
        <f aca="false">+J27</f>
        <v>129.48771214153</v>
      </c>
      <c r="K56" s="445" t="n">
        <f aca="false">+K27</f>
        <v>134.699721650263</v>
      </c>
    </row>
    <row r="57" customFormat="false" ht="15" hidden="true" customHeight="false" outlineLevel="0" collapsed="false">
      <c r="B57" s="446" t="s">
        <v>358</v>
      </c>
      <c r="C57" s="446"/>
      <c r="D57" s="447" t="n">
        <f aca="false">+D55-D56</f>
        <v>43.7845860677267</v>
      </c>
      <c r="E57" s="447" t="n">
        <f aca="false">+E55-E56</f>
        <v>157.526006414343</v>
      </c>
      <c r="F57" s="447" t="n">
        <f aca="false">+F55-F56</f>
        <v>193.218548843194</v>
      </c>
      <c r="G57" s="447" t="n">
        <f aca="false">+G55-G56</f>
        <v>197.889967764832</v>
      </c>
      <c r="H57" s="447" t="n">
        <f aca="false">+H55-H56</f>
        <v>202.2159788367</v>
      </c>
      <c r="I57" s="447" t="n">
        <f aca="false">+I55-I56</f>
        <v>211.617701539785</v>
      </c>
      <c r="J57" s="447" t="n">
        <f aca="false">+J55-J56</f>
        <v>220.633895593108</v>
      </c>
      <c r="K57" s="447" t="n">
        <f aca="false">+K55-K56</f>
        <v>230.719507099243</v>
      </c>
    </row>
    <row r="58" customFormat="false" ht="15" hidden="true" customHeight="false" outlineLevel="0" collapsed="false">
      <c r="B58" s="174" t="s">
        <v>359</v>
      </c>
      <c r="C58" s="174"/>
      <c r="D58" s="444"/>
      <c r="E58" s="165" t="n">
        <f aca="false">+E57*25%</f>
        <v>39.3815016035858</v>
      </c>
      <c r="F58" s="165" t="n">
        <f aca="false">+F57*25%</f>
        <v>48.3046372107986</v>
      </c>
      <c r="G58" s="165" t="n">
        <f aca="false">+G57*25%</f>
        <v>49.4724919412081</v>
      </c>
      <c r="H58" s="165" t="n">
        <f aca="false">+H57*25%</f>
        <v>50.553994709175</v>
      </c>
      <c r="I58" s="165" t="n">
        <f aca="false">+I57*25%</f>
        <v>52.9044253849463</v>
      </c>
      <c r="J58" s="165" t="n">
        <f aca="false">+J57*25%</f>
        <v>55.1584738982771</v>
      </c>
      <c r="K58" s="165" t="n">
        <f aca="false">+K57*25%</f>
        <v>57.6798767748107</v>
      </c>
    </row>
    <row r="59" customFormat="false" ht="15" hidden="true" customHeight="false" outlineLevel="0" collapsed="false">
      <c r="B59" s="174" t="s">
        <v>360</v>
      </c>
      <c r="C59" s="174"/>
      <c r="D59" s="444"/>
      <c r="E59" s="165" t="n">
        <f aca="false">+E57-E58</f>
        <v>118.144504810757</v>
      </c>
      <c r="F59" s="165" t="n">
        <f aca="false">+F57-F58</f>
        <v>144.913911632396</v>
      </c>
      <c r="G59" s="165" t="n">
        <f aca="false">+G57-G58</f>
        <v>148.417475823624</v>
      </c>
      <c r="H59" s="165" t="n">
        <f aca="false">+H57-H58</f>
        <v>151.661984127525</v>
      </c>
      <c r="I59" s="165" t="n">
        <f aca="false">+I57-I58</f>
        <v>158.713276154839</v>
      </c>
      <c r="J59" s="165" t="n">
        <f aca="false">+J57-J58</f>
        <v>165.475421694831</v>
      </c>
      <c r="K59" s="165" t="n">
        <f aca="false">+K57-K58</f>
        <v>173.039630324432</v>
      </c>
    </row>
    <row r="60" customFormat="false" ht="15" hidden="true" customHeight="false" outlineLevel="0" collapsed="false">
      <c r="B60" s="191" t="s">
        <v>361</v>
      </c>
      <c r="C60" s="191"/>
      <c r="D60" s="448"/>
      <c r="E60" s="449" t="n">
        <v>125</v>
      </c>
      <c r="F60" s="449" t="n">
        <f aca="false">+E60</f>
        <v>125</v>
      </c>
      <c r="G60" s="449" t="n">
        <f aca="false">+F60</f>
        <v>125</v>
      </c>
      <c r="H60" s="449" t="n">
        <f aca="false">+G60</f>
        <v>125</v>
      </c>
      <c r="I60" s="449" t="n">
        <f aca="false">+H60</f>
        <v>125</v>
      </c>
      <c r="J60" s="449" t="n">
        <f aca="false">+I60</f>
        <v>125</v>
      </c>
      <c r="K60" s="449" t="n">
        <f aca="false">+J60</f>
        <v>125</v>
      </c>
    </row>
    <row r="61" customFormat="false" ht="12" hidden="true" customHeight="false" outlineLevel="0" collapsed="false"/>
    <row r="62" customFormat="false" ht="12" hidden="true" customHeight="false" outlineLevel="0" collapsed="false"/>
  </sheetData>
  <mergeCells count="2">
    <mergeCell ref="B11:C11"/>
    <mergeCell ref="B34:C34"/>
  </mergeCells>
  <printOptions headings="false" gridLines="false" gridLinesSet="true" horizontalCentered="false" verticalCentered="false"/>
  <pageMargins left="0.75" right="0.75" top="0.679861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O9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33" activeCellId="0" sqref="I33"/>
    </sheetView>
  </sheetViews>
  <sheetFormatPr defaultColWidth="9.05078125" defaultRowHeight="12" zeroHeight="false" outlineLevelRow="0" outlineLevelCol="0"/>
  <cols>
    <col collapsed="false" customWidth="true" hidden="false" outlineLevel="0" max="2" min="2" style="0" width="19.49"/>
    <col collapsed="false" customWidth="true" hidden="false" outlineLevel="0" max="15" min="3" style="0" width="9.62"/>
  </cols>
  <sheetData>
    <row r="2" customFormat="false" ht="15" hidden="false" customHeight="false" outlineLevel="0" collapsed="false">
      <c r="B2" s="158" t="str">
        <f aca="false">BS!B2</f>
        <v>Financial Model of leasing &amp; hiring of passangers set up by M/s DBest Mobility Solution India Private Limited</v>
      </c>
      <c r="C2" s="376"/>
      <c r="D2" s="376"/>
      <c r="E2" s="376"/>
      <c r="F2" s="376"/>
      <c r="G2" s="376"/>
      <c r="H2" s="376"/>
      <c r="I2" s="376"/>
      <c r="J2" s="376"/>
      <c r="K2" s="376"/>
      <c r="L2" s="376"/>
      <c r="M2" s="376"/>
      <c r="N2" s="376"/>
      <c r="O2" s="376"/>
    </row>
    <row r="3" customFormat="false" ht="15.75" hidden="false" customHeight="false" outlineLevel="0" collapsed="false">
      <c r="B3" s="374"/>
    </row>
    <row r="4" customFormat="false" ht="15" hidden="false" customHeight="false" outlineLevel="0" collapsed="false">
      <c r="B4" s="159" t="str">
        <f aca="false">BS!B4</f>
        <v>DBest Mobilityy Solution India Private Limited</v>
      </c>
      <c r="C4" s="377"/>
      <c r="D4" s="377"/>
      <c r="E4" s="377"/>
      <c r="F4" s="377"/>
      <c r="G4" s="377"/>
      <c r="H4" s="377"/>
      <c r="I4" s="377"/>
      <c r="J4" s="377"/>
      <c r="K4" s="377"/>
      <c r="L4" s="377"/>
      <c r="M4" s="377"/>
      <c r="N4" s="377"/>
      <c r="O4" s="377"/>
    </row>
    <row r="6" customFormat="false" ht="15" hidden="false" customHeight="false" outlineLevel="0" collapsed="false">
      <c r="B6" s="159" t="s">
        <v>362</v>
      </c>
      <c r="C6" s="377"/>
      <c r="D6" s="377"/>
      <c r="E6" s="377"/>
      <c r="F6" s="377"/>
      <c r="G6" s="377"/>
      <c r="H6" s="377"/>
      <c r="I6" s="377"/>
      <c r="J6" s="377"/>
      <c r="K6" s="377"/>
      <c r="L6" s="377"/>
      <c r="M6" s="377"/>
      <c r="N6" s="377"/>
      <c r="O6" s="377"/>
    </row>
    <row r="8" customFormat="false" ht="15" hidden="false" customHeight="false" outlineLevel="0" collapsed="false">
      <c r="B8" s="201" t="s">
        <v>78</v>
      </c>
      <c r="C8" s="450" t="n">
        <v>45748</v>
      </c>
      <c r="D8" s="450" t="n">
        <v>45778</v>
      </c>
      <c r="E8" s="450" t="n">
        <v>45809</v>
      </c>
      <c r="F8" s="450" t="n">
        <v>45839</v>
      </c>
      <c r="G8" s="450" t="n">
        <v>45870</v>
      </c>
      <c r="H8" s="450" t="n">
        <v>45901</v>
      </c>
      <c r="I8" s="450" t="n">
        <v>45931</v>
      </c>
      <c r="J8" s="450" t="n">
        <v>45962</v>
      </c>
      <c r="K8" s="450" t="n">
        <v>45992</v>
      </c>
      <c r="L8" s="450" t="n">
        <v>46023</v>
      </c>
      <c r="M8" s="450" t="n">
        <v>46054</v>
      </c>
      <c r="N8" s="450" t="n">
        <v>46082</v>
      </c>
      <c r="O8" s="451" t="s">
        <v>21</v>
      </c>
    </row>
    <row r="9" customFormat="false" ht="12.75" hidden="false" customHeight="false" outlineLevel="0" collapsed="false">
      <c r="B9" s="452" t="s">
        <v>363</v>
      </c>
      <c r="C9" s="453"/>
      <c r="D9" s="453"/>
      <c r="E9" s="453"/>
      <c r="F9" s="453"/>
      <c r="G9" s="453"/>
      <c r="H9" s="453"/>
      <c r="I9" s="453"/>
      <c r="J9" s="453"/>
      <c r="K9" s="453"/>
      <c r="L9" s="453"/>
      <c r="M9" s="453"/>
      <c r="N9" s="453"/>
      <c r="O9" s="453"/>
    </row>
    <row r="10" customFormat="false" ht="12.75" hidden="false" customHeight="false" outlineLevel="0" collapsed="false">
      <c r="B10" s="452"/>
      <c r="C10" s="454" t="n">
        <v>0.05</v>
      </c>
      <c r="D10" s="454" t="n">
        <v>0.05</v>
      </c>
      <c r="E10" s="454" t="n">
        <v>0.05</v>
      </c>
      <c r="F10" s="454" t="n">
        <v>0.05</v>
      </c>
      <c r="G10" s="454" t="n">
        <v>0.05</v>
      </c>
      <c r="H10" s="454" t="n">
        <v>0.05</v>
      </c>
      <c r="I10" s="454" t="n">
        <v>0.05</v>
      </c>
      <c r="J10" s="454" t="n">
        <v>0.1</v>
      </c>
      <c r="K10" s="454" t="n">
        <v>0.1</v>
      </c>
      <c r="L10" s="454" t="n">
        <v>0.15</v>
      </c>
      <c r="M10" s="454" t="n">
        <v>0.15</v>
      </c>
      <c r="N10" s="454" t="n">
        <v>0.15</v>
      </c>
      <c r="O10" s="454" t="n">
        <f aca="false">SUM(C10:N10)</f>
        <v>1</v>
      </c>
    </row>
    <row r="11" customFormat="false" ht="15" hidden="false" customHeight="false" outlineLevel="0" collapsed="false">
      <c r="B11" s="130" t="s">
        <v>364</v>
      </c>
      <c r="C11" s="194" t="n">
        <f aca="false">$O$11*C10</f>
        <v>135.8019</v>
      </c>
      <c r="D11" s="194" t="n">
        <f aca="false">$O$11*D10</f>
        <v>135.8019</v>
      </c>
      <c r="E11" s="194" t="n">
        <f aca="false">$O$11*E10</f>
        <v>135.8019</v>
      </c>
      <c r="F11" s="194" t="n">
        <f aca="false">$O$11*F10</f>
        <v>135.8019</v>
      </c>
      <c r="G11" s="194" t="n">
        <f aca="false">$O$11*G10</f>
        <v>135.8019</v>
      </c>
      <c r="H11" s="194" t="n">
        <f aca="false">$O$11*H10</f>
        <v>135.8019</v>
      </c>
      <c r="I11" s="194" t="n">
        <f aca="false">$O$11*I10</f>
        <v>135.8019</v>
      </c>
      <c r="J11" s="194" t="n">
        <f aca="false">$O$11*J10</f>
        <v>271.6038</v>
      </c>
      <c r="K11" s="194" t="n">
        <f aca="false">$O$11*K10</f>
        <v>271.6038</v>
      </c>
      <c r="L11" s="194" t="n">
        <f aca="false">$O$11*L10</f>
        <v>407.4057</v>
      </c>
      <c r="M11" s="194" t="n">
        <f aca="false">$O$11*M10</f>
        <v>407.4057</v>
      </c>
      <c r="N11" s="194" t="n">
        <f aca="false">$O$11*N10</f>
        <v>407.4057</v>
      </c>
      <c r="O11" s="82" t="n">
        <f aca="false">PL!D12*0.9</f>
        <v>2716.038</v>
      </c>
    </row>
    <row r="12" customFormat="false" ht="15" hidden="false" customHeight="false" outlineLevel="0" collapsed="false">
      <c r="B12" s="130" t="s">
        <v>365</v>
      </c>
      <c r="C12" s="194" t="n">
        <f aca="false">$O$12/12</f>
        <v>0.6875</v>
      </c>
      <c r="D12" s="194" t="n">
        <f aca="false">$O$12/12</f>
        <v>0.6875</v>
      </c>
      <c r="E12" s="194" t="n">
        <f aca="false">$O$12/12</f>
        <v>0.6875</v>
      </c>
      <c r="F12" s="194" t="n">
        <f aca="false">$O$12/12</f>
        <v>0.6875</v>
      </c>
      <c r="G12" s="194" t="n">
        <f aca="false">$O$12/12</f>
        <v>0.6875</v>
      </c>
      <c r="H12" s="194" t="n">
        <f aca="false">$O$12/12</f>
        <v>0.6875</v>
      </c>
      <c r="I12" s="194" t="n">
        <f aca="false">$O$12/12</f>
        <v>0.6875</v>
      </c>
      <c r="J12" s="194" t="n">
        <f aca="false">$O$12/12</f>
        <v>0.6875</v>
      </c>
      <c r="K12" s="194" t="n">
        <f aca="false">$O$12/12</f>
        <v>0.6875</v>
      </c>
      <c r="L12" s="194" t="n">
        <f aca="false">$O$12/12</f>
        <v>0.6875</v>
      </c>
      <c r="M12" s="194" t="n">
        <f aca="false">$O$12/12</f>
        <v>0.6875</v>
      </c>
      <c r="N12" s="194" t="n">
        <f aca="false">$O$12/12</f>
        <v>0.6875</v>
      </c>
      <c r="O12" s="79" t="n">
        <f aca="false">PL!D13</f>
        <v>8.25</v>
      </c>
    </row>
    <row r="13" customFormat="false" ht="15" hidden="false" customHeight="false" outlineLevel="0" collapsed="false">
      <c r="B13" s="455" t="s">
        <v>366</v>
      </c>
      <c r="C13" s="130"/>
      <c r="D13" s="82" t="n">
        <f aca="false">$O$13/5</f>
        <v>304.2</v>
      </c>
      <c r="E13" s="130"/>
      <c r="F13" s="130"/>
      <c r="G13" s="82" t="n">
        <f aca="false">$O$13/5</f>
        <v>304.2</v>
      </c>
      <c r="H13" s="130"/>
      <c r="I13" s="82" t="n">
        <f aca="false">$O$13/5</f>
        <v>304.2</v>
      </c>
      <c r="K13" s="82" t="n">
        <f aca="false">$O$13/5</f>
        <v>304.2</v>
      </c>
      <c r="L13" s="130"/>
      <c r="M13" s="82" t="n">
        <f aca="false">$O$13/5</f>
        <v>304.2</v>
      </c>
      <c r="N13" s="130"/>
      <c r="O13" s="106" t="n">
        <f aca="false">'P.M. F.F.'!I12</f>
        <v>1521</v>
      </c>
    </row>
    <row r="14" customFormat="false" ht="15" hidden="false" customHeight="false" outlineLevel="0" collapsed="false">
      <c r="B14" s="130" t="s">
        <v>90</v>
      </c>
      <c r="C14" s="130"/>
      <c r="D14" s="194" t="n">
        <f aca="false">$O$14/5</f>
        <v>18</v>
      </c>
      <c r="E14" s="130"/>
      <c r="F14" s="130"/>
      <c r="G14" s="194" t="n">
        <f aca="false">$O$14/5</f>
        <v>18</v>
      </c>
      <c r="H14" s="130"/>
      <c r="I14" s="194" t="n">
        <f aca="false">$O$14/5</f>
        <v>18</v>
      </c>
      <c r="J14" s="130"/>
      <c r="K14" s="194" t="n">
        <f aca="false">$O$14/5</f>
        <v>18</v>
      </c>
      <c r="L14" s="130"/>
      <c r="M14" s="194" t="n">
        <f aca="false">$O$14/5</f>
        <v>18</v>
      </c>
      <c r="N14" s="130"/>
      <c r="O14" s="82" t="n">
        <f aca="false">CFS!E14</f>
        <v>90</v>
      </c>
    </row>
    <row r="15" customFormat="false" ht="15" hidden="false" customHeight="false" outlineLevel="0" collapsed="false">
      <c r="B15" s="130" t="s">
        <v>367</v>
      </c>
      <c r="C15" s="130"/>
      <c r="D15" s="130" t="n">
        <f aca="false">$O$15/5</f>
        <v>48.8000000000001</v>
      </c>
      <c r="E15" s="130"/>
      <c r="F15" s="130"/>
      <c r="G15" s="130" t="n">
        <f aca="false">$O$15/5</f>
        <v>48.8000000000001</v>
      </c>
      <c r="H15" s="130"/>
      <c r="I15" s="130" t="n">
        <f aca="false">$O$15/5</f>
        <v>48.8000000000001</v>
      </c>
      <c r="J15" s="130"/>
      <c r="K15" s="130" t="n">
        <f aca="false">$O$15/5</f>
        <v>48.8000000000001</v>
      </c>
      <c r="L15" s="130"/>
      <c r="M15" s="130" t="n">
        <f aca="false">$O$15/5</f>
        <v>48.8000000000001</v>
      </c>
      <c r="N15" s="130"/>
      <c r="O15" s="82" t="n">
        <f aca="false">CFS!E13</f>
        <v>244</v>
      </c>
    </row>
    <row r="16" customFormat="false" ht="15" hidden="false" customHeight="false" outlineLevel="0" collapsed="false">
      <c r="B16" s="77" t="s">
        <v>368</v>
      </c>
      <c r="C16" s="456" t="n">
        <f aca="false">SUM(C11:C15)</f>
        <v>136.4894</v>
      </c>
      <c r="D16" s="456" t="n">
        <f aca="false">SUM(D11:D15)</f>
        <v>507.4894</v>
      </c>
      <c r="E16" s="456" t="n">
        <f aca="false">SUM(E11:E15)</f>
        <v>136.4894</v>
      </c>
      <c r="F16" s="456" t="n">
        <f aca="false">SUM(F11:F15)</f>
        <v>136.4894</v>
      </c>
      <c r="G16" s="456" t="n">
        <f aca="false">SUM(G11:G15)</f>
        <v>507.4894</v>
      </c>
      <c r="H16" s="456" t="n">
        <f aca="false">SUM(H11:H15)</f>
        <v>136.4894</v>
      </c>
      <c r="I16" s="456" t="n">
        <f aca="false">SUM(I11:I15)</f>
        <v>507.4894</v>
      </c>
      <c r="J16" s="456" t="n">
        <f aca="false">SUM(J11:J15)</f>
        <v>272.2913</v>
      </c>
      <c r="K16" s="456" t="n">
        <f aca="false">SUM(K11:K15)</f>
        <v>643.2913</v>
      </c>
      <c r="L16" s="456" t="n">
        <f aca="false">SUM(L11:L15)</f>
        <v>408.0932</v>
      </c>
      <c r="M16" s="456" t="n">
        <f aca="false">SUM(M11:M15)</f>
        <v>779.0932</v>
      </c>
      <c r="N16" s="456" t="n">
        <f aca="false">SUM(N11:N15)</f>
        <v>408.0932</v>
      </c>
      <c r="O16" s="456" t="n">
        <f aca="false">SUM(O11:O15)</f>
        <v>4579.288</v>
      </c>
    </row>
    <row r="17" customFormat="false" ht="15" hidden="false" customHeight="false" outlineLevel="0" collapsed="false">
      <c r="B17" s="203" t="s">
        <v>369</v>
      </c>
      <c r="C17" s="130"/>
      <c r="D17" s="130"/>
      <c r="E17" s="130"/>
      <c r="F17" s="130"/>
      <c r="G17" s="130"/>
      <c r="H17" s="130"/>
      <c r="I17" s="130"/>
      <c r="J17" s="130"/>
      <c r="K17" s="130"/>
      <c r="L17" s="130"/>
      <c r="M17" s="130"/>
      <c r="N17" s="130"/>
      <c r="O17" s="130"/>
    </row>
    <row r="18" customFormat="false" ht="30" hidden="false" customHeight="false" outlineLevel="0" collapsed="false">
      <c r="B18" s="455" t="s">
        <v>370</v>
      </c>
      <c r="C18" s="82" t="n">
        <f aca="false">$O$18/12</f>
        <v>41.6666666666667</v>
      </c>
      <c r="D18" s="82" t="n">
        <f aca="false">$O$18/12</f>
        <v>41.6666666666667</v>
      </c>
      <c r="E18" s="82" t="n">
        <f aca="false">$O$18/12</f>
        <v>41.6666666666667</v>
      </c>
      <c r="F18" s="82" t="n">
        <f aca="false">$O$18/12</f>
        <v>41.6666666666667</v>
      </c>
      <c r="G18" s="82" t="n">
        <f aca="false">$O$18/12</f>
        <v>41.6666666666667</v>
      </c>
      <c r="H18" s="82" t="n">
        <f aca="false">$O$18/12</f>
        <v>41.6666666666667</v>
      </c>
      <c r="I18" s="82" t="n">
        <f aca="false">$O$18/12</f>
        <v>41.6666666666667</v>
      </c>
      <c r="J18" s="82" t="n">
        <f aca="false">$O$18/12</f>
        <v>41.6666666666667</v>
      </c>
      <c r="K18" s="82" t="n">
        <f aca="false">$O$18/12</f>
        <v>41.6666666666667</v>
      </c>
      <c r="L18" s="82" t="n">
        <f aca="false">$O$18/12</f>
        <v>41.6666666666667</v>
      </c>
      <c r="M18" s="82" t="n">
        <f aca="false">$O$18/12</f>
        <v>41.6666666666667</v>
      </c>
      <c r="N18" s="82" t="n">
        <f aca="false">$O$18/12</f>
        <v>41.6666666666667</v>
      </c>
      <c r="O18" s="82" t="n">
        <f aca="false">CFS!E23</f>
        <v>500</v>
      </c>
    </row>
    <row r="19" customFormat="false" ht="15" hidden="false" customHeight="false" outlineLevel="0" collapsed="false">
      <c r="B19" s="130" t="s">
        <v>371</v>
      </c>
      <c r="C19" s="194" t="n">
        <f aca="false">$O$19/12</f>
        <v>4.79086337294179</v>
      </c>
      <c r="D19" s="194" t="n">
        <f aca="false">$O$19/12</f>
        <v>4.79086337294179</v>
      </c>
      <c r="E19" s="194" t="n">
        <f aca="false">$O$19/12</f>
        <v>4.79086337294179</v>
      </c>
      <c r="F19" s="194" t="n">
        <f aca="false">$O$19/12</f>
        <v>4.79086337294179</v>
      </c>
      <c r="G19" s="194" t="n">
        <f aca="false">$O$19/12</f>
        <v>4.79086337294179</v>
      </c>
      <c r="H19" s="194" t="n">
        <f aca="false">$O$19/12</f>
        <v>4.79086337294179</v>
      </c>
      <c r="I19" s="194" t="n">
        <f aca="false">$O$19/12</f>
        <v>4.79086337294179</v>
      </c>
      <c r="J19" s="194" t="n">
        <f aca="false">$O$19/12</f>
        <v>4.79086337294179</v>
      </c>
      <c r="K19" s="194" t="n">
        <f aca="false">$O$19/12</f>
        <v>4.79086337294179</v>
      </c>
      <c r="L19" s="194" t="n">
        <f aca="false">$O$19/12</f>
        <v>4.79086337294179</v>
      </c>
      <c r="M19" s="194" t="n">
        <f aca="false">$O$19/12</f>
        <v>4.79086337294179</v>
      </c>
      <c r="N19" s="194" t="n">
        <f aca="false">$O$19/12</f>
        <v>4.79086337294179</v>
      </c>
      <c r="O19" s="82" t="n">
        <f aca="false">CFS!E18</f>
        <v>57.4903604753015</v>
      </c>
    </row>
    <row r="20" customFormat="false" ht="15" hidden="false" customHeight="false" outlineLevel="0" collapsed="false">
      <c r="B20" s="79" t="s">
        <v>372</v>
      </c>
      <c r="C20" s="194" t="n">
        <f aca="false">$O$20*0.1</f>
        <v>151.422368436005</v>
      </c>
      <c r="D20" s="194" t="n">
        <f aca="false">$O$20*0.1</f>
        <v>151.422368436005</v>
      </c>
      <c r="E20" s="194" t="n">
        <f aca="false">$O$20*0.1</f>
        <v>151.422368436005</v>
      </c>
      <c r="F20" s="194" t="n">
        <f aca="false">$O$20*0.1</f>
        <v>151.422368436005</v>
      </c>
      <c r="G20" s="194" t="n">
        <f aca="false">$O$20*0.1</f>
        <v>151.422368436005</v>
      </c>
      <c r="H20" s="194" t="n">
        <f aca="false">$O$20*0.1</f>
        <v>151.422368436005</v>
      </c>
      <c r="I20" s="194" t="n">
        <f aca="false">$O$20*0.1</f>
        <v>151.422368436005</v>
      </c>
      <c r="J20" s="194" t="n">
        <f aca="false">$O$20*0.06</f>
        <v>90.8534210616032</v>
      </c>
      <c r="K20" s="194" t="n">
        <f aca="false">$O$20*0.06</f>
        <v>90.8534210616032</v>
      </c>
      <c r="L20" s="194" t="n">
        <f aca="false">$O$20*0.06</f>
        <v>90.8534210616032</v>
      </c>
      <c r="M20" s="194" t="n">
        <f aca="false">$O$20*0.06</f>
        <v>90.8534210616032</v>
      </c>
      <c r="N20" s="194" t="n">
        <f aca="false">$O$20*0.06</f>
        <v>90.8534210616032</v>
      </c>
      <c r="O20" s="82" t="n">
        <f aca="false">PL!D24*11/12</f>
        <v>1514.22368436005</v>
      </c>
    </row>
    <row r="21" customFormat="false" ht="15" hidden="false" customHeight="false" outlineLevel="0" collapsed="false">
      <c r="B21" s="130" t="s">
        <v>373</v>
      </c>
      <c r="C21" s="194" t="n">
        <f aca="false">$O$21/12</f>
        <v>10.4468375</v>
      </c>
      <c r="D21" s="194" t="n">
        <f aca="false">$O$21/12</f>
        <v>10.4468375</v>
      </c>
      <c r="E21" s="194" t="n">
        <f aca="false">$O$21/12</f>
        <v>10.4468375</v>
      </c>
      <c r="F21" s="194" t="n">
        <f aca="false">$O$21/12</f>
        <v>10.4468375</v>
      </c>
      <c r="G21" s="194" t="n">
        <f aca="false">$O$21/12</f>
        <v>10.4468375</v>
      </c>
      <c r="H21" s="194" t="n">
        <f aca="false">$O$21/12</f>
        <v>10.4468375</v>
      </c>
      <c r="I21" s="194" t="n">
        <f aca="false">$O$21/12</f>
        <v>10.4468375</v>
      </c>
      <c r="J21" s="194" t="n">
        <f aca="false">$O$21/12</f>
        <v>10.4468375</v>
      </c>
      <c r="K21" s="194" t="n">
        <f aca="false">$O$21/12</f>
        <v>10.4468375</v>
      </c>
      <c r="L21" s="194" t="n">
        <f aca="false">$O$21/12</f>
        <v>10.4468375</v>
      </c>
      <c r="M21" s="194" t="n">
        <f aca="false">$O$21/12</f>
        <v>10.4468375</v>
      </c>
      <c r="N21" s="194" t="n">
        <f aca="false">$O$21/12</f>
        <v>10.4468375</v>
      </c>
      <c r="O21" s="82" t="n">
        <f aca="false">PL!D33*11/12</f>
        <v>125.36205</v>
      </c>
    </row>
    <row r="22" customFormat="false" ht="15" hidden="false" customHeight="false" outlineLevel="0" collapsed="false">
      <c r="B22" s="130" t="s">
        <v>374</v>
      </c>
      <c r="C22" s="194" t="n">
        <f aca="false">$O$22/12</f>
        <v>19.2693236714976</v>
      </c>
      <c r="D22" s="194" t="n">
        <f aca="false">$O$22/12</f>
        <v>19.2693236714976</v>
      </c>
      <c r="E22" s="194" t="n">
        <f aca="false">$O$22/12</f>
        <v>19.2693236714976</v>
      </c>
      <c r="F22" s="194" t="n">
        <f aca="false">$O$22/12</f>
        <v>19.2693236714976</v>
      </c>
      <c r="G22" s="194" t="n">
        <f aca="false">$O$22/12</f>
        <v>19.2693236714976</v>
      </c>
      <c r="H22" s="194" t="n">
        <f aca="false">$O$22/12</f>
        <v>19.2693236714976</v>
      </c>
      <c r="I22" s="194" t="n">
        <f aca="false">$O$22/12</f>
        <v>19.2693236714976</v>
      </c>
      <c r="J22" s="194" t="n">
        <f aca="false">$O$22/12</f>
        <v>19.2693236714976</v>
      </c>
      <c r="K22" s="194" t="n">
        <f aca="false">$O$22/12</f>
        <v>19.2693236714976</v>
      </c>
      <c r="L22" s="194" t="n">
        <f aca="false">$O$22/12</f>
        <v>19.2693236714976</v>
      </c>
      <c r="M22" s="194" t="n">
        <f aca="false">$O$22/12</f>
        <v>19.2693236714976</v>
      </c>
      <c r="N22" s="194" t="n">
        <f aca="false">$O$22/12</f>
        <v>19.2693236714976</v>
      </c>
      <c r="O22" s="82" t="n">
        <f aca="false">'Loan Schedule'!D129</f>
        <v>231.231884057971</v>
      </c>
    </row>
    <row r="23" customFormat="false" ht="15" hidden="false" customHeight="false" outlineLevel="0" collapsed="false">
      <c r="B23" s="130" t="s">
        <v>375</v>
      </c>
      <c r="C23" s="194"/>
      <c r="D23" s="194" t="n">
        <f aca="false">$O$23/5</f>
        <v>341</v>
      </c>
      <c r="E23" s="194"/>
      <c r="F23" s="194"/>
      <c r="G23" s="194" t="n">
        <f aca="false">$O$23/5</f>
        <v>341</v>
      </c>
      <c r="H23" s="194"/>
      <c r="I23" s="194" t="n">
        <f aca="false">$O$23/5</f>
        <v>341</v>
      </c>
      <c r="J23" s="194"/>
      <c r="K23" s="194" t="n">
        <f aca="false">$O$23/5</f>
        <v>341</v>
      </c>
      <c r="L23" s="194"/>
      <c r="M23" s="194" t="n">
        <f aca="false">$O$23/5</f>
        <v>341</v>
      </c>
      <c r="N23" s="194"/>
      <c r="O23" s="82" t="n">
        <f aca="false">'Dep DTA_DTL'!E33</f>
        <v>1705</v>
      </c>
    </row>
    <row r="24" customFormat="false" ht="15" hidden="false" customHeight="false" outlineLevel="0" collapsed="false">
      <c r="B24" s="130" t="s">
        <v>376</v>
      </c>
      <c r="C24" s="194" t="n">
        <f aca="false">$O$24/12</f>
        <v>13.6439910326087</v>
      </c>
      <c r="D24" s="194" t="n">
        <f aca="false">$O$24/12</f>
        <v>13.6439910326087</v>
      </c>
      <c r="E24" s="194" t="n">
        <f aca="false">$O$24/12</f>
        <v>13.6439910326087</v>
      </c>
      <c r="F24" s="194" t="n">
        <f aca="false">$O$24/12</f>
        <v>13.6439910326087</v>
      </c>
      <c r="G24" s="194" t="n">
        <f aca="false">$O$24/12</f>
        <v>13.6439910326087</v>
      </c>
      <c r="H24" s="194" t="n">
        <f aca="false">$O$24/12</f>
        <v>13.6439910326087</v>
      </c>
      <c r="I24" s="194" t="n">
        <f aca="false">$O$24/12</f>
        <v>13.6439910326087</v>
      </c>
      <c r="J24" s="194" t="n">
        <f aca="false">$O$24/12</f>
        <v>13.6439910326087</v>
      </c>
      <c r="K24" s="194" t="n">
        <f aca="false">$O$24/12</f>
        <v>13.6439910326087</v>
      </c>
      <c r="L24" s="194" t="n">
        <f aca="false">$O$24/12</f>
        <v>13.6439910326087</v>
      </c>
      <c r="M24" s="194" t="n">
        <f aca="false">$O$24/12</f>
        <v>13.6439910326087</v>
      </c>
      <c r="N24" s="194" t="n">
        <f aca="false">$O$24/12</f>
        <v>13.6439910326087</v>
      </c>
      <c r="O24" s="82" t="n">
        <f aca="false">PL!D40</f>
        <v>163.727892391304</v>
      </c>
    </row>
    <row r="25" customFormat="false" ht="15" hidden="false" customHeight="false" outlineLevel="0" collapsed="false">
      <c r="B25" s="130" t="s">
        <v>377</v>
      </c>
      <c r="C25" s="130"/>
      <c r="D25" s="130"/>
      <c r="E25" s="194" t="n">
        <f aca="false">$O$25/4</f>
        <v>0.432102822264268</v>
      </c>
      <c r="F25" s="130"/>
      <c r="G25" s="130"/>
      <c r="H25" s="194" t="n">
        <f aca="false">$O$25/4</f>
        <v>0.432102822264268</v>
      </c>
      <c r="I25" s="130"/>
      <c r="J25" s="130"/>
      <c r="K25" s="194" t="n">
        <f aca="false">$O$25/4</f>
        <v>0.432102822264268</v>
      </c>
      <c r="L25" s="130"/>
      <c r="M25" s="130"/>
      <c r="N25" s="194" t="n">
        <f aca="false">$O$25/4</f>
        <v>0.432102822264268</v>
      </c>
      <c r="O25" s="82" t="n">
        <f aca="false">PL!D48</f>
        <v>1.72841128905707</v>
      </c>
    </row>
    <row r="26" customFormat="false" ht="15" hidden="false" customHeight="false" outlineLevel="0" collapsed="false">
      <c r="B26" s="130"/>
      <c r="C26" s="130"/>
      <c r="D26" s="130"/>
      <c r="E26" s="130"/>
      <c r="F26" s="130"/>
      <c r="G26" s="130"/>
      <c r="H26" s="130"/>
      <c r="I26" s="130"/>
      <c r="J26" s="130"/>
      <c r="K26" s="130"/>
      <c r="L26" s="130"/>
      <c r="M26" s="130"/>
      <c r="N26" s="130"/>
      <c r="O26" s="82"/>
    </row>
    <row r="27" customFormat="false" ht="15" hidden="false" customHeight="false" outlineLevel="0" collapsed="false">
      <c r="B27" s="77" t="s">
        <v>378</v>
      </c>
      <c r="C27" s="199" t="n">
        <f aca="false">SUM(C18:C25)</f>
        <v>241.24005067972</v>
      </c>
      <c r="D27" s="199" t="n">
        <f aca="false">SUM(D18:D25)</f>
        <v>582.24005067972</v>
      </c>
      <c r="E27" s="199" t="n">
        <f aca="false">SUM(E18:E25)</f>
        <v>241.672153501984</v>
      </c>
      <c r="F27" s="199" t="n">
        <f aca="false">SUM(F18:F25)</f>
        <v>241.24005067972</v>
      </c>
      <c r="G27" s="199" t="n">
        <f aca="false">SUM(G18:G25)</f>
        <v>582.24005067972</v>
      </c>
      <c r="H27" s="199" t="n">
        <f aca="false">SUM(H18:H25)</f>
        <v>241.672153501984</v>
      </c>
      <c r="I27" s="199" t="n">
        <f aca="false">SUM(I18:I25)</f>
        <v>582.24005067972</v>
      </c>
      <c r="J27" s="199" t="n">
        <f aca="false">SUM(J18:J25)</f>
        <v>180.671103305318</v>
      </c>
      <c r="K27" s="199" t="n">
        <f aca="false">SUM(K18:K25)</f>
        <v>522.103206127582</v>
      </c>
      <c r="L27" s="199" t="n">
        <f aca="false">SUM(L18:L25)</f>
        <v>180.671103305318</v>
      </c>
      <c r="M27" s="199" t="n">
        <f aca="false">SUM(M18:M25)</f>
        <v>521.671103305318</v>
      </c>
      <c r="N27" s="199" t="n">
        <f aca="false">SUM(N18:N25)</f>
        <v>181.103206127582</v>
      </c>
      <c r="O27" s="199" t="n">
        <f aca="false">SUM(O18:O25)</f>
        <v>4298.76428257369</v>
      </c>
    </row>
    <row r="28" customFormat="false" ht="45" hidden="false" customHeight="false" outlineLevel="0" collapsed="false">
      <c r="B28" s="457" t="s">
        <v>379</v>
      </c>
      <c r="C28" s="458" t="n">
        <f aca="false">CFS!D30</f>
        <v>134.939783845231</v>
      </c>
      <c r="D28" s="458" t="n">
        <f aca="false">C30</f>
        <v>30.1891331655104</v>
      </c>
      <c r="E28" s="458" t="n">
        <f aca="false">D30</f>
        <v>-44.5615175142097</v>
      </c>
      <c r="F28" s="458" t="n">
        <f aca="false">E30</f>
        <v>-149.744271016194</v>
      </c>
      <c r="G28" s="458" t="n">
        <f aca="false">F30</f>
        <v>-254.494921695914</v>
      </c>
      <c r="H28" s="458" t="n">
        <f aca="false">G30</f>
        <v>-329.245572375634</v>
      </c>
      <c r="I28" s="458" t="n">
        <f aca="false">H30</f>
        <v>-434.428325877619</v>
      </c>
      <c r="J28" s="458" t="n">
        <f aca="false">I30</f>
        <v>-509.178976557339</v>
      </c>
      <c r="K28" s="458" t="n">
        <f aca="false">J30</f>
        <v>-417.558779862657</v>
      </c>
      <c r="L28" s="458" t="n">
        <f aca="false">K30</f>
        <v>-296.370685990239</v>
      </c>
      <c r="M28" s="458" t="n">
        <f aca="false">L30</f>
        <v>-68.948589295557</v>
      </c>
      <c r="N28" s="458" t="n">
        <f aca="false">M30</f>
        <v>188.473507399125</v>
      </c>
      <c r="O28" s="458" t="n">
        <f aca="false">SUM(C28:N28)</f>
        <v>-2150.9292157755</v>
      </c>
    </row>
    <row r="29" customFormat="false" ht="30" hidden="false" customHeight="false" outlineLevel="0" collapsed="false">
      <c r="B29" s="457" t="s">
        <v>380</v>
      </c>
      <c r="C29" s="82" t="n">
        <f aca="false">C16-C27</f>
        <v>-104.75065067972</v>
      </c>
      <c r="D29" s="82" t="n">
        <f aca="false">D16-D27</f>
        <v>-74.7506506797201</v>
      </c>
      <c r="E29" s="82" t="n">
        <f aca="false">E16-E27</f>
        <v>-105.182753501984</v>
      </c>
      <c r="F29" s="82" t="n">
        <f aca="false">F16-F27</f>
        <v>-104.75065067972</v>
      </c>
      <c r="G29" s="82" t="n">
        <f aca="false">G16-G27</f>
        <v>-74.7506506797201</v>
      </c>
      <c r="H29" s="82" t="n">
        <f aca="false">H16-H27</f>
        <v>-105.182753501984</v>
      </c>
      <c r="I29" s="82" t="n">
        <f aca="false">I16-I27</f>
        <v>-74.7506506797201</v>
      </c>
      <c r="J29" s="82" t="n">
        <f aca="false">J16-J27</f>
        <v>91.6201966946821</v>
      </c>
      <c r="K29" s="82" t="n">
        <f aca="false">K16-K27</f>
        <v>121.188093872418</v>
      </c>
      <c r="L29" s="82" t="n">
        <f aca="false">L16-L27</f>
        <v>227.422096694682</v>
      </c>
      <c r="M29" s="82" t="n">
        <f aca="false">M16-M27</f>
        <v>257.422096694682</v>
      </c>
      <c r="N29" s="82" t="n">
        <f aca="false">N16-N27</f>
        <v>226.989993872418</v>
      </c>
      <c r="O29" s="458" t="n">
        <f aca="false">SUM(C29:N29)</f>
        <v>280.523717426312</v>
      </c>
    </row>
    <row r="30" customFormat="false" ht="15" hidden="false" customHeight="false" outlineLevel="0" collapsed="false">
      <c r="B30" s="459" t="s">
        <v>381</v>
      </c>
      <c r="C30" s="459" t="n">
        <f aca="false">C28+C29</f>
        <v>30.1891331655104</v>
      </c>
      <c r="D30" s="459" t="n">
        <f aca="false">D28+D29</f>
        <v>-44.5615175142097</v>
      </c>
      <c r="E30" s="459" t="n">
        <f aca="false">E28+E29</f>
        <v>-149.744271016194</v>
      </c>
      <c r="F30" s="459" t="n">
        <f aca="false">F28+F29</f>
        <v>-254.494921695914</v>
      </c>
      <c r="G30" s="459" t="n">
        <f aca="false">G28+G29</f>
        <v>-329.245572375634</v>
      </c>
      <c r="H30" s="459" t="n">
        <f aca="false">H28+H29</f>
        <v>-434.428325877619</v>
      </c>
      <c r="I30" s="459" t="n">
        <f aca="false">I28+I29</f>
        <v>-509.178976557339</v>
      </c>
      <c r="J30" s="459" t="n">
        <f aca="false">J28+J29</f>
        <v>-417.558779862657</v>
      </c>
      <c r="K30" s="459" t="n">
        <f aca="false">K28+K29</f>
        <v>-296.370685990239</v>
      </c>
      <c r="L30" s="459" t="n">
        <f aca="false">L28+L29</f>
        <v>-68.948589295557</v>
      </c>
      <c r="M30" s="459" t="n">
        <f aca="false">M28+M29</f>
        <v>188.473507399125</v>
      </c>
      <c r="N30" s="459" t="n">
        <f aca="false">N28+N29</f>
        <v>415.463501271543</v>
      </c>
      <c r="O30" s="459" t="n">
        <f aca="false">SUM(C30:N30)</f>
        <v>-1870.40549834918</v>
      </c>
    </row>
    <row r="31" customFormat="false" ht="15" hidden="false" customHeight="false" outlineLevel="0" collapsed="false">
      <c r="B31" s="77" t="s">
        <v>382</v>
      </c>
      <c r="C31" s="460" t="n">
        <f aca="false">MIN(D30:L30)</f>
        <v>-509.178976557339</v>
      </c>
      <c r="D31" s="460"/>
      <c r="E31" s="460"/>
      <c r="F31" s="460"/>
      <c r="G31" s="460"/>
      <c r="H31" s="460"/>
      <c r="I31" s="460"/>
      <c r="J31" s="460"/>
      <c r="K31" s="460"/>
      <c r="L31" s="460"/>
      <c r="M31" s="460"/>
      <c r="N31" s="460"/>
      <c r="O31" s="460"/>
    </row>
    <row r="32" customFormat="false" ht="15" hidden="false" customHeight="false" outlineLevel="0" collapsed="false">
      <c r="B32" s="130"/>
      <c r="C32" s="130"/>
      <c r="D32" s="130"/>
      <c r="E32" s="130"/>
      <c r="F32" s="130"/>
      <c r="G32" s="130"/>
      <c r="H32" s="130"/>
      <c r="I32" s="130"/>
      <c r="J32" s="130"/>
      <c r="K32" s="130"/>
      <c r="L32" s="130"/>
      <c r="M32" s="130"/>
      <c r="N32" s="130"/>
      <c r="O32" s="130"/>
    </row>
    <row r="33" customFormat="false" ht="15" hidden="false" customHeight="false" outlineLevel="0" collapsed="false">
      <c r="B33" s="130"/>
      <c r="C33" s="130"/>
      <c r="D33" s="130"/>
      <c r="E33" s="130"/>
      <c r="F33" s="130"/>
      <c r="G33" s="130"/>
      <c r="H33" s="130"/>
      <c r="I33" s="130"/>
      <c r="J33" s="130"/>
      <c r="K33" s="130"/>
      <c r="L33" s="130"/>
      <c r="M33" s="130"/>
      <c r="N33" s="130"/>
      <c r="O33" s="130"/>
    </row>
    <row r="34" customFormat="false" ht="15" hidden="false" customHeight="false" outlineLevel="0" collapsed="false">
      <c r="B34" s="130"/>
      <c r="C34" s="130"/>
      <c r="D34" s="130"/>
      <c r="E34" s="130"/>
      <c r="F34" s="130"/>
      <c r="G34" s="130"/>
      <c r="H34" s="130"/>
      <c r="I34" s="130"/>
      <c r="J34" s="130"/>
      <c r="K34" s="130"/>
      <c r="L34" s="130"/>
      <c r="M34" s="79"/>
      <c r="N34" s="130"/>
      <c r="O34" s="130"/>
    </row>
    <row r="35" customFormat="false" ht="15" hidden="false" customHeight="false" outlineLevel="0" collapsed="false">
      <c r="B35" s="130"/>
      <c r="C35" s="130"/>
      <c r="D35" s="130"/>
      <c r="E35" s="130"/>
      <c r="F35" s="130"/>
      <c r="G35" s="130"/>
      <c r="H35" s="130"/>
      <c r="I35" s="130"/>
      <c r="J35" s="130"/>
      <c r="K35" s="130"/>
      <c r="L35" s="130"/>
      <c r="M35" s="79"/>
      <c r="N35" s="130"/>
      <c r="O35" s="130"/>
    </row>
    <row r="36" customFormat="false" ht="15" hidden="false" customHeight="false" outlineLevel="0" collapsed="false">
      <c r="B36" s="130"/>
      <c r="C36" s="130"/>
      <c r="D36" s="130"/>
      <c r="E36" s="130"/>
      <c r="F36" s="130"/>
      <c r="G36" s="130"/>
      <c r="H36" s="130"/>
      <c r="I36" s="130"/>
      <c r="J36" s="130"/>
      <c r="K36" s="130"/>
      <c r="L36" s="130"/>
      <c r="M36" s="79"/>
      <c r="N36" s="130"/>
      <c r="O36" s="130"/>
    </row>
    <row r="37" customFormat="false" ht="15" hidden="false" customHeight="false" outlineLevel="0" collapsed="false">
      <c r="B37" s="130"/>
      <c r="C37" s="130"/>
      <c r="M37" s="79"/>
    </row>
    <row r="38" customFormat="false" ht="15" hidden="false" customHeight="false" outlineLevel="0" collapsed="false">
      <c r="B38" s="130"/>
      <c r="C38" s="130"/>
      <c r="D38" s="130"/>
      <c r="E38" s="130"/>
      <c r="F38" s="130"/>
      <c r="G38" s="130"/>
      <c r="H38" s="130"/>
      <c r="I38" s="130"/>
      <c r="J38" s="130"/>
      <c r="K38" s="130"/>
      <c r="L38" s="130"/>
      <c r="M38" s="79"/>
      <c r="N38" s="130"/>
      <c r="O38" s="130"/>
    </row>
    <row r="39" customFormat="false" ht="15" hidden="false" customHeight="false" outlineLevel="0" collapsed="false">
      <c r="B39" s="130"/>
      <c r="C39" s="130"/>
      <c r="D39" s="130"/>
      <c r="E39" s="130"/>
      <c r="F39" s="130"/>
      <c r="G39" s="130"/>
      <c r="H39" s="130"/>
      <c r="I39" s="130"/>
      <c r="J39" s="130"/>
      <c r="K39" s="130"/>
      <c r="L39" s="130"/>
      <c r="M39" s="79"/>
      <c r="N39" s="130"/>
      <c r="O39" s="130"/>
    </row>
    <row r="40" customFormat="false" ht="15" hidden="false" customHeight="false" outlineLevel="0" collapsed="false">
      <c r="B40" s="130"/>
      <c r="C40" s="130"/>
      <c r="D40" s="130"/>
      <c r="E40" s="130"/>
      <c r="F40" s="130"/>
      <c r="G40" s="130"/>
      <c r="H40" s="130"/>
      <c r="I40" s="130"/>
      <c r="J40" s="130"/>
      <c r="K40" s="130"/>
      <c r="L40" s="130"/>
      <c r="M40" s="79"/>
      <c r="N40" s="130"/>
      <c r="O40" s="130"/>
    </row>
    <row r="41" customFormat="false" ht="15" hidden="false" customHeight="false" outlineLevel="0" collapsed="false">
      <c r="B41" s="130"/>
      <c r="C41" s="130"/>
      <c r="D41" s="130"/>
      <c r="E41" s="130"/>
      <c r="F41" s="130"/>
      <c r="G41" s="130"/>
      <c r="H41" s="130"/>
      <c r="I41" s="130"/>
      <c r="J41" s="130"/>
      <c r="K41" s="130"/>
      <c r="L41" s="130"/>
      <c r="M41" s="79"/>
      <c r="N41" s="130"/>
      <c r="O41" s="130"/>
    </row>
    <row r="42" customFormat="false" ht="15" hidden="false" customHeight="false" outlineLevel="0" collapsed="false">
      <c r="B42" s="130"/>
      <c r="C42" s="130"/>
      <c r="D42" s="130"/>
      <c r="E42" s="130"/>
      <c r="F42" s="130"/>
      <c r="G42" s="130"/>
      <c r="H42" s="130"/>
      <c r="I42" s="130"/>
      <c r="J42" s="130"/>
      <c r="K42" s="130"/>
      <c r="L42" s="130"/>
      <c r="M42" s="79"/>
      <c r="N42" s="130"/>
      <c r="O42" s="130"/>
    </row>
    <row r="43" customFormat="false" ht="15" hidden="false" customHeight="false" outlineLevel="0" collapsed="false">
      <c r="B43" s="130"/>
      <c r="C43" s="130"/>
      <c r="D43" s="130"/>
      <c r="E43" s="130"/>
      <c r="F43" s="130"/>
      <c r="G43" s="130"/>
      <c r="H43" s="130"/>
      <c r="I43" s="130"/>
      <c r="J43" s="130"/>
      <c r="K43" s="130"/>
      <c r="L43" s="130"/>
      <c r="M43" s="79"/>
      <c r="N43" s="130"/>
      <c r="O43" s="130"/>
    </row>
    <row r="44" customFormat="false" ht="15" hidden="false" customHeight="false" outlineLevel="0" collapsed="false">
      <c r="B44" s="130"/>
      <c r="C44" s="130"/>
      <c r="D44" s="130"/>
      <c r="E44" s="130"/>
      <c r="F44" s="130"/>
      <c r="G44" s="130"/>
      <c r="H44" s="130"/>
      <c r="I44" s="130"/>
      <c r="J44" s="130"/>
      <c r="K44" s="130"/>
      <c r="L44" s="130"/>
      <c r="M44" s="461"/>
      <c r="N44" s="130"/>
      <c r="O44" s="130"/>
    </row>
    <row r="45" customFormat="false" ht="12.75" hidden="false" customHeight="false" outlineLevel="0" collapsed="false">
      <c r="B45" s="462"/>
      <c r="C45" s="462"/>
      <c r="D45" s="462"/>
      <c r="E45" s="462"/>
      <c r="F45" s="462"/>
      <c r="G45" s="462"/>
      <c r="H45" s="462"/>
      <c r="I45" s="462"/>
      <c r="J45" s="462"/>
      <c r="K45" s="462"/>
      <c r="L45" s="462"/>
      <c r="M45" s="461"/>
      <c r="N45" s="462"/>
    </row>
    <row r="46" customFormat="false" ht="12.75" hidden="false" customHeight="false" outlineLevel="0" collapsed="false">
      <c r="B46" s="462"/>
      <c r="C46" s="462"/>
      <c r="D46" s="462"/>
      <c r="E46" s="462"/>
      <c r="F46" s="462"/>
      <c r="G46" s="462"/>
      <c r="H46" s="462"/>
      <c r="I46" s="462"/>
      <c r="J46" s="462"/>
      <c r="K46" s="462"/>
      <c r="L46" s="462"/>
      <c r="M46" s="49"/>
      <c r="N46" s="462"/>
    </row>
    <row r="47" customFormat="false" ht="12.75" hidden="false" customHeight="false" outlineLevel="0" collapsed="false">
      <c r="B47" s="462"/>
      <c r="C47" s="462"/>
      <c r="D47" s="462"/>
      <c r="E47" s="462"/>
      <c r="F47" s="462"/>
      <c r="G47" s="462"/>
      <c r="H47" s="462"/>
      <c r="I47" s="462"/>
      <c r="J47" s="462"/>
      <c r="K47" s="462"/>
      <c r="L47" s="462"/>
      <c r="M47" s="49"/>
      <c r="N47" s="462"/>
    </row>
    <row r="48" customFormat="false" ht="12.75" hidden="false" customHeight="false" outlineLevel="0" collapsed="false">
      <c r="B48" s="462"/>
      <c r="C48" s="462"/>
      <c r="D48" s="462"/>
      <c r="E48" s="462"/>
      <c r="F48" s="462"/>
      <c r="G48" s="462"/>
      <c r="H48" s="462"/>
      <c r="I48" s="462"/>
      <c r="J48" s="462"/>
      <c r="K48" s="462"/>
      <c r="L48" s="462"/>
      <c r="M48" s="461"/>
      <c r="N48" s="462"/>
    </row>
    <row r="49" customFormat="false" ht="12.75" hidden="false" customHeight="false" outlineLevel="0" collapsed="false">
      <c r="B49" s="462"/>
      <c r="C49" s="462"/>
      <c r="D49" s="462"/>
      <c r="E49" s="462"/>
      <c r="F49" s="462"/>
      <c r="G49" s="462"/>
      <c r="H49" s="462"/>
      <c r="I49" s="462"/>
      <c r="J49" s="462"/>
      <c r="K49" s="462"/>
      <c r="L49" s="462"/>
      <c r="M49" s="462"/>
      <c r="N49" s="462"/>
    </row>
    <row r="50" customFormat="false" ht="15" hidden="false" customHeight="false" outlineLevel="0" collapsed="false">
      <c r="B50" s="462"/>
      <c r="D50" s="130"/>
      <c r="E50" s="130"/>
      <c r="F50" s="130"/>
      <c r="G50" s="130"/>
      <c r="H50" s="130"/>
      <c r="I50" s="130"/>
      <c r="J50" s="130"/>
      <c r="K50" s="130"/>
      <c r="L50" s="130"/>
      <c r="M50" s="130"/>
      <c r="N50" s="130"/>
    </row>
    <row r="51" customFormat="false" ht="12.75" hidden="false" customHeight="false" outlineLevel="0" collapsed="false">
      <c r="B51" s="462"/>
      <c r="C51" s="462"/>
      <c r="D51" s="462"/>
      <c r="E51" s="462"/>
      <c r="F51" s="462"/>
      <c r="G51" s="462"/>
      <c r="H51" s="462"/>
      <c r="I51" s="462"/>
      <c r="J51" s="462"/>
      <c r="K51" s="462"/>
      <c r="L51" s="462"/>
      <c r="M51" s="462"/>
      <c r="N51" s="462"/>
    </row>
    <row r="52" customFormat="false" ht="12.75" hidden="false" customHeight="false" outlineLevel="0" collapsed="false">
      <c r="B52" s="462"/>
      <c r="C52" s="462"/>
      <c r="D52" s="462"/>
      <c r="E52" s="462"/>
      <c r="F52" s="462"/>
      <c r="G52" s="462"/>
      <c r="H52" s="462"/>
      <c r="I52" s="462"/>
      <c r="J52" s="462"/>
      <c r="K52" s="462"/>
      <c r="L52" s="462"/>
      <c r="M52" s="462"/>
      <c r="N52" s="462"/>
    </row>
    <row r="53" customFormat="false" ht="12.75" hidden="false" customHeight="false" outlineLevel="0" collapsed="false">
      <c r="B53" s="462"/>
      <c r="C53" s="462"/>
      <c r="D53" s="462"/>
      <c r="E53" s="462"/>
      <c r="F53" s="462"/>
      <c r="G53" s="462"/>
      <c r="H53" s="462"/>
      <c r="I53" s="462"/>
      <c r="J53" s="462"/>
      <c r="K53" s="462"/>
      <c r="L53" s="462"/>
      <c r="M53" s="462"/>
      <c r="N53" s="462"/>
    </row>
    <row r="54" customFormat="false" ht="12.75" hidden="false" customHeight="false" outlineLevel="0" collapsed="false">
      <c r="B54" s="462"/>
      <c r="C54" s="462"/>
      <c r="D54" s="462"/>
      <c r="E54" s="462"/>
      <c r="F54" s="462"/>
      <c r="G54" s="462"/>
      <c r="H54" s="462"/>
      <c r="I54" s="462"/>
      <c r="J54" s="462"/>
      <c r="K54" s="462"/>
      <c r="L54" s="462"/>
      <c r="M54" s="462"/>
      <c r="N54" s="462"/>
    </row>
    <row r="55" customFormat="false" ht="12.75" hidden="false" customHeight="false" outlineLevel="0" collapsed="false">
      <c r="B55" s="462"/>
      <c r="C55" s="462"/>
      <c r="D55" s="462"/>
      <c r="E55" s="462"/>
      <c r="F55" s="462"/>
      <c r="G55" s="462"/>
      <c r="H55" s="462"/>
      <c r="I55" s="462"/>
      <c r="J55" s="462"/>
      <c r="K55" s="462"/>
      <c r="L55" s="462"/>
      <c r="M55" s="462"/>
      <c r="N55" s="462"/>
    </row>
    <row r="56" customFormat="false" ht="12.75" hidden="false" customHeight="false" outlineLevel="0" collapsed="false">
      <c r="B56" s="462"/>
      <c r="C56" s="462"/>
      <c r="D56" s="462"/>
      <c r="E56" s="462"/>
      <c r="F56" s="462"/>
      <c r="G56" s="462"/>
      <c r="H56" s="462"/>
      <c r="I56" s="462"/>
      <c r="J56" s="462"/>
      <c r="K56" s="462"/>
      <c r="L56" s="462"/>
      <c r="M56" s="462"/>
      <c r="N56" s="462"/>
    </row>
    <row r="57" customFormat="false" ht="12.75" hidden="false" customHeight="false" outlineLevel="0" collapsed="false">
      <c r="B57" s="462"/>
      <c r="C57" s="462"/>
      <c r="D57" s="462"/>
      <c r="E57" s="462"/>
      <c r="F57" s="462"/>
      <c r="G57" s="462"/>
      <c r="H57" s="462"/>
      <c r="I57" s="462"/>
      <c r="J57" s="462"/>
      <c r="K57" s="462"/>
      <c r="L57" s="462"/>
      <c r="M57" s="462"/>
      <c r="N57" s="462"/>
    </row>
    <row r="58" customFormat="false" ht="12.75" hidden="false" customHeight="false" outlineLevel="0" collapsed="false">
      <c r="B58" s="462"/>
      <c r="C58" s="462"/>
      <c r="D58" s="462"/>
      <c r="E58" s="462"/>
      <c r="F58" s="462"/>
      <c r="G58" s="462"/>
      <c r="H58" s="462"/>
      <c r="I58" s="462"/>
      <c r="J58" s="462"/>
      <c r="K58" s="462"/>
      <c r="L58" s="462"/>
      <c r="M58" s="462"/>
      <c r="N58" s="462"/>
    </row>
    <row r="59" customFormat="false" ht="12.75" hidden="false" customHeight="false" outlineLevel="0" collapsed="false">
      <c r="B59" s="462"/>
      <c r="C59" s="462"/>
      <c r="D59" s="462"/>
      <c r="E59" s="462"/>
      <c r="F59" s="462"/>
      <c r="G59" s="462"/>
      <c r="H59" s="462"/>
      <c r="I59" s="462"/>
      <c r="J59" s="462"/>
      <c r="K59" s="462"/>
      <c r="L59" s="462"/>
      <c r="M59" s="462"/>
      <c r="N59" s="462"/>
    </row>
    <row r="60" customFormat="false" ht="12.75" hidden="false" customHeight="false" outlineLevel="0" collapsed="false">
      <c r="B60" s="462"/>
      <c r="C60" s="462"/>
      <c r="D60" s="462"/>
      <c r="E60" s="462"/>
      <c r="F60" s="462"/>
      <c r="G60" s="462"/>
      <c r="H60" s="462"/>
      <c r="I60" s="462"/>
      <c r="J60" s="462"/>
      <c r="K60" s="462"/>
      <c r="L60" s="462"/>
      <c r="M60" s="462"/>
      <c r="N60" s="462"/>
    </row>
    <row r="61" customFormat="false" ht="12.75" hidden="false" customHeight="false" outlineLevel="0" collapsed="false">
      <c r="B61" s="462"/>
      <c r="C61" s="462"/>
      <c r="D61" s="462"/>
      <c r="E61" s="462"/>
      <c r="F61" s="462"/>
      <c r="G61" s="462"/>
      <c r="H61" s="462"/>
      <c r="I61" s="462"/>
      <c r="J61" s="462"/>
      <c r="K61" s="462"/>
      <c r="L61" s="462"/>
      <c r="M61" s="462"/>
      <c r="N61" s="462"/>
    </row>
    <row r="62" customFormat="false" ht="12.75" hidden="false" customHeight="false" outlineLevel="0" collapsed="false">
      <c r="B62" s="462"/>
      <c r="C62" s="462"/>
      <c r="D62" s="462"/>
      <c r="E62" s="462"/>
      <c r="F62" s="462"/>
      <c r="G62" s="462"/>
      <c r="H62" s="462"/>
      <c r="I62" s="462"/>
      <c r="J62" s="462"/>
      <c r="K62" s="462"/>
      <c r="L62" s="462"/>
      <c r="M62" s="462"/>
      <c r="N62" s="462"/>
    </row>
    <row r="63" customFormat="false" ht="12.75" hidden="false" customHeight="false" outlineLevel="0" collapsed="false">
      <c r="B63" s="462"/>
      <c r="C63" s="462"/>
      <c r="D63" s="462"/>
      <c r="E63" s="462"/>
      <c r="F63" s="462"/>
      <c r="G63" s="462"/>
      <c r="H63" s="462"/>
      <c r="I63" s="462"/>
      <c r="J63" s="462"/>
      <c r="K63" s="462"/>
      <c r="L63" s="462"/>
      <c r="M63" s="462"/>
      <c r="N63" s="462"/>
    </row>
    <row r="64" customFormat="false" ht="12.75" hidden="false" customHeight="false" outlineLevel="0" collapsed="false">
      <c r="B64" s="462"/>
      <c r="C64" s="462"/>
      <c r="D64" s="462"/>
      <c r="E64" s="462"/>
      <c r="F64" s="462"/>
      <c r="G64" s="462"/>
      <c r="H64" s="462"/>
      <c r="I64" s="462"/>
      <c r="J64" s="462"/>
      <c r="K64" s="462"/>
      <c r="L64" s="462"/>
      <c r="M64" s="462"/>
      <c r="N64" s="462"/>
    </row>
    <row r="65" customFormat="false" ht="12.75" hidden="false" customHeight="false" outlineLevel="0" collapsed="false">
      <c r="B65" s="462"/>
      <c r="C65" s="462"/>
      <c r="D65" s="462"/>
      <c r="E65" s="462"/>
      <c r="F65" s="462"/>
      <c r="G65" s="462"/>
      <c r="H65" s="462"/>
      <c r="I65" s="462"/>
      <c r="J65" s="462"/>
      <c r="K65" s="462"/>
      <c r="L65" s="462"/>
      <c r="M65" s="462"/>
      <c r="N65" s="462"/>
    </row>
    <row r="66" customFormat="false" ht="12.75" hidden="false" customHeight="false" outlineLevel="0" collapsed="false">
      <c r="B66" s="462"/>
      <c r="C66" s="462"/>
      <c r="D66" s="462"/>
      <c r="E66" s="462"/>
      <c r="F66" s="462"/>
      <c r="G66" s="462"/>
      <c r="H66" s="462"/>
      <c r="I66" s="462"/>
      <c r="J66" s="462"/>
      <c r="K66" s="462"/>
      <c r="L66" s="462"/>
      <c r="M66" s="462"/>
      <c r="N66" s="462"/>
    </row>
    <row r="67" customFormat="false" ht="12.75" hidden="false" customHeight="false" outlineLevel="0" collapsed="false">
      <c r="B67" s="462"/>
      <c r="C67" s="462"/>
      <c r="D67" s="462"/>
      <c r="E67" s="462"/>
      <c r="F67" s="462"/>
      <c r="G67" s="462"/>
      <c r="H67" s="462"/>
      <c r="I67" s="462"/>
      <c r="J67" s="462"/>
      <c r="K67" s="462"/>
      <c r="L67" s="462"/>
      <c r="M67" s="462"/>
      <c r="N67" s="462"/>
    </row>
    <row r="68" customFormat="false" ht="12.75" hidden="false" customHeight="false" outlineLevel="0" collapsed="false">
      <c r="B68" s="462"/>
      <c r="C68" s="462"/>
      <c r="D68" s="462"/>
      <c r="E68" s="462"/>
      <c r="F68" s="462"/>
      <c r="G68" s="462"/>
      <c r="H68" s="462"/>
      <c r="I68" s="462"/>
      <c r="J68" s="462"/>
      <c r="K68" s="462"/>
      <c r="L68" s="462"/>
      <c r="M68" s="462"/>
      <c r="N68" s="462"/>
    </row>
    <row r="69" customFormat="false" ht="12.75" hidden="false" customHeight="false" outlineLevel="0" collapsed="false">
      <c r="B69" s="462"/>
      <c r="C69" s="462"/>
      <c r="D69" s="462"/>
      <c r="E69" s="462"/>
      <c r="F69" s="462"/>
      <c r="G69" s="462"/>
      <c r="H69" s="462"/>
      <c r="I69" s="462"/>
      <c r="J69" s="462"/>
      <c r="K69" s="462"/>
      <c r="L69" s="462"/>
      <c r="M69" s="462"/>
      <c r="N69" s="462"/>
    </row>
    <row r="70" customFormat="false" ht="12.75" hidden="false" customHeight="false" outlineLevel="0" collapsed="false">
      <c r="B70" s="462"/>
      <c r="C70" s="462"/>
      <c r="D70" s="462"/>
      <c r="E70" s="462"/>
      <c r="F70" s="462"/>
      <c r="G70" s="462"/>
      <c r="H70" s="462"/>
      <c r="I70" s="462"/>
      <c r="J70" s="462"/>
      <c r="K70" s="462"/>
      <c r="L70" s="462"/>
      <c r="M70" s="462"/>
      <c r="N70" s="462"/>
    </row>
    <row r="71" customFormat="false" ht="12.75" hidden="false" customHeight="false" outlineLevel="0" collapsed="false">
      <c r="B71" s="462"/>
      <c r="C71" s="462"/>
      <c r="D71" s="462"/>
      <c r="E71" s="462"/>
      <c r="F71" s="462"/>
      <c r="G71" s="462"/>
      <c r="H71" s="462"/>
      <c r="I71" s="462"/>
      <c r="J71" s="462"/>
      <c r="K71" s="462"/>
      <c r="L71" s="462"/>
      <c r="M71" s="462"/>
      <c r="N71" s="462"/>
    </row>
    <row r="72" customFormat="false" ht="12.75" hidden="false" customHeight="false" outlineLevel="0" collapsed="false">
      <c r="B72" s="462"/>
      <c r="C72" s="462"/>
      <c r="D72" s="462"/>
      <c r="E72" s="462"/>
      <c r="F72" s="462"/>
      <c r="G72" s="462"/>
      <c r="H72" s="462"/>
      <c r="I72" s="462"/>
      <c r="J72" s="462"/>
      <c r="K72" s="462"/>
      <c r="L72" s="462"/>
      <c r="M72" s="462"/>
      <c r="N72" s="462"/>
    </row>
    <row r="73" customFormat="false" ht="12.75" hidden="false" customHeight="false" outlineLevel="0" collapsed="false">
      <c r="B73" s="462"/>
      <c r="C73" s="462"/>
      <c r="D73" s="462"/>
      <c r="E73" s="462"/>
      <c r="F73" s="462"/>
      <c r="G73" s="462"/>
      <c r="H73" s="462"/>
      <c r="I73" s="462"/>
      <c r="J73" s="462"/>
      <c r="K73" s="462"/>
      <c r="L73" s="462"/>
      <c r="M73" s="462"/>
      <c r="N73" s="462"/>
    </row>
    <row r="74" customFormat="false" ht="12.75" hidden="false" customHeight="false" outlineLevel="0" collapsed="false">
      <c r="B74" s="462"/>
      <c r="C74" s="462"/>
      <c r="D74" s="462"/>
      <c r="E74" s="462"/>
      <c r="F74" s="462"/>
      <c r="G74" s="462"/>
      <c r="H74" s="462"/>
      <c r="I74" s="462"/>
      <c r="J74" s="462"/>
      <c r="K74" s="462"/>
      <c r="L74" s="462"/>
      <c r="M74" s="462"/>
      <c r="N74" s="462"/>
    </row>
    <row r="75" customFormat="false" ht="12.75" hidden="false" customHeight="false" outlineLevel="0" collapsed="false">
      <c r="B75" s="462"/>
      <c r="C75" s="462"/>
      <c r="D75" s="462"/>
      <c r="E75" s="462"/>
      <c r="F75" s="462"/>
      <c r="G75" s="462"/>
      <c r="H75" s="462"/>
      <c r="I75" s="462"/>
      <c r="J75" s="462"/>
      <c r="K75" s="462"/>
      <c r="L75" s="462"/>
      <c r="M75" s="462"/>
      <c r="N75" s="462"/>
    </row>
    <row r="76" customFormat="false" ht="12.75" hidden="false" customHeight="false" outlineLevel="0" collapsed="false">
      <c r="B76" s="462"/>
      <c r="C76" s="462"/>
      <c r="D76" s="462"/>
      <c r="E76" s="462"/>
      <c r="F76" s="462"/>
      <c r="G76" s="462"/>
      <c r="H76" s="462"/>
      <c r="I76" s="462"/>
      <c r="J76" s="462"/>
      <c r="K76" s="462"/>
      <c r="L76" s="462"/>
      <c r="M76" s="462"/>
      <c r="N76" s="462"/>
    </row>
    <row r="77" customFormat="false" ht="12.75" hidden="false" customHeight="false" outlineLevel="0" collapsed="false">
      <c r="B77" s="462"/>
      <c r="C77" s="462"/>
      <c r="D77" s="462"/>
      <c r="E77" s="462"/>
      <c r="F77" s="462"/>
      <c r="G77" s="462"/>
      <c r="H77" s="462"/>
      <c r="I77" s="462"/>
      <c r="J77" s="462"/>
      <c r="K77" s="462"/>
      <c r="L77" s="462"/>
      <c r="M77" s="462"/>
      <c r="N77" s="462"/>
    </row>
    <row r="78" customFormat="false" ht="12.75" hidden="false" customHeight="false" outlineLevel="0" collapsed="false">
      <c r="B78" s="462"/>
      <c r="C78" s="462"/>
      <c r="D78" s="462"/>
      <c r="E78" s="462"/>
      <c r="F78" s="462"/>
      <c r="G78" s="462"/>
      <c r="H78" s="462"/>
      <c r="I78" s="462"/>
      <c r="J78" s="462"/>
      <c r="K78" s="462"/>
      <c r="L78" s="462"/>
      <c r="M78" s="462"/>
      <c r="N78" s="462"/>
    </row>
    <row r="79" customFormat="false" ht="12.75" hidden="false" customHeight="false" outlineLevel="0" collapsed="false">
      <c r="B79" s="462"/>
      <c r="C79" s="462"/>
      <c r="D79" s="462"/>
      <c r="E79" s="462"/>
      <c r="F79" s="462"/>
      <c r="G79" s="462"/>
      <c r="H79" s="462"/>
      <c r="I79" s="462"/>
      <c r="J79" s="462"/>
      <c r="K79" s="462"/>
      <c r="L79" s="462"/>
      <c r="M79" s="462"/>
      <c r="N79" s="462"/>
    </row>
    <row r="80" customFormat="false" ht="12.75" hidden="false" customHeight="false" outlineLevel="0" collapsed="false">
      <c r="B80" s="462"/>
      <c r="C80" s="462"/>
      <c r="D80" s="462"/>
      <c r="E80" s="462"/>
      <c r="F80" s="462"/>
      <c r="G80" s="462"/>
      <c r="H80" s="462"/>
      <c r="I80" s="462"/>
      <c r="J80" s="462"/>
      <c r="K80" s="462"/>
      <c r="L80" s="462"/>
      <c r="M80" s="462"/>
      <c r="N80" s="462"/>
    </row>
    <row r="81" customFormat="false" ht="12.75" hidden="false" customHeight="false" outlineLevel="0" collapsed="false">
      <c r="B81" s="462"/>
      <c r="C81" s="462"/>
      <c r="D81" s="462"/>
      <c r="E81" s="462"/>
      <c r="F81" s="462"/>
      <c r="G81" s="462"/>
      <c r="H81" s="462"/>
      <c r="I81" s="462"/>
      <c r="J81" s="462"/>
      <c r="K81" s="462"/>
      <c r="L81" s="462"/>
      <c r="M81" s="462"/>
      <c r="N81" s="462"/>
    </row>
    <row r="82" customFormat="false" ht="12.75" hidden="false" customHeight="false" outlineLevel="0" collapsed="false">
      <c r="B82" s="462"/>
      <c r="C82" s="462"/>
      <c r="D82" s="462"/>
      <c r="E82" s="462"/>
      <c r="F82" s="462"/>
      <c r="G82" s="462"/>
      <c r="H82" s="462"/>
      <c r="I82" s="462"/>
      <c r="J82" s="462"/>
      <c r="K82" s="462"/>
      <c r="L82" s="462"/>
      <c r="M82" s="462"/>
      <c r="N82" s="462"/>
    </row>
    <row r="83" customFormat="false" ht="12.75" hidden="false" customHeight="false" outlineLevel="0" collapsed="false">
      <c r="B83" s="462"/>
      <c r="C83" s="462"/>
      <c r="D83" s="462"/>
      <c r="E83" s="462"/>
      <c r="F83" s="462"/>
      <c r="G83" s="462"/>
      <c r="H83" s="462"/>
      <c r="I83" s="462"/>
      <c r="J83" s="462"/>
      <c r="K83" s="462"/>
      <c r="L83" s="462"/>
      <c r="M83" s="462"/>
      <c r="N83" s="462"/>
    </row>
    <row r="84" customFormat="false" ht="12.75" hidden="false" customHeight="false" outlineLevel="0" collapsed="false">
      <c r="B84" s="462"/>
      <c r="C84" s="462"/>
      <c r="D84" s="462"/>
      <c r="E84" s="462"/>
      <c r="F84" s="462"/>
      <c r="G84" s="462"/>
      <c r="H84" s="462"/>
      <c r="I84" s="462"/>
      <c r="J84" s="462"/>
      <c r="K84" s="462"/>
      <c r="L84" s="462"/>
      <c r="M84" s="462"/>
      <c r="N84" s="462"/>
    </row>
    <row r="85" customFormat="false" ht="12.75" hidden="false" customHeight="false" outlineLevel="0" collapsed="false">
      <c r="B85" s="462"/>
      <c r="C85" s="462"/>
      <c r="D85" s="462"/>
      <c r="E85" s="462"/>
      <c r="F85" s="462"/>
      <c r="G85" s="462"/>
      <c r="H85" s="462"/>
      <c r="I85" s="462"/>
      <c r="J85" s="462"/>
      <c r="K85" s="462"/>
      <c r="L85" s="462"/>
      <c r="M85" s="462"/>
      <c r="N85" s="462"/>
    </row>
    <row r="86" customFormat="false" ht="12.75" hidden="false" customHeight="false" outlineLevel="0" collapsed="false">
      <c r="B86" s="462"/>
      <c r="C86" s="462"/>
      <c r="D86" s="462"/>
      <c r="E86" s="462"/>
      <c r="F86" s="462"/>
      <c r="G86" s="462"/>
      <c r="H86" s="462"/>
      <c r="I86" s="462"/>
      <c r="J86" s="462"/>
      <c r="K86" s="462"/>
      <c r="L86" s="462"/>
      <c r="M86" s="462"/>
      <c r="N86" s="462"/>
    </row>
    <row r="87" customFormat="false" ht="12.75" hidden="false" customHeight="false" outlineLevel="0" collapsed="false">
      <c r="B87" s="462"/>
      <c r="C87" s="462"/>
      <c r="D87" s="462"/>
      <c r="E87" s="462"/>
      <c r="F87" s="462"/>
      <c r="G87" s="462"/>
      <c r="H87" s="462"/>
      <c r="I87" s="462"/>
      <c r="J87" s="462"/>
      <c r="K87" s="462"/>
      <c r="L87" s="462"/>
      <c r="M87" s="462"/>
      <c r="N87" s="462"/>
    </row>
    <row r="88" customFormat="false" ht="12.75" hidden="false" customHeight="false" outlineLevel="0" collapsed="false">
      <c r="B88" s="462"/>
      <c r="C88" s="462"/>
      <c r="D88" s="462"/>
      <c r="E88" s="462"/>
      <c r="F88" s="462"/>
      <c r="G88" s="462"/>
      <c r="H88" s="462"/>
      <c r="I88" s="462"/>
      <c r="J88" s="462"/>
      <c r="K88" s="462"/>
      <c r="L88" s="462"/>
      <c r="M88" s="462"/>
      <c r="N88" s="462"/>
    </row>
    <row r="89" customFormat="false" ht="12.75" hidden="false" customHeight="false" outlineLevel="0" collapsed="false">
      <c r="B89" s="462"/>
      <c r="C89" s="462"/>
      <c r="D89" s="462"/>
      <c r="E89" s="462"/>
      <c r="F89" s="462"/>
      <c r="G89" s="462"/>
      <c r="H89" s="462"/>
      <c r="I89" s="462"/>
      <c r="J89" s="462"/>
      <c r="K89" s="462"/>
      <c r="L89" s="462"/>
      <c r="M89" s="462"/>
      <c r="N89" s="462"/>
    </row>
    <row r="90" customFormat="false" ht="12.75" hidden="false" customHeight="false" outlineLevel="0" collapsed="false">
      <c r="B90" s="462"/>
      <c r="C90" s="462"/>
      <c r="D90" s="462"/>
      <c r="E90" s="462"/>
      <c r="F90" s="462"/>
      <c r="G90" s="462"/>
      <c r="H90" s="462"/>
      <c r="I90" s="462"/>
      <c r="J90" s="462"/>
      <c r="K90" s="462"/>
      <c r="L90" s="462"/>
      <c r="M90" s="462"/>
      <c r="N90" s="462"/>
    </row>
    <row r="91" customFormat="false" ht="12.75" hidden="false" customHeight="false" outlineLevel="0" collapsed="false">
      <c r="B91" s="462"/>
      <c r="C91" s="462"/>
      <c r="D91" s="462"/>
      <c r="E91" s="462"/>
      <c r="F91" s="462"/>
      <c r="G91" s="462"/>
      <c r="H91" s="462"/>
      <c r="I91" s="462"/>
      <c r="J91" s="462"/>
      <c r="K91" s="462"/>
      <c r="L91" s="462"/>
      <c r="M91" s="462"/>
      <c r="N91" s="462"/>
    </row>
    <row r="92" customFormat="false" ht="12.75" hidden="false" customHeight="false" outlineLevel="0" collapsed="false">
      <c r="B92" s="462"/>
      <c r="C92" s="462"/>
      <c r="D92" s="462"/>
      <c r="E92" s="462"/>
      <c r="F92" s="462"/>
      <c r="G92" s="462"/>
      <c r="H92" s="462"/>
      <c r="I92" s="462"/>
      <c r="J92" s="462"/>
      <c r="K92" s="462"/>
      <c r="L92" s="462"/>
      <c r="M92" s="462"/>
      <c r="N92" s="462"/>
    </row>
    <row r="93" customFormat="false" ht="12.75" hidden="false" customHeight="false" outlineLevel="0" collapsed="false">
      <c r="B93" s="462"/>
      <c r="C93" s="462"/>
      <c r="D93" s="462"/>
      <c r="E93" s="462"/>
      <c r="F93" s="462"/>
      <c r="G93" s="462"/>
      <c r="H93" s="462"/>
      <c r="I93" s="462"/>
      <c r="J93" s="462"/>
      <c r="K93" s="462"/>
      <c r="L93" s="462"/>
      <c r="M93" s="462"/>
      <c r="N93" s="462"/>
    </row>
    <row r="94" customFormat="false" ht="12.75" hidden="false" customHeight="false" outlineLevel="0" collapsed="false">
      <c r="B94" s="462"/>
      <c r="C94" s="462"/>
      <c r="D94" s="462"/>
      <c r="E94" s="462"/>
      <c r="F94" s="462"/>
      <c r="G94" s="462"/>
      <c r="H94" s="462"/>
      <c r="I94" s="462"/>
      <c r="J94" s="462"/>
      <c r="K94" s="462"/>
      <c r="L94" s="462"/>
      <c r="M94" s="462"/>
      <c r="N94" s="462"/>
    </row>
    <row r="95" customFormat="false" ht="12.75" hidden="false" customHeight="false" outlineLevel="0" collapsed="false">
      <c r="B95" s="462"/>
      <c r="C95" s="462"/>
      <c r="D95" s="462"/>
      <c r="E95" s="462"/>
      <c r="F95" s="462"/>
      <c r="G95" s="462"/>
      <c r="H95" s="462"/>
      <c r="I95" s="462"/>
      <c r="J95" s="462"/>
      <c r="K95" s="462"/>
      <c r="L95" s="462"/>
      <c r="M95" s="462"/>
      <c r="N95" s="462"/>
    </row>
    <row r="96" customFormat="false" ht="12.75" hidden="false" customHeight="false" outlineLevel="0" collapsed="false">
      <c r="B96" s="462"/>
      <c r="C96" s="462"/>
      <c r="D96" s="462"/>
      <c r="E96" s="462"/>
      <c r="F96" s="462"/>
      <c r="G96" s="462"/>
      <c r="H96" s="462"/>
      <c r="I96" s="462"/>
      <c r="J96" s="462"/>
      <c r="K96" s="462"/>
      <c r="L96" s="462"/>
      <c r="M96" s="462"/>
      <c r="N96" s="462"/>
    </row>
    <row r="97" customFormat="false" ht="12.75" hidden="false" customHeight="false" outlineLevel="0" collapsed="false">
      <c r="B97" s="462"/>
      <c r="C97" s="462"/>
      <c r="D97" s="462"/>
      <c r="E97" s="462"/>
      <c r="F97" s="462"/>
      <c r="G97" s="462"/>
      <c r="H97" s="462"/>
      <c r="I97" s="462"/>
      <c r="J97" s="462"/>
      <c r="K97" s="462"/>
      <c r="L97" s="462"/>
      <c r="M97" s="462"/>
      <c r="N97" s="462"/>
    </row>
    <row r="98" customFormat="false" ht="12.75" hidden="false" customHeight="false" outlineLevel="0" collapsed="false">
      <c r="B98" s="462"/>
      <c r="C98" s="462"/>
      <c r="D98" s="462"/>
      <c r="E98" s="462"/>
      <c r="F98" s="462"/>
      <c r="G98" s="462"/>
      <c r="H98" s="462"/>
      <c r="I98" s="462"/>
      <c r="J98" s="462"/>
      <c r="K98" s="462"/>
      <c r="L98" s="462"/>
      <c r="M98" s="462"/>
      <c r="N98" s="462"/>
    </row>
  </sheetData>
  <mergeCells count="1">
    <mergeCell ref="C31:O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K8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10" activeCellId="0" sqref="B10"/>
    </sheetView>
  </sheetViews>
  <sheetFormatPr defaultColWidth="9.05078125" defaultRowHeight="12" zeroHeight="false" outlineLevelRow="0" outlineLevelCol="0"/>
  <cols>
    <col collapsed="false" customWidth="true" hidden="false" outlineLevel="0" max="2" min="2" style="0" width="33.86"/>
    <col collapsed="false" customWidth="true" hidden="false" outlineLevel="0" max="3" min="3" style="0" width="7.49"/>
    <col collapsed="false" customWidth="true" hidden="false" outlineLevel="0" max="11" min="4" style="0" width="12.12"/>
  </cols>
  <sheetData>
    <row r="2" customFormat="false" ht="15" hidden="false" customHeight="false" outlineLevel="0" collapsed="false">
      <c r="B2" s="158" t="str">
        <f aca="false">BS!B2</f>
        <v>Financial Model of leasing &amp; hiring of passangers set up by M/s DBest Mobility Solution India Private Limited</v>
      </c>
      <c r="C2" s="158"/>
      <c r="D2" s="376"/>
      <c r="E2" s="376"/>
      <c r="F2" s="376"/>
      <c r="G2" s="376"/>
      <c r="H2" s="376"/>
      <c r="I2" s="376"/>
      <c r="J2" s="376"/>
      <c r="K2" s="376"/>
    </row>
    <row r="4" customFormat="false" ht="15" hidden="false" customHeight="false" outlineLevel="0" collapsed="false">
      <c r="B4" s="159" t="str">
        <f aca="false">BS!B4</f>
        <v>DBest Mobilityy Solution India Private Limited</v>
      </c>
      <c r="C4" s="159"/>
      <c r="D4" s="377"/>
      <c r="E4" s="377"/>
      <c r="F4" s="377"/>
      <c r="G4" s="377"/>
      <c r="H4" s="377"/>
      <c r="I4" s="377"/>
      <c r="J4" s="377"/>
      <c r="K4" s="377"/>
    </row>
    <row r="6" customFormat="false" ht="15" hidden="false" customHeight="false" outlineLevel="0" collapsed="false">
      <c r="B6" s="159" t="s">
        <v>67</v>
      </c>
      <c r="C6" s="159"/>
      <c r="D6" s="377"/>
      <c r="E6" s="377"/>
      <c r="F6" s="377"/>
      <c r="G6" s="377"/>
      <c r="H6" s="377"/>
      <c r="I6" s="377"/>
      <c r="J6" s="377"/>
      <c r="K6" s="377"/>
    </row>
    <row r="8" customFormat="false" ht="15" hidden="false" customHeight="false" outlineLevel="0" collapsed="false">
      <c r="B8" s="383" t="str">
        <f aca="false">BS!B8</f>
        <v>DESCRIPTION</v>
      </c>
      <c r="C8" s="383"/>
      <c r="D8" s="383" t="str">
        <f aca="false">BS!D8</f>
        <v>FY 2025</v>
      </c>
      <c r="E8" s="383" t="str">
        <f aca="false">BS!E8</f>
        <v>FY 206</v>
      </c>
      <c r="F8" s="383" t="str">
        <f aca="false">BS!F8</f>
        <v>FY 2027</v>
      </c>
      <c r="G8" s="383" t="str">
        <f aca="false">BS!G8</f>
        <v>FY 2028</v>
      </c>
      <c r="H8" s="383" t="str">
        <f aca="false">BS!H8</f>
        <v>FY 2029</v>
      </c>
      <c r="I8" s="383" t="str">
        <f aca="false">BS!I8</f>
        <v>FY 2030</v>
      </c>
      <c r="J8" s="383" t="str">
        <f aca="false">BS!J8</f>
        <v>FY 2031</v>
      </c>
      <c r="K8" s="383" t="str">
        <f aca="false">BS!K8</f>
        <v>FY 2032</v>
      </c>
    </row>
    <row r="10" customFormat="false" ht="18" hidden="false" customHeight="true" outlineLevel="0" collapsed="false">
      <c r="B10" s="463" t="s">
        <v>383</v>
      </c>
      <c r="C10" s="463"/>
      <c r="D10" s="130"/>
      <c r="E10" s="130"/>
      <c r="F10" s="130"/>
      <c r="G10" s="130"/>
      <c r="H10" s="130"/>
      <c r="I10" s="130"/>
      <c r="J10" s="130"/>
      <c r="K10" s="130"/>
    </row>
    <row r="11" customFormat="false" ht="15" hidden="false" customHeight="false" outlineLevel="0" collapsed="false">
      <c r="B11" s="114" t="s">
        <v>384</v>
      </c>
      <c r="C11" s="114"/>
      <c r="D11" s="82" t="n">
        <f aca="false">PL!C46</f>
        <v>134.082677293512</v>
      </c>
      <c r="E11" s="82" t="n">
        <f aca="false">PL!D46</f>
        <v>6.21283712817063</v>
      </c>
      <c r="F11" s="82" t="n">
        <f aca="false">PL!E46</f>
        <v>304.372076103823</v>
      </c>
      <c r="G11" s="82" t="n">
        <f aca="false">PL!F46</f>
        <v>741.406765518887</v>
      </c>
      <c r="H11" s="82" t="n">
        <f aca="false">PL!G46</f>
        <v>987.387684058113</v>
      </c>
      <c r="I11" s="82" t="n">
        <f aca="false">PL!H46</f>
        <v>1238.71813820681</v>
      </c>
      <c r="J11" s="82" t="n">
        <f aca="false">PL!I46</f>
        <v>1380.48888205203</v>
      </c>
      <c r="K11" s="82" t="n">
        <f aca="false">PL!J46</f>
        <v>1535.31201639279</v>
      </c>
    </row>
    <row r="12" customFormat="false" ht="15" hidden="false" customHeight="false" outlineLevel="0" collapsed="false">
      <c r="B12" s="114" t="s">
        <v>385</v>
      </c>
      <c r="C12" s="114"/>
      <c r="D12" s="82" t="n">
        <f aca="false">-PL!C48</f>
        <v>-37.3018008230552</v>
      </c>
      <c r="E12" s="82" t="n">
        <f aca="false">-PL!D48</f>
        <v>-1.72841128905707</v>
      </c>
      <c r="F12" s="82" t="n">
        <f aca="false">-PL!E48</f>
        <v>-84.6763115720837</v>
      </c>
      <c r="G12" s="82" t="n">
        <f aca="false">-PL!F48</f>
        <v>-206.259362167354</v>
      </c>
      <c r="H12" s="82" t="n">
        <f aca="false">-PL!G48</f>
        <v>-274.691253704967</v>
      </c>
      <c r="I12" s="82" t="n">
        <f aca="false">-PL!H48</f>
        <v>-344.611386049134</v>
      </c>
      <c r="J12" s="82" t="n">
        <f aca="false">-PL!I48</f>
        <v>-384.052006986876</v>
      </c>
      <c r="K12" s="82" t="n">
        <f aca="false">-PL!J48</f>
        <v>-427.123802960475</v>
      </c>
    </row>
    <row r="13" customFormat="false" ht="15" hidden="false" customHeight="false" outlineLevel="0" collapsed="false">
      <c r="B13" s="114" t="s">
        <v>386</v>
      </c>
      <c r="C13" s="114"/>
      <c r="D13" s="82" t="n">
        <f aca="false">'P.Cost'!F21-CFS!E13</f>
        <v>175.9675</v>
      </c>
      <c r="E13" s="82" t="n">
        <f aca="false">'P.M. F.F.'!H12-CFS!E14+'P.Cost'!E15</f>
        <v>244</v>
      </c>
      <c r="F13" s="82"/>
      <c r="G13" s="82" t="n">
        <f aca="false">BS!G14-BS!F14</f>
        <v>0</v>
      </c>
      <c r="H13" s="82" t="n">
        <f aca="false">BS!H14-BS!G14</f>
        <v>0</v>
      </c>
      <c r="I13" s="82" t="n">
        <f aca="false">BS!I14-BS!H14</f>
        <v>0</v>
      </c>
      <c r="J13" s="82" t="n">
        <f aca="false">BS!J14-BS!I14</f>
        <v>0</v>
      </c>
      <c r="K13" s="82" t="n">
        <f aca="false">BS!K14-BS!J14</f>
        <v>0</v>
      </c>
    </row>
    <row r="14" customFormat="false" ht="15" hidden="false" customHeight="false" outlineLevel="0" collapsed="false">
      <c r="B14" s="114" t="s">
        <v>387</v>
      </c>
      <c r="C14" s="114"/>
      <c r="D14" s="130" t="n">
        <f aca="false">+BS!D23-BS!C23</f>
        <v>694.8</v>
      </c>
      <c r="E14" s="82" t="n">
        <f aca="false">+BS!E23-BS!D23</f>
        <v>90</v>
      </c>
      <c r="F14" s="130" t="n">
        <v>0</v>
      </c>
      <c r="G14" s="130" t="n">
        <v>0</v>
      </c>
      <c r="H14" s="130" t="n">
        <v>0</v>
      </c>
      <c r="I14" s="130" t="n">
        <v>0</v>
      </c>
      <c r="J14" s="130" t="n">
        <v>0</v>
      </c>
      <c r="K14" s="130" t="n">
        <v>0</v>
      </c>
    </row>
    <row r="15" customFormat="false" ht="15" hidden="false" customHeight="false" outlineLevel="0" collapsed="false">
      <c r="B15" s="114" t="s">
        <v>388</v>
      </c>
      <c r="C15" s="114"/>
      <c r="D15" s="82" t="n">
        <f aca="false">+'Loan Schedule'!C128</f>
        <v>967.08</v>
      </c>
      <c r="E15" s="464" t="n">
        <f aca="false">+'P.Cost'!E24-CFS!D15</f>
        <v>1521</v>
      </c>
      <c r="F15" s="130"/>
      <c r="G15" s="130"/>
      <c r="H15" s="130"/>
      <c r="I15" s="130"/>
      <c r="J15" s="130"/>
      <c r="K15" s="130"/>
    </row>
    <row r="16" customFormat="false" ht="15" hidden="false" customHeight="false" outlineLevel="0" collapsed="false">
      <c r="B16" s="114" t="s">
        <v>389</v>
      </c>
      <c r="C16" s="114"/>
      <c r="D16" s="82" t="n">
        <f aca="false">+BS!D26-BS!C26</f>
        <v>0</v>
      </c>
      <c r="E16" s="82" t="n">
        <f aca="false">+BS!E26-BS!D26</f>
        <v>500</v>
      </c>
      <c r="F16" s="130" t="n">
        <f aca="false">+BS!F26-BS!E26</f>
        <v>0</v>
      </c>
      <c r="G16" s="130" t="n">
        <f aca="false">+BS!G26-BS!F26</f>
        <v>0</v>
      </c>
      <c r="H16" s="130" t="n">
        <f aca="false">+BS!H26-BS!G26</f>
        <v>0</v>
      </c>
      <c r="I16" s="130" t="n">
        <f aca="false">+BS!I26-BS!H26</f>
        <v>0</v>
      </c>
      <c r="J16" s="130" t="n">
        <f aca="false">+BS!J26-BS!I26</f>
        <v>0</v>
      </c>
      <c r="K16" s="130" t="n">
        <f aca="false">+BS!K26-BS!J26</f>
        <v>0</v>
      </c>
    </row>
    <row r="17" customFormat="false" ht="15" hidden="false" customHeight="false" outlineLevel="0" collapsed="false">
      <c r="B17" s="114" t="s">
        <v>390</v>
      </c>
      <c r="C17" s="114"/>
      <c r="D17" s="82" t="n">
        <f aca="false">+PL!C36</f>
        <v>126.1434934425</v>
      </c>
      <c r="E17" s="82" t="n">
        <f aca="false">+PL!D36</f>
        <v>1018.74028754229</v>
      </c>
      <c r="F17" s="82" t="n">
        <f aca="false">+PL!E36</f>
        <v>942.254920832296</v>
      </c>
      <c r="G17" s="82" t="n">
        <f aca="false">+PL!F36</f>
        <v>571.97166704078</v>
      </c>
      <c r="H17" s="82" t="n">
        <f aca="false">+PL!G36</f>
        <v>347.210359379765</v>
      </c>
      <c r="I17" s="82" t="n">
        <f aca="false">+PL!H36</f>
        <v>210.777752197305</v>
      </c>
      <c r="J17" s="82" t="n">
        <f aca="false">+PL!I36</f>
        <v>127.959686710603</v>
      </c>
      <c r="K17" s="82" t="n">
        <f aca="false">+PL!J36</f>
        <v>77.6856545371638</v>
      </c>
    </row>
    <row r="18" customFormat="false" ht="15" hidden="false" customHeight="false" outlineLevel="0" collapsed="false">
      <c r="B18" s="114" t="s">
        <v>391</v>
      </c>
      <c r="C18" s="114"/>
      <c r="D18" s="82" t="n">
        <f aca="false">+BS!D27-BS!C27</f>
        <v>33.0236331103555</v>
      </c>
      <c r="E18" s="82" t="n">
        <f aca="false">+BS!E27-BS!D27</f>
        <v>57.4903604753015</v>
      </c>
      <c r="F18" s="82" t="n">
        <f aca="false">+BS!F27-BS!E27</f>
        <v>19.1961742834776</v>
      </c>
      <c r="G18" s="82" t="n">
        <f aca="false">+BS!G27-BS!F27</f>
        <v>4.45910859617018</v>
      </c>
      <c r="H18" s="82" t="n">
        <f aca="false">+BS!H27-BS!G27</f>
        <v>4.80963636791317</v>
      </c>
      <c r="I18" s="82" t="n">
        <f aca="false">+BS!I27-BS!H27</f>
        <v>4.78837997367526</v>
      </c>
      <c r="J18" s="82" t="n">
        <f aca="false">+BS!J27-BS!I27</f>
        <v>5.72041933463713</v>
      </c>
      <c r="K18" s="82" t="n">
        <f aca="false">+BS!K27-BS!J27</f>
        <v>5.21200950873265</v>
      </c>
    </row>
    <row r="19" customFormat="false" ht="15" hidden="false" customHeight="false" outlineLevel="0" collapsed="false">
      <c r="B19" s="465" t="s">
        <v>81</v>
      </c>
      <c r="C19" s="465"/>
      <c r="D19" s="466" t="n">
        <f aca="false">SUM(D11:D18)</f>
        <v>2093.79550302331</v>
      </c>
      <c r="E19" s="466" t="n">
        <f aca="false">SUM(E11:E18)</f>
        <v>3435.7150738567</v>
      </c>
      <c r="F19" s="466" t="n">
        <f aca="false">SUM(F11:F18)</f>
        <v>1181.14685964751</v>
      </c>
      <c r="G19" s="466" t="n">
        <f aca="false">SUM(G11:G18)</f>
        <v>1111.57817898848</v>
      </c>
      <c r="H19" s="466" t="n">
        <f aca="false">SUM(H11:H18)</f>
        <v>1064.71642610082</v>
      </c>
      <c r="I19" s="466" t="n">
        <f aca="false">SUM(I11:I18)</f>
        <v>1109.67288432865</v>
      </c>
      <c r="J19" s="466" t="n">
        <f aca="false">SUM(J11:J18)</f>
        <v>1130.1169811104</v>
      </c>
      <c r="K19" s="466" t="n">
        <f aca="false">SUM(K11:K18)</f>
        <v>1191.08587747821</v>
      </c>
    </row>
    <row r="20" customFormat="false" ht="15" hidden="false" customHeight="false" outlineLevel="0" collapsed="false">
      <c r="B20" s="467"/>
      <c r="C20" s="467"/>
      <c r="D20" s="130"/>
      <c r="E20" s="130"/>
      <c r="F20" s="130"/>
      <c r="G20" s="130"/>
      <c r="H20" s="130"/>
      <c r="I20" s="130"/>
      <c r="J20" s="130"/>
      <c r="K20" s="130"/>
    </row>
    <row r="21" customFormat="false" ht="15" hidden="false" customHeight="false" outlineLevel="0" collapsed="false">
      <c r="B21" s="463" t="s">
        <v>392</v>
      </c>
      <c r="C21" s="463"/>
      <c r="D21" s="130"/>
      <c r="E21" s="130"/>
      <c r="F21" s="130"/>
      <c r="G21" s="130"/>
      <c r="H21" s="130"/>
      <c r="I21" s="130"/>
      <c r="J21" s="130"/>
      <c r="K21" s="130"/>
    </row>
    <row r="22" customFormat="false" ht="15" hidden="false" customHeight="false" outlineLevel="0" collapsed="false">
      <c r="B22" s="114" t="s">
        <v>393</v>
      </c>
      <c r="C22" s="114"/>
      <c r="D22" s="82" t="n">
        <f aca="false">'Dep DTA_DTL'!D28-'Dep DTA_DTL'!C28</f>
        <v>1837.8475</v>
      </c>
      <c r="E22" s="82" t="n">
        <f aca="false">'Dep DTA_DTL'!E28-'Dep DTA_DTL'!D28</f>
        <v>1705</v>
      </c>
      <c r="F22" s="82" t="n">
        <f aca="false">'Dep DTA_DTL'!F28-'Dep DTA_DTL'!E28</f>
        <v>0</v>
      </c>
      <c r="G22" s="82" t="n">
        <f aca="false">'Dep DTA_DTL'!G28-'Dep DTA_DTL'!F28</f>
        <v>0</v>
      </c>
      <c r="H22" s="82" t="n">
        <f aca="false">'Dep DTA_DTL'!H28-'Dep DTA_DTL'!G28</f>
        <v>0</v>
      </c>
      <c r="I22" s="82" t="n">
        <f aca="false">'Dep DTA_DTL'!I28-'Dep DTA_DTL'!H28</f>
        <v>0</v>
      </c>
      <c r="J22" s="82" t="n">
        <f aca="false">'Dep DTA_DTL'!J28-'Dep DTA_DTL'!I28</f>
        <v>0</v>
      </c>
      <c r="K22" s="82" t="n">
        <f aca="false">'Dep DTA_DTL'!K28-'Dep DTA_DTL'!J28</f>
        <v>0</v>
      </c>
    </row>
    <row r="23" customFormat="false" ht="15" hidden="false" customHeight="false" outlineLevel="0" collapsed="false">
      <c r="B23" s="114" t="s">
        <v>394</v>
      </c>
      <c r="C23" s="114"/>
      <c r="D23" s="82" t="n">
        <f aca="false">+Exp!D56/10^5+40</f>
        <v>44.2</v>
      </c>
      <c r="E23" s="82" t="n">
        <v>500</v>
      </c>
      <c r="F23" s="82" t="n">
        <v>700</v>
      </c>
      <c r="G23" s="82" t="n">
        <v>700</v>
      </c>
      <c r="H23" s="82" t="n">
        <v>600</v>
      </c>
      <c r="I23" s="82" t="n">
        <v>700</v>
      </c>
      <c r="J23" s="82" t="n">
        <v>700</v>
      </c>
      <c r="K23" s="82" t="n">
        <v>700</v>
      </c>
    </row>
    <row r="24" customFormat="false" ht="15" hidden="false" customHeight="false" outlineLevel="0" collapsed="false">
      <c r="B24" s="114" t="s">
        <v>395</v>
      </c>
      <c r="C24" s="114"/>
      <c r="D24" s="82" t="n">
        <v>0</v>
      </c>
      <c r="E24" s="468" t="n">
        <f aca="false">+'Loan Schedule'!D129</f>
        <v>231.231884057971</v>
      </c>
      <c r="F24" s="468" t="n">
        <f aca="false">+'Loan Schedule'!E129</f>
        <v>447.653913043478</v>
      </c>
      <c r="G24" s="468" t="n">
        <f aca="false">+'Loan Schedule'!F129</f>
        <v>452.062608695652</v>
      </c>
      <c r="H24" s="468" t="n">
        <f aca="false">+'Loan Schedule'!G129</f>
        <v>447.425942028986</v>
      </c>
      <c r="I24" s="468" t="n">
        <f aca="false">+'Loan Schedule'!H129</f>
        <v>396.422608695652</v>
      </c>
      <c r="J24" s="468" t="n">
        <f aca="false">+'Loan Schedule'!I129</f>
        <v>385.430869565217</v>
      </c>
      <c r="K24" s="468" t="n">
        <f aca="false">+'Loan Schedule'!J129</f>
        <v>127.852173913043</v>
      </c>
    </row>
    <row r="25" customFormat="false" ht="15" hidden="false" customHeight="false" outlineLevel="0" collapsed="false">
      <c r="B25" s="114" t="s">
        <v>356</v>
      </c>
      <c r="C25" s="114"/>
      <c r="D25" s="82" t="n">
        <f aca="false">+BS!D45</f>
        <v>76.8082191780822</v>
      </c>
      <c r="E25" s="82" t="n">
        <f aca="false">+BS!E45-BS!D45</f>
        <v>171.231780821918</v>
      </c>
      <c r="F25" s="82" t="n">
        <f aca="false">+BS!F45-BS!E45</f>
        <v>54.8887167123288</v>
      </c>
      <c r="G25" s="82" t="n">
        <f aca="false">+BS!G45-BS!F45</f>
        <v>9.13052751780822</v>
      </c>
      <c r="H25" s="82" t="n">
        <f aca="false">+BS!H45-BS!G45</f>
        <v>9.13564743978083</v>
      </c>
      <c r="I25" s="82" t="n">
        <f aca="false">+BS!I45-BS!H45</f>
        <v>14.1901026767605</v>
      </c>
      <c r="J25" s="82" t="n">
        <f aca="false">+BS!J45-BS!I45</f>
        <v>14.7366133879603</v>
      </c>
      <c r="K25" s="82" t="n">
        <f aca="false">+BS!K45-BS!J45</f>
        <v>15.2976210148672</v>
      </c>
    </row>
    <row r="26" customFormat="false" ht="15" hidden="false" customHeight="false" outlineLevel="0" collapsed="false">
      <c r="B26" s="465" t="s">
        <v>81</v>
      </c>
      <c r="C26" s="465"/>
      <c r="D26" s="466" t="n">
        <f aca="false">SUM(D22:D25)</f>
        <v>1958.85571917808</v>
      </c>
      <c r="E26" s="466" t="n">
        <f aca="false">SUM(E22:E25)</f>
        <v>2607.46366487989</v>
      </c>
      <c r="F26" s="466" t="n">
        <f aca="false">SUM(F22:F25)</f>
        <v>1202.54262975581</v>
      </c>
      <c r="G26" s="466" t="n">
        <f aca="false">SUM(G22:G25)</f>
        <v>1161.19313621346</v>
      </c>
      <c r="H26" s="466" t="n">
        <f aca="false">SUM(H22:H25)</f>
        <v>1056.56158946877</v>
      </c>
      <c r="I26" s="466" t="n">
        <f aca="false">SUM(I22:I25)</f>
        <v>1110.61271137241</v>
      </c>
      <c r="J26" s="466" t="n">
        <f aca="false">SUM(J22:J25)</f>
        <v>1100.16748295318</v>
      </c>
      <c r="K26" s="466" t="n">
        <f aca="false">SUM(K22:K25)</f>
        <v>843.149794927911</v>
      </c>
    </row>
    <row r="27" customFormat="false" ht="15" hidden="false" customHeight="false" outlineLevel="0" collapsed="false">
      <c r="B27" s="114" t="s">
        <v>192</v>
      </c>
      <c r="C27" s="114"/>
      <c r="D27" s="82" t="n">
        <f aca="false">C29</f>
        <v>0</v>
      </c>
      <c r="E27" s="82" t="n">
        <f aca="false">D29</f>
        <v>134.939783845231</v>
      </c>
      <c r="F27" s="82" t="n">
        <f aca="false">E29</f>
        <v>963.191192822042</v>
      </c>
      <c r="G27" s="82" t="n">
        <f aca="false">F29</f>
        <v>941.795422713749</v>
      </c>
      <c r="H27" s="82" t="n">
        <f aca="false">G29</f>
        <v>892.180465488771</v>
      </c>
      <c r="I27" s="82" t="n">
        <f aca="false">H29</f>
        <v>900.335302120828</v>
      </c>
      <c r="J27" s="82" t="n">
        <f aca="false">I29</f>
        <v>899.39547507707</v>
      </c>
      <c r="K27" s="82" t="n">
        <f aca="false">J29</f>
        <v>929.34497323429</v>
      </c>
    </row>
    <row r="28" customFormat="false" ht="15" hidden="false" customHeight="false" outlineLevel="0" collapsed="false">
      <c r="B28" s="114" t="s">
        <v>396</v>
      </c>
      <c r="C28" s="114"/>
      <c r="D28" s="82" t="n">
        <f aca="false">D19-D26</f>
        <v>134.939783845231</v>
      </c>
      <c r="E28" s="82" t="n">
        <f aca="false">E19-E26</f>
        <v>828.251408976812</v>
      </c>
      <c r="F28" s="82" t="n">
        <f aca="false">F19-F26</f>
        <v>-21.3957701082932</v>
      </c>
      <c r="G28" s="82" t="n">
        <f aca="false">G19-G26</f>
        <v>-49.6149572249778</v>
      </c>
      <c r="H28" s="82" t="n">
        <f aca="false">H19-H26</f>
        <v>8.15483663205737</v>
      </c>
      <c r="I28" s="82" t="n">
        <f aca="false">I19-I26</f>
        <v>-0.939827043757987</v>
      </c>
      <c r="J28" s="82" t="n">
        <f aca="false">J19-J26</f>
        <v>29.9494981572198</v>
      </c>
      <c r="K28" s="82" t="n">
        <f aca="false">K19-K26</f>
        <v>347.936082550303</v>
      </c>
    </row>
    <row r="29" customFormat="false" ht="15" hidden="false" customHeight="false" outlineLevel="0" collapsed="false">
      <c r="B29" s="114" t="s">
        <v>397</v>
      </c>
      <c r="C29" s="114"/>
      <c r="D29" s="82" t="n">
        <f aca="false">D27+D28</f>
        <v>134.939783845231</v>
      </c>
      <c r="E29" s="82" t="n">
        <f aca="false">E27+E28</f>
        <v>963.191192822042</v>
      </c>
      <c r="F29" s="82" t="n">
        <f aca="false">F27+F28</f>
        <v>941.795422713749</v>
      </c>
      <c r="G29" s="82" t="n">
        <f aca="false">G27+G28</f>
        <v>892.180465488771</v>
      </c>
      <c r="H29" s="82" t="n">
        <f aca="false">H27+H28</f>
        <v>900.335302120828</v>
      </c>
      <c r="I29" s="82" t="n">
        <f aca="false">I27+I28</f>
        <v>899.39547507707</v>
      </c>
      <c r="J29" s="82" t="n">
        <f aca="false">J27+J28</f>
        <v>929.34497323429</v>
      </c>
      <c r="K29" s="82" t="n">
        <f aca="false">K27+K28</f>
        <v>1277.28105578459</v>
      </c>
    </row>
    <row r="30" customFormat="false" ht="15" hidden="false" customHeight="false" outlineLevel="0" collapsed="false">
      <c r="B30" s="160" t="s">
        <v>398</v>
      </c>
      <c r="C30" s="160"/>
      <c r="D30" s="459" t="n">
        <f aca="false">D29</f>
        <v>134.939783845231</v>
      </c>
      <c r="E30" s="459" t="n">
        <f aca="false">E29</f>
        <v>963.191192822042</v>
      </c>
      <c r="F30" s="459" t="n">
        <f aca="false">F29</f>
        <v>941.795422713749</v>
      </c>
      <c r="G30" s="459" t="n">
        <f aca="false">G29</f>
        <v>892.180465488771</v>
      </c>
      <c r="H30" s="459" t="n">
        <f aca="false">H29</f>
        <v>900.335302120828</v>
      </c>
      <c r="I30" s="459" t="n">
        <f aca="false">I29</f>
        <v>899.39547507707</v>
      </c>
      <c r="J30" s="459" t="n">
        <f aca="false">J29</f>
        <v>929.34497323429</v>
      </c>
      <c r="K30" s="459" t="n">
        <f aca="false">K29</f>
        <v>1277.28105578459</v>
      </c>
    </row>
    <row r="31" customFormat="false" ht="15" hidden="false" customHeight="false" outlineLevel="0" collapsed="false">
      <c r="B31" s="130"/>
      <c r="C31" s="130"/>
      <c r="D31" s="194"/>
      <c r="E31" s="130"/>
      <c r="F31" s="130"/>
      <c r="G31" s="130"/>
      <c r="H31" s="130"/>
      <c r="I31" s="130"/>
      <c r="J31" s="130"/>
      <c r="K31" s="130"/>
    </row>
    <row r="32" customFormat="false" ht="15" hidden="false" customHeight="false" outlineLevel="0" collapsed="false">
      <c r="B32" s="130"/>
      <c r="C32" s="130"/>
      <c r="D32" s="194"/>
      <c r="E32" s="130"/>
      <c r="F32" s="130"/>
      <c r="G32" s="130"/>
      <c r="H32" s="130"/>
      <c r="I32" s="130"/>
      <c r="J32" s="130"/>
      <c r="K32" s="130"/>
    </row>
    <row r="33" customFormat="false" ht="15" hidden="false" customHeight="false" outlineLevel="0" collapsed="false">
      <c r="B33" s="130"/>
      <c r="C33" s="130"/>
      <c r="D33" s="130"/>
      <c r="E33" s="130"/>
      <c r="F33" s="130"/>
      <c r="G33" s="130"/>
      <c r="H33" s="130"/>
      <c r="I33" s="130"/>
      <c r="J33" s="130"/>
      <c r="K33" s="130"/>
    </row>
    <row r="34" customFormat="false" ht="15" hidden="false" customHeight="false" outlineLevel="0" collapsed="false">
      <c r="B34" s="130"/>
      <c r="C34" s="130"/>
      <c r="D34" s="130"/>
      <c r="E34" s="130"/>
      <c r="F34" s="130"/>
      <c r="G34" s="130"/>
      <c r="H34" s="130"/>
      <c r="I34" s="130"/>
      <c r="J34" s="130"/>
      <c r="K34" s="130"/>
    </row>
    <row r="35" customFormat="false" ht="15" hidden="false" customHeight="false" outlineLevel="0" collapsed="false">
      <c r="B35" s="130"/>
      <c r="C35" s="130"/>
      <c r="D35" s="130"/>
      <c r="E35" s="130"/>
      <c r="F35" s="130"/>
      <c r="G35" s="130"/>
      <c r="H35" s="130"/>
      <c r="I35" s="130"/>
      <c r="J35" s="130"/>
      <c r="K35" s="130"/>
    </row>
    <row r="36" customFormat="false" ht="15" hidden="false" customHeight="false" outlineLevel="0" collapsed="false">
      <c r="B36" s="130"/>
      <c r="C36" s="130"/>
      <c r="D36" s="130"/>
      <c r="E36" s="130"/>
      <c r="F36" s="130"/>
      <c r="G36" s="130"/>
      <c r="H36" s="130"/>
      <c r="I36" s="130"/>
      <c r="J36" s="130"/>
      <c r="K36" s="130"/>
    </row>
    <row r="37" customFormat="false" ht="15" hidden="false" customHeight="false" outlineLevel="0" collapsed="false">
      <c r="B37" s="130"/>
      <c r="C37" s="130"/>
      <c r="D37" s="130"/>
      <c r="E37" s="130"/>
      <c r="F37" s="130"/>
      <c r="G37" s="130"/>
      <c r="H37" s="130"/>
      <c r="I37" s="130"/>
      <c r="J37" s="130"/>
      <c r="K37" s="130"/>
    </row>
    <row r="38" customFormat="false" ht="15" hidden="false" customHeight="false" outlineLevel="0" collapsed="false">
      <c r="B38" s="130"/>
      <c r="C38" s="130"/>
      <c r="D38" s="130"/>
      <c r="E38" s="130"/>
      <c r="F38" s="130"/>
      <c r="G38" s="130"/>
      <c r="H38" s="130"/>
      <c r="I38" s="130"/>
      <c r="J38" s="130"/>
      <c r="K38" s="130"/>
    </row>
    <row r="39" customFormat="false" ht="15" hidden="false" customHeight="false" outlineLevel="0" collapsed="false">
      <c r="B39" s="130"/>
      <c r="C39" s="130"/>
      <c r="D39" s="130"/>
      <c r="E39" s="130"/>
      <c r="F39" s="130"/>
      <c r="G39" s="130"/>
      <c r="H39" s="130"/>
      <c r="I39" s="130"/>
      <c r="J39" s="130"/>
      <c r="K39" s="130"/>
    </row>
    <row r="40" customFormat="false" ht="15" hidden="false" customHeight="false" outlineLevel="0" collapsed="false">
      <c r="B40" s="130"/>
      <c r="C40" s="130"/>
      <c r="D40" s="130"/>
      <c r="E40" s="130"/>
      <c r="F40" s="130"/>
      <c r="G40" s="130"/>
      <c r="H40" s="130"/>
      <c r="I40" s="130"/>
      <c r="J40" s="130"/>
      <c r="K40" s="130"/>
    </row>
    <row r="41" customFormat="false" ht="15" hidden="false" customHeight="false" outlineLevel="0" collapsed="false">
      <c r="B41" s="130"/>
      <c r="C41" s="130"/>
      <c r="D41" s="130"/>
      <c r="E41" s="130"/>
      <c r="F41" s="130"/>
      <c r="G41" s="130"/>
      <c r="H41" s="130"/>
      <c r="I41" s="130"/>
      <c r="J41" s="130"/>
      <c r="K41" s="130"/>
    </row>
    <row r="42" customFormat="false" ht="15" hidden="false" customHeight="false" outlineLevel="0" collapsed="false">
      <c r="B42" s="130"/>
      <c r="C42" s="130"/>
      <c r="D42" s="130"/>
      <c r="E42" s="130"/>
      <c r="F42" s="130"/>
      <c r="G42" s="130"/>
      <c r="H42" s="130"/>
      <c r="I42" s="130"/>
      <c r="J42" s="130"/>
      <c r="K42" s="130"/>
    </row>
    <row r="43" customFormat="false" ht="15" hidden="false" customHeight="false" outlineLevel="0" collapsed="false">
      <c r="B43" s="130"/>
      <c r="C43" s="130"/>
      <c r="D43" s="130"/>
      <c r="E43" s="130"/>
      <c r="F43" s="130"/>
      <c r="G43" s="130"/>
      <c r="H43" s="130"/>
      <c r="I43" s="130"/>
      <c r="J43" s="130"/>
      <c r="K43" s="130"/>
    </row>
    <row r="44" customFormat="false" ht="15" hidden="false" customHeight="false" outlineLevel="0" collapsed="false">
      <c r="B44" s="130"/>
      <c r="C44" s="130"/>
      <c r="D44" s="130"/>
      <c r="E44" s="130"/>
      <c r="F44" s="130"/>
      <c r="G44" s="130"/>
      <c r="H44" s="130"/>
      <c r="I44" s="130"/>
      <c r="J44" s="130"/>
      <c r="K44" s="130"/>
    </row>
    <row r="45" customFormat="false" ht="15" hidden="false" customHeight="false" outlineLevel="0" collapsed="false">
      <c r="B45" s="130"/>
      <c r="C45" s="130"/>
      <c r="D45" s="130"/>
      <c r="E45" s="130"/>
      <c r="F45" s="130"/>
      <c r="G45" s="130"/>
      <c r="H45" s="130"/>
      <c r="I45" s="130"/>
      <c r="J45" s="130"/>
      <c r="K45" s="130"/>
    </row>
    <row r="46" customFormat="false" ht="15" hidden="false" customHeight="false" outlineLevel="0" collapsed="false">
      <c r="B46" s="130"/>
      <c r="C46" s="130"/>
      <c r="D46" s="130"/>
      <c r="E46" s="130"/>
      <c r="F46" s="130"/>
      <c r="G46" s="130"/>
      <c r="H46" s="130"/>
      <c r="I46" s="130"/>
      <c r="J46" s="130"/>
      <c r="K46" s="130"/>
    </row>
    <row r="47" customFormat="false" ht="15" hidden="false" customHeight="false" outlineLevel="0" collapsed="false">
      <c r="B47" s="130"/>
      <c r="C47" s="130"/>
      <c r="D47" s="130"/>
      <c r="E47" s="130"/>
      <c r="F47" s="130"/>
      <c r="G47" s="130"/>
      <c r="H47" s="130"/>
      <c r="I47" s="130"/>
      <c r="J47" s="130"/>
      <c r="K47" s="130"/>
    </row>
    <row r="48" customFormat="false" ht="15" hidden="false" customHeight="false" outlineLevel="0" collapsed="false">
      <c r="B48" s="130"/>
      <c r="C48" s="130"/>
      <c r="D48" s="130"/>
      <c r="E48" s="130"/>
      <c r="F48" s="130"/>
      <c r="G48" s="130"/>
      <c r="H48" s="130"/>
      <c r="I48" s="130"/>
      <c r="J48" s="130"/>
      <c r="K48" s="130"/>
    </row>
    <row r="49" customFormat="false" ht="15" hidden="false" customHeight="false" outlineLevel="0" collapsed="false">
      <c r="B49" s="130"/>
      <c r="C49" s="130"/>
      <c r="D49" s="130"/>
      <c r="E49" s="130"/>
      <c r="F49" s="130"/>
      <c r="G49" s="130"/>
      <c r="H49" s="130"/>
      <c r="I49" s="130"/>
      <c r="J49" s="130"/>
      <c r="K49" s="130"/>
    </row>
    <row r="50" customFormat="false" ht="15" hidden="false" customHeight="false" outlineLevel="0" collapsed="false">
      <c r="B50" s="130"/>
      <c r="C50" s="130"/>
      <c r="D50" s="130"/>
      <c r="E50" s="130"/>
      <c r="F50" s="130"/>
      <c r="G50" s="130"/>
      <c r="H50" s="130"/>
      <c r="I50" s="130"/>
      <c r="J50" s="130"/>
      <c r="K50" s="130"/>
    </row>
    <row r="51" customFormat="false" ht="15" hidden="false" customHeight="false" outlineLevel="0" collapsed="false">
      <c r="B51" s="130"/>
      <c r="C51" s="130"/>
      <c r="D51" s="130"/>
      <c r="E51" s="130"/>
      <c r="F51" s="130"/>
      <c r="G51" s="130"/>
      <c r="H51" s="130"/>
      <c r="I51" s="130"/>
      <c r="J51" s="130"/>
      <c r="K51" s="130"/>
    </row>
    <row r="52" customFormat="false" ht="15" hidden="false" customHeight="false" outlineLevel="0" collapsed="false">
      <c r="B52" s="130"/>
      <c r="C52" s="130"/>
      <c r="D52" s="130"/>
      <c r="E52" s="130"/>
      <c r="F52" s="130"/>
      <c r="G52" s="130"/>
      <c r="H52" s="130"/>
      <c r="I52" s="130"/>
      <c r="J52" s="130"/>
      <c r="K52" s="130"/>
    </row>
    <row r="53" customFormat="false" ht="15" hidden="false" customHeight="false" outlineLevel="0" collapsed="false">
      <c r="B53" s="130"/>
      <c r="C53" s="130"/>
      <c r="D53" s="130"/>
      <c r="E53" s="130"/>
      <c r="F53" s="130"/>
      <c r="G53" s="130"/>
      <c r="H53" s="130"/>
      <c r="I53" s="130"/>
      <c r="J53" s="130"/>
      <c r="K53" s="130"/>
    </row>
    <row r="54" customFormat="false" ht="15" hidden="false" customHeight="false" outlineLevel="0" collapsed="false">
      <c r="B54" s="130"/>
      <c r="C54" s="130"/>
      <c r="D54" s="130"/>
      <c r="E54" s="130"/>
      <c r="F54" s="130"/>
      <c r="G54" s="130"/>
      <c r="H54" s="130"/>
      <c r="I54" s="130"/>
      <c r="J54" s="130"/>
      <c r="K54" s="130"/>
    </row>
    <row r="55" customFormat="false" ht="15" hidden="false" customHeight="false" outlineLevel="0" collapsed="false">
      <c r="B55" s="130"/>
      <c r="C55" s="130"/>
      <c r="D55" s="130"/>
      <c r="E55" s="130"/>
      <c r="F55" s="130"/>
      <c r="G55" s="130"/>
      <c r="H55" s="130"/>
      <c r="I55" s="130"/>
      <c r="J55" s="130"/>
      <c r="K55" s="130"/>
    </row>
    <row r="56" customFormat="false" ht="15" hidden="false" customHeight="false" outlineLevel="0" collapsed="false">
      <c r="B56" s="130"/>
      <c r="C56" s="130"/>
      <c r="D56" s="130"/>
      <c r="E56" s="130"/>
      <c r="F56" s="130"/>
      <c r="G56" s="130"/>
      <c r="H56" s="130"/>
      <c r="I56" s="130"/>
      <c r="J56" s="130"/>
      <c r="K56" s="130"/>
    </row>
    <row r="57" customFormat="false" ht="15" hidden="false" customHeight="false" outlineLevel="0" collapsed="false">
      <c r="B57" s="130"/>
      <c r="C57" s="130"/>
      <c r="D57" s="130"/>
      <c r="E57" s="130"/>
      <c r="F57" s="130"/>
      <c r="G57" s="130"/>
      <c r="H57" s="130"/>
      <c r="I57" s="130"/>
      <c r="J57" s="130"/>
      <c r="K57" s="130"/>
    </row>
    <row r="58" customFormat="false" ht="15" hidden="false" customHeight="false" outlineLevel="0" collapsed="false">
      <c r="B58" s="130"/>
      <c r="C58" s="130"/>
      <c r="D58" s="130"/>
      <c r="E58" s="130"/>
      <c r="F58" s="130"/>
      <c r="G58" s="130"/>
      <c r="H58" s="130"/>
      <c r="I58" s="130"/>
      <c r="J58" s="130"/>
      <c r="K58" s="130"/>
    </row>
    <row r="59" customFormat="false" ht="15" hidden="false" customHeight="false" outlineLevel="0" collapsed="false">
      <c r="B59" s="130"/>
      <c r="C59" s="130"/>
      <c r="D59" s="130"/>
      <c r="E59" s="130"/>
      <c r="F59" s="130"/>
      <c r="G59" s="130"/>
      <c r="H59" s="130"/>
      <c r="I59" s="130"/>
      <c r="J59" s="130"/>
      <c r="K59" s="130"/>
    </row>
    <row r="60" customFormat="false" ht="15" hidden="false" customHeight="false" outlineLevel="0" collapsed="false">
      <c r="B60" s="130"/>
      <c r="C60" s="130"/>
      <c r="D60" s="130"/>
      <c r="E60" s="130"/>
      <c r="F60" s="130"/>
      <c r="G60" s="130"/>
      <c r="H60" s="130"/>
      <c r="I60" s="130"/>
      <c r="J60" s="130"/>
      <c r="K60" s="130"/>
    </row>
    <row r="61" customFormat="false" ht="15" hidden="false" customHeight="false" outlineLevel="0" collapsed="false">
      <c r="B61" s="130"/>
      <c r="C61" s="130"/>
      <c r="D61" s="130"/>
      <c r="E61" s="130"/>
      <c r="F61" s="130"/>
      <c r="G61" s="130"/>
      <c r="H61" s="130"/>
      <c r="I61" s="130"/>
      <c r="J61" s="130"/>
      <c r="K61" s="130"/>
    </row>
    <row r="62" customFormat="false" ht="15" hidden="false" customHeight="false" outlineLevel="0" collapsed="false">
      <c r="B62" s="130"/>
      <c r="C62" s="130"/>
      <c r="D62" s="130"/>
      <c r="E62" s="130"/>
      <c r="F62" s="130"/>
      <c r="G62" s="130"/>
      <c r="H62" s="130"/>
      <c r="I62" s="130"/>
      <c r="J62" s="130"/>
      <c r="K62" s="130"/>
    </row>
    <row r="63" customFormat="false" ht="15" hidden="false" customHeight="false" outlineLevel="0" collapsed="false">
      <c r="B63" s="130"/>
      <c r="C63" s="130"/>
      <c r="D63" s="130"/>
      <c r="E63" s="130"/>
      <c r="F63" s="130"/>
      <c r="G63" s="130"/>
      <c r="H63" s="130"/>
      <c r="I63" s="130"/>
      <c r="J63" s="130"/>
      <c r="K63" s="130"/>
    </row>
    <row r="64" customFormat="false" ht="15" hidden="false" customHeight="false" outlineLevel="0" collapsed="false">
      <c r="B64" s="130"/>
      <c r="C64" s="130"/>
      <c r="D64" s="130"/>
      <c r="E64" s="130"/>
      <c r="F64" s="130"/>
      <c r="G64" s="130"/>
      <c r="H64" s="130"/>
      <c r="I64" s="130"/>
      <c r="J64" s="130"/>
      <c r="K64" s="130"/>
    </row>
    <row r="65" customFormat="false" ht="15" hidden="false" customHeight="false" outlineLevel="0" collapsed="false">
      <c r="B65" s="130"/>
      <c r="C65" s="130"/>
      <c r="D65" s="130"/>
      <c r="E65" s="130"/>
      <c r="F65" s="130"/>
      <c r="G65" s="130"/>
      <c r="H65" s="130"/>
      <c r="I65" s="130"/>
      <c r="J65" s="130"/>
      <c r="K65" s="130"/>
    </row>
    <row r="66" customFormat="false" ht="15" hidden="false" customHeight="false" outlineLevel="0" collapsed="false">
      <c r="B66" s="130"/>
      <c r="C66" s="130"/>
      <c r="D66" s="130"/>
      <c r="E66" s="130"/>
      <c r="F66" s="130"/>
      <c r="G66" s="130"/>
      <c r="H66" s="130"/>
      <c r="I66" s="130"/>
      <c r="J66" s="130"/>
      <c r="K66" s="130"/>
    </row>
    <row r="67" customFormat="false" ht="15" hidden="false" customHeight="false" outlineLevel="0" collapsed="false">
      <c r="B67" s="130"/>
      <c r="C67" s="130"/>
      <c r="D67" s="130"/>
      <c r="E67" s="130"/>
      <c r="F67" s="130"/>
      <c r="G67" s="130"/>
      <c r="H67" s="130"/>
      <c r="I67" s="130"/>
      <c r="J67" s="130"/>
      <c r="K67" s="130"/>
    </row>
    <row r="68" customFormat="false" ht="15" hidden="false" customHeight="false" outlineLevel="0" collapsed="false">
      <c r="B68" s="130"/>
      <c r="C68" s="130"/>
      <c r="D68" s="130"/>
      <c r="E68" s="130"/>
      <c r="F68" s="130"/>
      <c r="G68" s="130"/>
      <c r="H68" s="130"/>
      <c r="I68" s="130"/>
      <c r="J68" s="130"/>
      <c r="K68" s="130"/>
    </row>
    <row r="69" customFormat="false" ht="15" hidden="false" customHeight="false" outlineLevel="0" collapsed="false">
      <c r="B69" s="130"/>
      <c r="C69" s="130"/>
      <c r="D69" s="130"/>
      <c r="E69" s="130"/>
      <c r="F69" s="130"/>
      <c r="G69" s="130"/>
      <c r="H69" s="130"/>
      <c r="I69" s="130"/>
      <c r="J69" s="130"/>
      <c r="K69" s="130"/>
    </row>
    <row r="70" customFormat="false" ht="15" hidden="false" customHeight="false" outlineLevel="0" collapsed="false">
      <c r="B70" s="130"/>
      <c r="C70" s="130"/>
      <c r="D70" s="130"/>
      <c r="E70" s="130"/>
      <c r="F70" s="130"/>
      <c r="G70" s="130"/>
      <c r="H70" s="130"/>
      <c r="I70" s="130"/>
      <c r="J70" s="130"/>
      <c r="K70" s="130"/>
    </row>
    <row r="71" customFormat="false" ht="15" hidden="false" customHeight="false" outlineLevel="0" collapsed="false">
      <c r="B71" s="130"/>
      <c r="C71" s="130"/>
      <c r="D71" s="130"/>
      <c r="E71" s="130"/>
      <c r="F71" s="130"/>
      <c r="G71" s="130"/>
      <c r="H71" s="130"/>
      <c r="I71" s="130"/>
      <c r="J71" s="130"/>
      <c r="K71" s="130"/>
    </row>
    <row r="72" customFormat="false" ht="15" hidden="false" customHeight="false" outlineLevel="0" collapsed="false">
      <c r="B72" s="130"/>
      <c r="C72" s="130"/>
      <c r="D72" s="130"/>
      <c r="E72" s="130"/>
      <c r="F72" s="130"/>
      <c r="G72" s="130"/>
      <c r="H72" s="130"/>
      <c r="I72" s="130"/>
      <c r="J72" s="130"/>
      <c r="K72" s="130"/>
    </row>
    <row r="73" customFormat="false" ht="15" hidden="false" customHeight="false" outlineLevel="0" collapsed="false">
      <c r="B73" s="130"/>
      <c r="C73" s="130"/>
      <c r="D73" s="130"/>
      <c r="E73" s="130"/>
      <c r="F73" s="130"/>
      <c r="G73" s="130"/>
      <c r="H73" s="130"/>
      <c r="I73" s="130"/>
      <c r="J73" s="130"/>
      <c r="K73" s="130"/>
    </row>
    <row r="74" customFormat="false" ht="15" hidden="false" customHeight="false" outlineLevel="0" collapsed="false">
      <c r="B74" s="130"/>
      <c r="C74" s="130"/>
      <c r="D74" s="130"/>
      <c r="E74" s="130"/>
      <c r="F74" s="130"/>
      <c r="G74" s="130"/>
      <c r="H74" s="130"/>
      <c r="I74" s="130"/>
      <c r="J74" s="130"/>
      <c r="K74" s="130"/>
    </row>
    <row r="75" customFormat="false" ht="15" hidden="false" customHeight="false" outlineLevel="0" collapsed="false">
      <c r="B75" s="130"/>
      <c r="C75" s="130"/>
      <c r="D75" s="130"/>
      <c r="E75" s="130"/>
      <c r="F75" s="130"/>
      <c r="G75" s="130"/>
      <c r="H75" s="130"/>
      <c r="I75" s="130"/>
      <c r="J75" s="130"/>
      <c r="K75" s="130"/>
    </row>
    <row r="76" customFormat="false" ht="15" hidden="false" customHeight="false" outlineLevel="0" collapsed="false">
      <c r="B76" s="130"/>
      <c r="C76" s="130"/>
      <c r="D76" s="130"/>
      <c r="E76" s="130"/>
      <c r="F76" s="130"/>
      <c r="G76" s="130"/>
      <c r="H76" s="130"/>
      <c r="I76" s="130"/>
      <c r="J76" s="130"/>
      <c r="K76" s="130"/>
    </row>
    <row r="77" customFormat="false" ht="15" hidden="false" customHeight="false" outlineLevel="0" collapsed="false">
      <c r="B77" s="130"/>
      <c r="C77" s="130"/>
      <c r="D77" s="130"/>
      <c r="E77" s="130"/>
      <c r="F77" s="130"/>
      <c r="G77" s="130"/>
      <c r="H77" s="130"/>
      <c r="I77" s="130"/>
      <c r="J77" s="130"/>
      <c r="K77" s="130"/>
    </row>
    <row r="78" customFormat="false" ht="15" hidden="false" customHeight="false" outlineLevel="0" collapsed="false">
      <c r="B78" s="130"/>
      <c r="C78" s="130"/>
      <c r="D78" s="130"/>
      <c r="E78" s="130"/>
      <c r="F78" s="130"/>
      <c r="G78" s="130"/>
      <c r="H78" s="130"/>
      <c r="I78" s="130"/>
      <c r="J78" s="130"/>
      <c r="K78" s="130"/>
    </row>
    <row r="79" customFormat="false" ht="15" hidden="false" customHeight="false" outlineLevel="0" collapsed="false">
      <c r="B79" s="130"/>
      <c r="C79" s="130"/>
      <c r="D79" s="130"/>
      <c r="E79" s="130"/>
      <c r="F79" s="130"/>
      <c r="G79" s="130"/>
      <c r="H79" s="130"/>
      <c r="I79" s="130"/>
      <c r="J79" s="130"/>
      <c r="K79" s="130"/>
    </row>
    <row r="80" customFormat="false" ht="15" hidden="false" customHeight="false" outlineLevel="0" collapsed="false">
      <c r="B80" s="130"/>
      <c r="C80" s="130"/>
      <c r="D80" s="130"/>
      <c r="E80" s="130"/>
      <c r="F80" s="130"/>
      <c r="G80" s="130"/>
      <c r="H80" s="130"/>
      <c r="I80" s="130"/>
      <c r="J80" s="130"/>
      <c r="K80" s="130"/>
    </row>
    <row r="81" customFormat="false" ht="15" hidden="false" customHeight="false" outlineLevel="0" collapsed="false">
      <c r="B81" s="130"/>
      <c r="C81" s="130"/>
      <c r="D81" s="130"/>
      <c r="E81" s="130"/>
      <c r="F81" s="130"/>
      <c r="G81" s="130"/>
      <c r="H81" s="130"/>
      <c r="I81" s="130"/>
      <c r="J81" s="130"/>
      <c r="K81" s="130"/>
    </row>
    <row r="82" customFormat="false" ht="15" hidden="false" customHeight="false" outlineLevel="0" collapsed="false">
      <c r="B82" s="130"/>
      <c r="C82" s="130"/>
      <c r="D82" s="130"/>
      <c r="E82" s="130"/>
      <c r="F82" s="130"/>
      <c r="G82" s="130"/>
      <c r="H82" s="130"/>
      <c r="I82" s="130"/>
      <c r="J82" s="130"/>
      <c r="K82" s="130"/>
    </row>
    <row r="83" customFormat="false" ht="15" hidden="false" customHeight="false" outlineLevel="0" collapsed="false">
      <c r="B83" s="130"/>
      <c r="C83" s="130"/>
      <c r="D83" s="130"/>
      <c r="E83" s="130"/>
      <c r="F83" s="130"/>
      <c r="G83" s="130"/>
      <c r="H83" s="130"/>
      <c r="I83" s="130"/>
      <c r="J83" s="130"/>
      <c r="K83" s="1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E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L28"/>
    </sheetView>
  </sheetViews>
  <sheetFormatPr defaultColWidth="8.9921875" defaultRowHeight="12.75" zeroHeight="false" outlineLevelRow="0" outlineLevelCol="0"/>
  <cols>
    <col collapsed="false" customWidth="false" hidden="false" outlineLevel="0" max="3" min="1" style="300" width="8.99"/>
    <col collapsed="false" customWidth="true" hidden="false" outlineLevel="0" max="4" min="4" style="300" width="14.24"/>
    <col collapsed="false" customWidth="true" hidden="false" outlineLevel="0" max="12" min="5" style="300" width="10.87"/>
    <col collapsed="false" customWidth="true" hidden="true" outlineLevel="0" max="13" min="13" style="300" width="10.87"/>
    <col collapsed="false" customWidth="true" hidden="false" outlineLevel="0" max="14" min="14" style="300" width="10.87"/>
    <col collapsed="false" customWidth="false" hidden="false" outlineLevel="0" max="16" min="15" style="300" width="8.99"/>
    <col collapsed="false" customWidth="true" hidden="false" outlineLevel="0" max="17" min="17" style="300" width="22.24"/>
    <col collapsed="false" customWidth="true" hidden="false" outlineLevel="0" max="18" min="18" style="300" width="8.74"/>
    <col collapsed="false" customWidth="false" hidden="false" outlineLevel="0" max="257" min="19" style="300" width="8.99"/>
  </cols>
  <sheetData>
    <row r="1" customFormat="false" ht="15.75" hidden="false" customHeight="false" outlineLevel="0" collapsed="false">
      <c r="B1" s="374"/>
      <c r="D1" s="469"/>
      <c r="E1" s="469"/>
      <c r="F1" s="469"/>
    </row>
    <row r="2" customFormat="false" ht="15" hidden="false" customHeight="false" outlineLevel="0" collapsed="false">
      <c r="B2" s="158" t="str">
        <f aca="false">CFS!B2</f>
        <v>Financial Model of leasing &amp; hiring of passangers set up by M/s DBest Mobility Solution India Private Limited</v>
      </c>
      <c r="C2" s="71"/>
      <c r="D2" s="470"/>
      <c r="E2" s="470"/>
      <c r="F2" s="470"/>
      <c r="G2" s="71"/>
      <c r="H2" s="71"/>
      <c r="I2" s="71"/>
      <c r="J2" s="71"/>
      <c r="K2" s="71"/>
      <c r="L2" s="71"/>
      <c r="M2" s="71"/>
      <c r="N2" s="71"/>
    </row>
    <row r="3" customFormat="false" ht="12.75" hidden="false" customHeight="false" outlineLevel="0" collapsed="false">
      <c r="B3" s="0"/>
      <c r="L3" s="124"/>
      <c r="M3" s="124"/>
    </row>
    <row r="4" customFormat="false" ht="15" hidden="false" customHeight="false" outlineLevel="0" collapsed="false">
      <c r="B4" s="159" t="str">
        <f aca="false">CFS!B4</f>
        <v>DBest Mobilityy Solution India Private Limited</v>
      </c>
      <c r="C4" s="75"/>
      <c r="D4" s="75"/>
      <c r="E4" s="75"/>
      <c r="F4" s="75"/>
      <c r="G4" s="75"/>
      <c r="H4" s="75"/>
      <c r="I4" s="75"/>
      <c r="J4" s="75"/>
      <c r="K4" s="75"/>
      <c r="L4" s="471"/>
      <c r="M4" s="471"/>
      <c r="N4" s="75"/>
    </row>
    <row r="5" customFormat="false" ht="12.75" hidden="false" customHeight="false" outlineLevel="0" collapsed="false">
      <c r="B5" s="0"/>
      <c r="L5" s="124"/>
      <c r="M5" s="124"/>
    </row>
    <row r="6" customFormat="false" ht="15" hidden="false" customHeight="false" outlineLevel="0" collapsed="false">
      <c r="B6" s="159" t="s">
        <v>399</v>
      </c>
      <c r="C6" s="379"/>
      <c r="D6" s="379"/>
      <c r="E6" s="379"/>
      <c r="F6" s="379"/>
      <c r="G6" s="379"/>
      <c r="H6" s="379"/>
      <c r="I6" s="379"/>
      <c r="J6" s="379"/>
      <c r="K6" s="379"/>
      <c r="L6" s="379"/>
      <c r="M6" s="379"/>
      <c r="N6" s="379"/>
      <c r="Q6" s="306"/>
      <c r="R6" s="306"/>
      <c r="U6" s="306"/>
      <c r="V6" s="306"/>
      <c r="W6" s="306"/>
      <c r="X6" s="306"/>
      <c r="Y6" s="306"/>
      <c r="Z6" s="306"/>
      <c r="AA6" s="306"/>
      <c r="AB6" s="306"/>
    </row>
    <row r="7" customFormat="false" ht="12.75" hidden="false" customHeight="false" outlineLevel="0" collapsed="false">
      <c r="B7" s="125"/>
      <c r="C7" s="125"/>
      <c r="D7" s="472" t="s">
        <v>87</v>
      </c>
      <c r="E7" s="472"/>
      <c r="F7" s="472"/>
      <c r="G7" s="472" t="s">
        <v>87</v>
      </c>
      <c r="H7" s="426" t="s">
        <v>87</v>
      </c>
      <c r="I7" s="426" t="s">
        <v>87</v>
      </c>
      <c r="J7" s="426"/>
      <c r="K7" s="426"/>
      <c r="Q7" s="125"/>
      <c r="R7" s="125"/>
      <c r="U7" s="125"/>
      <c r="V7" s="125"/>
      <c r="W7" s="472"/>
      <c r="X7" s="472"/>
      <c r="Y7" s="426"/>
      <c r="Z7" s="426"/>
      <c r="AA7" s="426"/>
      <c r="AB7" s="426"/>
    </row>
    <row r="8" customFormat="false" ht="12.75" hidden="false" customHeight="false" outlineLevel="0" collapsed="false">
      <c r="B8" s="125"/>
      <c r="C8" s="125"/>
      <c r="D8" s="125"/>
      <c r="E8" s="125"/>
      <c r="F8" s="125"/>
      <c r="G8" s="125"/>
      <c r="H8" s="426"/>
      <c r="I8" s="426"/>
      <c r="J8" s="426"/>
      <c r="K8" s="426"/>
      <c r="Q8" s="125"/>
      <c r="R8" s="125"/>
      <c r="U8" s="125"/>
      <c r="V8" s="125"/>
      <c r="W8" s="125"/>
      <c r="X8" s="125"/>
      <c r="Y8" s="426"/>
      <c r="Z8" s="426"/>
      <c r="AA8" s="426"/>
      <c r="AB8" s="426"/>
    </row>
    <row r="9" customFormat="false" ht="15" hidden="false" customHeight="false" outlineLevel="0" collapsed="false">
      <c r="B9" s="473" t="s">
        <v>217</v>
      </c>
      <c r="C9" s="383"/>
      <c r="D9" s="474"/>
      <c r="E9" s="341" t="str">
        <f aca="false">BS!D8</f>
        <v>FY 2025</v>
      </c>
      <c r="F9" s="341" t="str">
        <f aca="false">BS!E8</f>
        <v>FY 206</v>
      </c>
      <c r="G9" s="341" t="str">
        <f aca="false">BS!F8</f>
        <v>FY 2027</v>
      </c>
      <c r="H9" s="341" t="str">
        <f aca="false">BS!G8</f>
        <v>FY 2028</v>
      </c>
      <c r="I9" s="341" t="str">
        <f aca="false">BS!H8</f>
        <v>FY 2029</v>
      </c>
      <c r="J9" s="341" t="str">
        <f aca="false">BS!I8</f>
        <v>FY 2030</v>
      </c>
      <c r="K9" s="341" t="str">
        <f aca="false">BS!J8</f>
        <v>FY 2031</v>
      </c>
      <c r="L9" s="341" t="str">
        <f aca="false">BS!K8</f>
        <v>FY 2032</v>
      </c>
      <c r="M9" s="475" t="str">
        <f aca="false">BS!L8</f>
        <v>2032-33</v>
      </c>
      <c r="N9" s="130"/>
      <c r="Q9" s="476"/>
      <c r="R9" s="477"/>
      <c r="U9" s="476"/>
      <c r="V9" s="477"/>
      <c r="W9" s="478"/>
      <c r="X9" s="479"/>
      <c r="Y9" s="479"/>
      <c r="Z9" s="479"/>
      <c r="AA9" s="479"/>
      <c r="AB9" s="479"/>
      <c r="AC9" s="479"/>
      <c r="AD9" s="479"/>
      <c r="AE9" s="480"/>
    </row>
    <row r="10" customFormat="false" ht="15" hidden="false" customHeight="false" outlineLevel="0" collapsed="false">
      <c r="B10" s="114"/>
      <c r="C10" s="145"/>
      <c r="D10" s="352" t="s">
        <v>87</v>
      </c>
      <c r="E10" s="352"/>
      <c r="F10" s="352"/>
      <c r="G10" s="358"/>
      <c r="H10" s="358"/>
      <c r="I10" s="358"/>
      <c r="J10" s="358"/>
      <c r="K10" s="358"/>
      <c r="L10" s="358"/>
      <c r="M10" s="358"/>
      <c r="N10" s="130"/>
      <c r="Q10" s="125"/>
      <c r="R10" s="481"/>
      <c r="U10" s="125"/>
      <c r="V10" s="481"/>
      <c r="W10" s="472"/>
      <c r="X10" s="432"/>
      <c r="Y10" s="432"/>
      <c r="Z10" s="432"/>
      <c r="AA10" s="432"/>
      <c r="AB10" s="432"/>
      <c r="AC10" s="432"/>
      <c r="AD10" s="432"/>
    </row>
    <row r="11" customFormat="false" ht="15" hidden="false" customHeight="false" outlineLevel="0" collapsed="false">
      <c r="B11" s="118" t="s">
        <v>400</v>
      </c>
      <c r="C11" s="145"/>
      <c r="D11" s="145"/>
      <c r="E11" s="145"/>
      <c r="F11" s="145"/>
      <c r="G11" s="429"/>
      <c r="H11" s="429"/>
      <c r="I11" s="429"/>
      <c r="J11" s="429"/>
      <c r="K11" s="429"/>
      <c r="L11" s="429"/>
      <c r="M11" s="429"/>
      <c r="N11" s="130"/>
      <c r="Q11" s="482"/>
      <c r="R11" s="483"/>
      <c r="U11" s="482"/>
      <c r="V11" s="483"/>
      <c r="W11" s="483"/>
      <c r="X11" s="124"/>
      <c r="Y11" s="124"/>
      <c r="Z11" s="124"/>
      <c r="AA11" s="124"/>
      <c r="AB11" s="124"/>
      <c r="AC11" s="124"/>
      <c r="AD11" s="124"/>
    </row>
    <row r="12" customFormat="false" ht="15" hidden="false" customHeight="false" outlineLevel="0" collapsed="false">
      <c r="B12" s="352" t="s">
        <v>87</v>
      </c>
      <c r="C12" s="145"/>
      <c r="D12" s="145"/>
      <c r="E12" s="145"/>
      <c r="F12" s="145"/>
      <c r="G12" s="429"/>
      <c r="H12" s="429"/>
      <c r="I12" s="429"/>
      <c r="J12" s="429"/>
      <c r="K12" s="429"/>
      <c r="L12" s="429"/>
      <c r="M12" s="429"/>
      <c r="N12" s="130"/>
      <c r="Q12" s="126"/>
      <c r="R12" s="483"/>
      <c r="U12" s="126"/>
      <c r="V12" s="483"/>
      <c r="W12" s="483"/>
      <c r="X12" s="124"/>
      <c r="Y12" s="124"/>
      <c r="Z12" s="124"/>
      <c r="AA12" s="124"/>
      <c r="AB12" s="124"/>
      <c r="AC12" s="124"/>
      <c r="AD12" s="124"/>
    </row>
    <row r="13" customFormat="false" ht="15" hidden="false" customHeight="false" outlineLevel="0" collapsed="false">
      <c r="B13" s="114" t="s">
        <v>401</v>
      </c>
      <c r="C13" s="145"/>
      <c r="D13" s="145"/>
      <c r="E13" s="429" t="n">
        <f aca="false">PL!C46-PL!C48</f>
        <v>96.7808764704573</v>
      </c>
      <c r="F13" s="429" t="n">
        <f aca="false">PL!D46-PL!D48</f>
        <v>4.48442583911356</v>
      </c>
      <c r="G13" s="429" t="n">
        <f aca="false">PL!E46-PL!E48</f>
        <v>219.69576453174</v>
      </c>
      <c r="H13" s="429" t="n">
        <f aca="false">PL!F46-PL!F48</f>
        <v>535.147403351533</v>
      </c>
      <c r="I13" s="429" t="n">
        <f aca="false">PL!G46-PL!G48</f>
        <v>712.696430353146</v>
      </c>
      <c r="J13" s="429" t="n">
        <f aca="false">PL!H46-PL!H48</f>
        <v>894.106752157675</v>
      </c>
      <c r="K13" s="429" t="n">
        <f aca="false">PL!I46-PL!I48</f>
        <v>996.436875065157</v>
      </c>
      <c r="L13" s="429" t="n">
        <f aca="false">PL!J46-PL!J48</f>
        <v>1108.18821343232</v>
      </c>
      <c r="M13" s="429" t="e">
        <f aca="false">PL!K51</f>
        <v>#REF!</v>
      </c>
      <c r="N13" s="130"/>
      <c r="Q13" s="119"/>
      <c r="R13" s="483"/>
      <c r="U13" s="119"/>
      <c r="V13" s="483"/>
      <c r="W13" s="483"/>
      <c r="X13" s="124"/>
      <c r="Y13" s="124"/>
      <c r="Z13" s="124"/>
      <c r="AA13" s="124"/>
      <c r="AB13" s="124"/>
      <c r="AC13" s="124"/>
      <c r="AD13" s="124"/>
      <c r="AE13" s="124"/>
    </row>
    <row r="14" customFormat="false" ht="15" hidden="false" customHeight="false" outlineLevel="0" collapsed="false">
      <c r="B14" s="114" t="s">
        <v>402</v>
      </c>
      <c r="C14" s="145"/>
      <c r="D14" s="145"/>
      <c r="E14" s="429" t="n">
        <f aca="false">PL!C36</f>
        <v>126.1434934425</v>
      </c>
      <c r="F14" s="429" t="n">
        <f aca="false">PL!D36</f>
        <v>1018.74028754229</v>
      </c>
      <c r="G14" s="429" t="n">
        <f aca="false">PL!E36</f>
        <v>942.254920832296</v>
      </c>
      <c r="H14" s="429" t="n">
        <f aca="false">PL!F36</f>
        <v>571.97166704078</v>
      </c>
      <c r="I14" s="429" t="n">
        <f aca="false">PL!G36</f>
        <v>347.210359379765</v>
      </c>
      <c r="J14" s="429" t="n">
        <f aca="false">PL!H36</f>
        <v>210.777752197305</v>
      </c>
      <c r="K14" s="429" t="n">
        <f aca="false">PL!I36</f>
        <v>127.959686710603</v>
      </c>
      <c r="L14" s="429" t="n">
        <f aca="false">PL!J36</f>
        <v>77.6856545371638</v>
      </c>
      <c r="M14" s="429" t="n">
        <v>0</v>
      </c>
      <c r="N14" s="130"/>
      <c r="Q14" s="119"/>
      <c r="R14" s="483"/>
      <c r="U14" s="119"/>
      <c r="V14" s="483"/>
      <c r="W14" s="483"/>
      <c r="X14" s="124"/>
      <c r="Y14" s="124"/>
      <c r="Z14" s="124"/>
      <c r="AA14" s="124"/>
      <c r="AB14" s="124"/>
      <c r="AC14" s="124"/>
      <c r="AD14" s="124"/>
      <c r="AE14" s="124"/>
    </row>
    <row r="15" customFormat="false" ht="15" hidden="false" customHeight="false" outlineLevel="0" collapsed="false">
      <c r="B15" s="114" t="s">
        <v>403</v>
      </c>
      <c r="C15" s="145"/>
      <c r="D15" s="145"/>
      <c r="E15" s="429" t="n">
        <f aca="false">+PL!C40</f>
        <v>7.857525</v>
      </c>
      <c r="F15" s="429" t="n">
        <f aca="false">+PL!D40</f>
        <v>163.727892391304</v>
      </c>
      <c r="G15" s="429" t="n">
        <f aca="false">+PL!E40</f>
        <v>200.235170652174</v>
      </c>
      <c r="H15" s="429" t="n">
        <f aca="false">+PL!F40</f>
        <v>156.194886956522</v>
      </c>
      <c r="I15" s="429" t="n">
        <f aca="false">+PL!G40</f>
        <v>112.118782608696</v>
      </c>
      <c r="J15" s="429" t="n">
        <f aca="false">+PL!H40</f>
        <v>70.9811657608698</v>
      </c>
      <c r="K15" s="429" t="n">
        <f aca="false">+PL!I40</f>
        <v>32.3299614130438</v>
      </c>
      <c r="L15" s="429" t="n">
        <f aca="false">+PL!J40</f>
        <v>4.40594021739159</v>
      </c>
      <c r="M15" s="429" t="n">
        <v>0</v>
      </c>
      <c r="N15" s="130"/>
      <c r="Q15" s="119"/>
      <c r="R15" s="483"/>
      <c r="U15" s="119"/>
      <c r="V15" s="483"/>
      <c r="W15" s="483"/>
      <c r="X15" s="124"/>
      <c r="Y15" s="124"/>
      <c r="Z15" s="124"/>
      <c r="AA15" s="124"/>
      <c r="AB15" s="124"/>
      <c r="AC15" s="124"/>
      <c r="AD15" s="124"/>
      <c r="AE15" s="124"/>
    </row>
    <row r="16" customFormat="false" ht="15" hidden="false" customHeight="false" outlineLevel="0" collapsed="false">
      <c r="B16" s="114"/>
      <c r="C16" s="145"/>
      <c r="D16" s="145"/>
      <c r="E16" s="358"/>
      <c r="F16" s="358"/>
      <c r="G16" s="358"/>
      <c r="H16" s="358"/>
      <c r="I16" s="358"/>
      <c r="J16" s="358"/>
      <c r="K16" s="358"/>
      <c r="L16" s="358"/>
      <c r="M16" s="358"/>
      <c r="N16" s="130"/>
      <c r="Q16" s="119"/>
      <c r="R16" s="483"/>
      <c r="U16" s="119"/>
      <c r="V16" s="483"/>
      <c r="W16" s="483"/>
      <c r="X16" s="484"/>
      <c r="Y16" s="484"/>
      <c r="Z16" s="484"/>
      <c r="AA16" s="484"/>
      <c r="AB16" s="484"/>
      <c r="AC16" s="484"/>
      <c r="AD16" s="484"/>
    </row>
    <row r="17" customFormat="false" ht="15.75" hidden="false" customHeight="false" outlineLevel="0" collapsed="false">
      <c r="B17" s="485" t="s">
        <v>404</v>
      </c>
      <c r="C17" s="486"/>
      <c r="D17" s="410"/>
      <c r="E17" s="487" t="n">
        <f aca="false">SUM(E12:E16)</f>
        <v>230.781894912957</v>
      </c>
      <c r="F17" s="487" t="n">
        <f aca="false">SUM(F12:F16)</f>
        <v>1186.9526057727</v>
      </c>
      <c r="G17" s="487" t="n">
        <f aca="false">SUM(G12:G16)</f>
        <v>1362.18585601621</v>
      </c>
      <c r="H17" s="487" t="n">
        <f aca="false">SUM(H12:H16)</f>
        <v>1263.31395734883</v>
      </c>
      <c r="I17" s="487" t="n">
        <f aca="false">SUM(I12:I16)</f>
        <v>1172.02557234161</v>
      </c>
      <c r="J17" s="487" t="n">
        <f aca="false">SUM(J12:J16)</f>
        <v>1175.86567011585</v>
      </c>
      <c r="K17" s="487" t="n">
        <f aca="false">SUM(K12:K16)</f>
        <v>1156.7265231888</v>
      </c>
      <c r="L17" s="487" t="n">
        <f aca="false">SUM(L12:L16)</f>
        <v>1190.27980818687</v>
      </c>
      <c r="M17" s="487" t="e">
        <f aca="false">SUM(M12:M16)</f>
        <v>#REF!</v>
      </c>
      <c r="N17" s="488" t="n">
        <f aca="false">SUM(F17:L17)</f>
        <v>8507.34999297088</v>
      </c>
      <c r="P17" s="489"/>
      <c r="Q17" s="490"/>
      <c r="R17" s="491"/>
      <c r="U17" s="490"/>
      <c r="V17" s="491"/>
      <c r="W17" s="492"/>
      <c r="X17" s="490"/>
      <c r="Y17" s="490"/>
      <c r="Z17" s="490"/>
      <c r="AA17" s="490"/>
      <c r="AB17" s="490"/>
      <c r="AC17" s="490"/>
      <c r="AD17" s="490"/>
      <c r="AE17" s="490"/>
    </row>
    <row r="18" customFormat="false" ht="15.75" hidden="false" customHeight="false" outlineLevel="0" collapsed="false">
      <c r="B18" s="114"/>
      <c r="C18" s="145"/>
      <c r="D18" s="114"/>
      <c r="E18" s="358" t="s">
        <v>87</v>
      </c>
      <c r="F18" s="358" t="s">
        <v>87</v>
      </c>
      <c r="G18" s="358" t="s">
        <v>87</v>
      </c>
      <c r="H18" s="358" t="s">
        <v>87</v>
      </c>
      <c r="I18" s="358" t="s">
        <v>87</v>
      </c>
      <c r="J18" s="358" t="s">
        <v>87</v>
      </c>
      <c r="K18" s="358" t="s">
        <v>87</v>
      </c>
      <c r="L18" s="358" t="s">
        <v>87</v>
      </c>
      <c r="M18" s="358" t="s">
        <v>87</v>
      </c>
      <c r="N18" s="130"/>
      <c r="Q18" s="119"/>
      <c r="R18" s="483"/>
      <c r="U18" s="119"/>
      <c r="V18" s="483"/>
      <c r="W18" s="119"/>
      <c r="X18" s="484"/>
      <c r="Y18" s="484"/>
      <c r="Z18" s="484"/>
      <c r="AA18" s="484"/>
      <c r="AB18" s="484"/>
      <c r="AC18" s="484"/>
      <c r="AD18" s="484"/>
    </row>
    <row r="19" customFormat="false" ht="15" hidden="false" customHeight="false" outlineLevel="0" collapsed="false">
      <c r="B19" s="114"/>
      <c r="C19" s="145"/>
      <c r="D19" s="114"/>
      <c r="E19" s="429"/>
      <c r="F19" s="429"/>
      <c r="G19" s="429"/>
      <c r="H19" s="429"/>
      <c r="I19" s="429"/>
      <c r="J19" s="429"/>
      <c r="K19" s="429"/>
      <c r="L19" s="429"/>
      <c r="M19" s="429"/>
      <c r="N19" s="130"/>
      <c r="Q19" s="119"/>
      <c r="R19" s="483"/>
      <c r="U19" s="119"/>
      <c r="V19" s="483"/>
      <c r="W19" s="119"/>
      <c r="X19" s="124"/>
      <c r="Y19" s="124"/>
      <c r="Z19" s="124"/>
      <c r="AA19" s="124"/>
      <c r="AB19" s="124"/>
      <c r="AC19" s="124"/>
      <c r="AD19" s="124"/>
    </row>
    <row r="20" customFormat="false" ht="15" hidden="false" customHeight="false" outlineLevel="0" collapsed="false">
      <c r="B20" s="118" t="s">
        <v>405</v>
      </c>
      <c r="C20" s="145"/>
      <c r="D20" s="145"/>
      <c r="E20" s="429"/>
      <c r="F20" s="429"/>
      <c r="G20" s="429"/>
      <c r="H20" s="429"/>
      <c r="I20" s="429"/>
      <c r="J20" s="429"/>
      <c r="K20" s="429"/>
      <c r="L20" s="429"/>
      <c r="M20" s="429"/>
      <c r="N20" s="130"/>
      <c r="Q20" s="482"/>
      <c r="R20" s="483"/>
      <c r="U20" s="482"/>
      <c r="V20" s="483"/>
      <c r="W20" s="483"/>
      <c r="X20" s="124"/>
      <c r="Y20" s="124"/>
      <c r="Z20" s="124"/>
      <c r="AA20" s="124"/>
      <c r="AB20" s="124"/>
      <c r="AC20" s="124"/>
      <c r="AD20" s="124"/>
    </row>
    <row r="21" customFormat="false" ht="15" hidden="false" customHeight="false" outlineLevel="0" collapsed="false">
      <c r="B21" s="352" t="s">
        <v>87</v>
      </c>
      <c r="C21" s="145"/>
      <c r="D21" s="145"/>
      <c r="E21" s="429"/>
      <c r="F21" s="429"/>
      <c r="G21" s="429"/>
      <c r="H21" s="429"/>
      <c r="I21" s="429"/>
      <c r="J21" s="429"/>
      <c r="K21" s="429"/>
      <c r="L21" s="429"/>
      <c r="M21" s="429"/>
      <c r="N21" s="130"/>
      <c r="Q21" s="126"/>
      <c r="R21" s="483"/>
      <c r="U21" s="126"/>
      <c r="V21" s="483"/>
      <c r="W21" s="483"/>
      <c r="X21" s="124"/>
      <c r="Y21" s="124"/>
      <c r="Z21" s="124"/>
      <c r="AA21" s="124"/>
      <c r="AB21" s="124"/>
      <c r="AC21" s="124"/>
      <c r="AD21" s="124"/>
    </row>
    <row r="22" customFormat="false" ht="15" hidden="false" customHeight="false" outlineLevel="0" collapsed="false">
      <c r="B22" s="114" t="s">
        <v>406</v>
      </c>
      <c r="C22" s="145"/>
      <c r="D22" s="114"/>
      <c r="E22" s="429" t="n">
        <f aca="false">'Loan Schedule'!C129</f>
        <v>0</v>
      </c>
      <c r="F22" s="429" t="n">
        <f aca="false">'Loan Schedule'!D129</f>
        <v>231.231884057971</v>
      </c>
      <c r="G22" s="429" t="n">
        <f aca="false">'Loan Schedule'!E129</f>
        <v>447.653913043478</v>
      </c>
      <c r="H22" s="429" t="n">
        <f aca="false">'Loan Schedule'!F129</f>
        <v>452.062608695652</v>
      </c>
      <c r="I22" s="429" t="n">
        <f aca="false">'Loan Schedule'!G129</f>
        <v>447.425942028986</v>
      </c>
      <c r="J22" s="429" t="n">
        <f aca="false">'Loan Schedule'!H129</f>
        <v>396.422608695652</v>
      </c>
      <c r="K22" s="429" t="n">
        <f aca="false">'Loan Schedule'!I129</f>
        <v>385.430869565217</v>
      </c>
      <c r="L22" s="429" t="n">
        <f aca="false">'Loan Schedule'!J129</f>
        <v>127.852173913043</v>
      </c>
      <c r="M22" s="429" t="n">
        <v>0</v>
      </c>
      <c r="N22" s="130"/>
      <c r="Q22" s="119"/>
      <c r="R22" s="483"/>
      <c r="U22" s="119"/>
      <c r="V22" s="483"/>
      <c r="W22" s="119"/>
      <c r="X22" s="124"/>
      <c r="Y22" s="124"/>
      <c r="Z22" s="124"/>
      <c r="AA22" s="124"/>
      <c r="AB22" s="124"/>
      <c r="AC22" s="124"/>
      <c r="AD22" s="124"/>
      <c r="AE22" s="124"/>
    </row>
    <row r="23" customFormat="false" ht="15" hidden="false" customHeight="false" outlineLevel="0" collapsed="false">
      <c r="B23" s="114" t="s">
        <v>407</v>
      </c>
      <c r="C23" s="145"/>
      <c r="D23" s="114"/>
      <c r="E23" s="429" t="n">
        <f aca="false">E15</f>
        <v>7.857525</v>
      </c>
      <c r="F23" s="429" t="n">
        <f aca="false">F15</f>
        <v>163.727892391304</v>
      </c>
      <c r="G23" s="429" t="n">
        <f aca="false">G15</f>
        <v>200.235170652174</v>
      </c>
      <c r="H23" s="429" t="n">
        <f aca="false">H15</f>
        <v>156.194886956522</v>
      </c>
      <c r="I23" s="429" t="n">
        <f aca="false">I15</f>
        <v>112.118782608696</v>
      </c>
      <c r="J23" s="429" t="n">
        <f aca="false">J15</f>
        <v>70.9811657608698</v>
      </c>
      <c r="K23" s="429" t="n">
        <f aca="false">K15</f>
        <v>32.3299614130438</v>
      </c>
      <c r="L23" s="429" t="n">
        <f aca="false">L15</f>
        <v>4.40594021739159</v>
      </c>
      <c r="M23" s="429" t="n">
        <v>0</v>
      </c>
      <c r="N23" s="130"/>
      <c r="Q23" s="119"/>
      <c r="R23" s="483"/>
      <c r="U23" s="119"/>
      <c r="V23" s="483"/>
      <c r="W23" s="119"/>
      <c r="X23" s="124"/>
      <c r="Y23" s="124"/>
      <c r="Z23" s="124"/>
      <c r="AA23" s="124"/>
      <c r="AB23" s="124"/>
      <c r="AC23" s="124"/>
      <c r="AD23" s="124"/>
      <c r="AE23" s="124"/>
    </row>
    <row r="24" customFormat="false" ht="15" hidden="false" customHeight="false" outlineLevel="0" collapsed="false">
      <c r="B24" s="114"/>
      <c r="C24" s="145"/>
      <c r="D24" s="114"/>
      <c r="E24" s="358"/>
      <c r="F24" s="358"/>
      <c r="G24" s="358"/>
      <c r="H24" s="358"/>
      <c r="I24" s="358"/>
      <c r="J24" s="358"/>
      <c r="K24" s="358"/>
      <c r="L24" s="358"/>
      <c r="M24" s="358"/>
      <c r="N24" s="130"/>
      <c r="Q24" s="119"/>
      <c r="R24" s="483"/>
      <c r="U24" s="119"/>
      <c r="V24" s="483"/>
      <c r="W24" s="119"/>
      <c r="X24" s="484"/>
      <c r="Y24" s="484"/>
      <c r="Z24" s="484"/>
      <c r="AA24" s="484"/>
      <c r="AB24" s="484"/>
      <c r="AC24" s="484"/>
      <c r="AD24" s="484"/>
    </row>
    <row r="25" customFormat="false" ht="15.75" hidden="false" customHeight="false" outlineLevel="0" collapsed="false">
      <c r="B25" s="485" t="s">
        <v>408</v>
      </c>
      <c r="C25" s="486"/>
      <c r="D25" s="410"/>
      <c r="E25" s="487" t="n">
        <f aca="false">SUM(E21:E24)</f>
        <v>7.857525</v>
      </c>
      <c r="F25" s="487" t="n">
        <f aca="false">SUM(F21:F24)</f>
        <v>394.959776449275</v>
      </c>
      <c r="G25" s="487" t="n">
        <f aca="false">SUM(G21:G24)</f>
        <v>647.889083695652</v>
      </c>
      <c r="H25" s="487" t="n">
        <f aca="false">SUM(H21:H24)</f>
        <v>608.257495652174</v>
      </c>
      <c r="I25" s="487" t="n">
        <f aca="false">SUM(I21:I24)</f>
        <v>559.544724637681</v>
      </c>
      <c r="J25" s="487" t="n">
        <f aca="false">SUM(J21:J24)</f>
        <v>467.403774456522</v>
      </c>
      <c r="K25" s="487" t="n">
        <f aca="false">SUM(K21:K24)</f>
        <v>417.760830978261</v>
      </c>
      <c r="L25" s="487" t="n">
        <f aca="false">SUM(L21:L24)</f>
        <v>132.258114130435</v>
      </c>
      <c r="M25" s="487" t="n">
        <f aca="false">SUM(M21:M24)</f>
        <v>0</v>
      </c>
      <c r="N25" s="488" t="n">
        <f aca="false">SUM(F25:L25)</f>
        <v>3228.0738</v>
      </c>
      <c r="P25" s="489"/>
      <c r="Q25" s="490"/>
      <c r="R25" s="491"/>
      <c r="U25" s="490"/>
      <c r="V25" s="491"/>
      <c r="W25" s="492"/>
      <c r="X25" s="490"/>
      <c r="Y25" s="490"/>
      <c r="Z25" s="490"/>
      <c r="AA25" s="490"/>
      <c r="AB25" s="490"/>
      <c r="AC25" s="490"/>
      <c r="AD25" s="490"/>
      <c r="AE25" s="490"/>
    </row>
    <row r="26" customFormat="false" ht="15.75" hidden="false" customHeight="false" outlineLevel="0" collapsed="false">
      <c r="B26" s="114"/>
      <c r="C26" s="145"/>
      <c r="D26" s="114"/>
      <c r="E26" s="358"/>
      <c r="F26" s="358"/>
      <c r="G26" s="358"/>
      <c r="H26" s="358"/>
      <c r="I26" s="358"/>
      <c r="J26" s="358"/>
      <c r="K26" s="358"/>
      <c r="L26" s="358"/>
      <c r="M26" s="358"/>
      <c r="N26" s="130"/>
      <c r="Q26" s="119"/>
      <c r="R26" s="483"/>
      <c r="U26" s="119"/>
      <c r="V26" s="483"/>
      <c r="W26" s="119"/>
      <c r="X26" s="484"/>
      <c r="Y26" s="484"/>
      <c r="Z26" s="484"/>
      <c r="AA26" s="484"/>
      <c r="AB26" s="484"/>
      <c r="AC26" s="484"/>
      <c r="AD26" s="484"/>
    </row>
    <row r="27" customFormat="false" ht="15" hidden="false" customHeight="false" outlineLevel="0" collapsed="false">
      <c r="B27" s="114"/>
      <c r="C27" s="145"/>
      <c r="D27" s="114"/>
      <c r="E27" s="429"/>
      <c r="F27" s="429"/>
      <c r="G27" s="429"/>
      <c r="H27" s="429"/>
      <c r="I27" s="429"/>
      <c r="J27" s="429"/>
      <c r="K27" s="429"/>
      <c r="L27" s="429"/>
      <c r="M27" s="429"/>
      <c r="N27" s="130"/>
      <c r="Q27" s="119"/>
      <c r="R27" s="483"/>
      <c r="U27" s="119"/>
      <c r="V27" s="483"/>
      <c r="W27" s="119"/>
      <c r="X27" s="124"/>
      <c r="Y27" s="124"/>
      <c r="Z27" s="124"/>
      <c r="AA27" s="124"/>
      <c r="AB27" s="124"/>
      <c r="AC27" s="124"/>
      <c r="AD27" s="124"/>
    </row>
    <row r="28" customFormat="false" ht="15" hidden="false" customHeight="false" outlineLevel="0" collapsed="false">
      <c r="B28" s="356" t="s">
        <v>409</v>
      </c>
      <c r="C28" s="339" t="s">
        <v>410</v>
      </c>
      <c r="D28" s="430" t="s">
        <v>411</v>
      </c>
      <c r="E28" s="430" t="n">
        <f aca="false">E17/E25</f>
        <v>29.3708126812142</v>
      </c>
      <c r="F28" s="430" t="n">
        <f aca="false">F17/F25</f>
        <v>3.0052493356248</v>
      </c>
      <c r="G28" s="430" t="n">
        <f aca="false">G17/G25</f>
        <v>2.10249854534685</v>
      </c>
      <c r="H28" s="430" t="n">
        <f aca="false">H17/H25</f>
        <v>2.07693939882205</v>
      </c>
      <c r="I28" s="430" t="n">
        <f aca="false">I17/I25</f>
        <v>2.09460570484427</v>
      </c>
      <c r="J28" s="430" t="n">
        <f aca="false">J17/J25</f>
        <v>2.51573849929453</v>
      </c>
      <c r="K28" s="430" t="n">
        <f aca="false">K17/K25</f>
        <v>2.76887261182463</v>
      </c>
      <c r="L28" s="430" t="n">
        <f aca="false">L17/L25</f>
        <v>8.99967322241567</v>
      </c>
      <c r="M28" s="430" t="e">
        <f aca="false">M17/M25</f>
        <v>#REF!</v>
      </c>
      <c r="N28" s="130"/>
      <c r="Q28" s="492"/>
      <c r="R28" s="493"/>
      <c r="U28" s="492"/>
      <c r="V28" s="493"/>
      <c r="W28" s="490"/>
      <c r="X28" s="490"/>
      <c r="Y28" s="490"/>
      <c r="Z28" s="490"/>
      <c r="AA28" s="490"/>
      <c r="AB28" s="490"/>
      <c r="AC28" s="490"/>
      <c r="AD28" s="490"/>
      <c r="AE28" s="490"/>
    </row>
    <row r="29" customFormat="false" ht="15" hidden="false" customHeight="false" outlineLevel="0" collapsed="false">
      <c r="B29" s="356"/>
      <c r="C29" s="356"/>
      <c r="D29" s="430"/>
      <c r="E29" s="430"/>
      <c r="F29" s="430"/>
      <c r="G29" s="430"/>
      <c r="H29" s="430"/>
      <c r="I29" s="430"/>
      <c r="J29" s="430"/>
      <c r="K29" s="430"/>
      <c r="L29" s="130"/>
      <c r="M29" s="130"/>
      <c r="N29" s="130"/>
      <c r="Q29" s="492"/>
      <c r="R29" s="492"/>
      <c r="U29" s="492"/>
      <c r="V29" s="492"/>
      <c r="W29" s="490"/>
      <c r="X29" s="490"/>
      <c r="Y29" s="490"/>
      <c r="Z29" s="490"/>
      <c r="AA29" s="490"/>
      <c r="AB29" s="490"/>
    </row>
    <row r="30" customFormat="false" ht="15" hidden="false" customHeight="false" outlineLevel="0" collapsed="false">
      <c r="B30" s="356" t="s">
        <v>412</v>
      </c>
      <c r="C30" s="203"/>
      <c r="D30" s="494"/>
      <c r="E30" s="494"/>
      <c r="F30" s="494"/>
      <c r="G30" s="430" t="n">
        <f aca="false">+N17/N25</f>
        <v>2.63542611478426</v>
      </c>
      <c r="H30" s="130"/>
      <c r="I30" s="430"/>
      <c r="J30" s="430"/>
      <c r="K30" s="430"/>
      <c r="L30" s="130"/>
      <c r="M30" s="130"/>
      <c r="N30" s="130"/>
      <c r="P30" s="495"/>
      <c r="Q30" s="492"/>
      <c r="R30" s="469"/>
      <c r="U30" s="492"/>
      <c r="V30" s="469"/>
      <c r="W30" s="496"/>
      <c r="X30" s="490"/>
      <c r="Y30" s="490"/>
      <c r="Z30" s="490"/>
      <c r="AA30" s="490"/>
      <c r="AB30" s="490"/>
    </row>
    <row r="31" customFormat="false" ht="15" hidden="false" customHeight="false" outlineLevel="0" collapsed="false">
      <c r="B31" s="356"/>
      <c r="C31" s="339"/>
      <c r="D31" s="430"/>
      <c r="E31" s="430"/>
      <c r="F31" s="430"/>
      <c r="G31" s="146"/>
      <c r="H31" s="430"/>
      <c r="I31" s="430"/>
      <c r="J31" s="430"/>
      <c r="K31" s="430"/>
      <c r="L31" s="130"/>
      <c r="M31" s="130"/>
      <c r="N31" s="130"/>
      <c r="Q31" s="492"/>
      <c r="R31" s="493"/>
      <c r="U31" s="492"/>
      <c r="V31" s="493"/>
      <c r="W31" s="490"/>
      <c r="X31" s="491"/>
      <c r="Y31" s="490"/>
      <c r="Z31" s="490"/>
      <c r="AA31" s="490"/>
      <c r="AB31" s="490"/>
    </row>
    <row r="32" customFormat="false" ht="15" hidden="false" customHeight="false" outlineLevel="0" collapsed="false">
      <c r="B32" s="356" t="s">
        <v>413</v>
      </c>
      <c r="C32" s="481"/>
      <c r="D32" s="125"/>
      <c r="E32" s="497" t="n">
        <f aca="false">MAX(F28:K28)</f>
        <v>3.0052493356248</v>
      </c>
      <c r="F32" s="497"/>
      <c r="G32" s="497"/>
      <c r="H32" s="497"/>
      <c r="I32" s="497"/>
      <c r="J32" s="497"/>
      <c r="K32" s="497"/>
      <c r="L32" s="497"/>
    </row>
    <row r="33" customFormat="false" ht="12.75" hidden="false" customHeight="false" outlineLevel="0" collapsed="false">
      <c r="B33" s="125"/>
      <c r="C33" s="481"/>
      <c r="D33" s="125"/>
      <c r="E33" s="125"/>
      <c r="F33" s="125"/>
      <c r="G33" s="125"/>
      <c r="H33" s="426"/>
      <c r="I33" s="426"/>
      <c r="J33" s="426"/>
      <c r="K33" s="426"/>
    </row>
    <row r="34" customFormat="false" ht="12.75" hidden="false" customHeight="false" outlineLevel="0" collapsed="false">
      <c r="B34" s="481"/>
      <c r="C34" s="481"/>
      <c r="D34" s="481"/>
      <c r="E34" s="481"/>
      <c r="F34" s="481"/>
      <c r="G34" s="481"/>
      <c r="H34" s="481"/>
      <c r="I34" s="481"/>
      <c r="J34" s="481"/>
      <c r="K34" s="481"/>
    </row>
  </sheetData>
  <mergeCells count="5">
    <mergeCell ref="Q6:R6"/>
    <mergeCell ref="U6:AB6"/>
    <mergeCell ref="D7:F7"/>
    <mergeCell ref="D10:F10"/>
    <mergeCell ref="E32:L32"/>
  </mergeCells>
  <printOptions headings="false" gridLines="false" gridLinesSet="true" horizontalCentered="false" verticalCentered="false"/>
  <pageMargins left="0.429861111111111" right="0.140277777777778" top="0.7"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L8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43" activeCellId="0" sqref="D43"/>
    </sheetView>
  </sheetViews>
  <sheetFormatPr defaultColWidth="9.05078125" defaultRowHeight="12" zeroHeight="false" outlineLevelRow="0" outlineLevelCol="0"/>
  <cols>
    <col collapsed="false" customWidth="true" hidden="false" outlineLevel="0" max="2" min="2" style="0" width="29.87"/>
    <col collapsed="false" customWidth="true" hidden="false" outlineLevel="0" max="4" min="4" style="0" width="14.49"/>
    <col collapsed="false" customWidth="true" hidden="false" outlineLevel="0" max="11" min="5" style="0" width="13.11"/>
  </cols>
  <sheetData>
    <row r="2" customFormat="false" ht="15" hidden="false" customHeight="false" outlineLevel="0" collapsed="false">
      <c r="B2" s="158" t="str">
        <f aca="false">DSCR!B2</f>
        <v>Financial Model of leasing &amp; hiring of passangers set up by M/s DBest Mobility Solution India Private Limited</v>
      </c>
      <c r="C2" s="376"/>
      <c r="D2" s="376"/>
      <c r="E2" s="376"/>
      <c r="F2" s="376"/>
      <c r="G2" s="376"/>
      <c r="H2" s="376"/>
      <c r="I2" s="376"/>
      <c r="J2" s="376"/>
      <c r="K2" s="376"/>
    </row>
    <row r="4" customFormat="false" ht="15" hidden="false" customHeight="false" outlineLevel="0" collapsed="false">
      <c r="B4" s="159" t="str">
        <f aca="false">DSCR!B4</f>
        <v>DBest Mobilityy Solution India Private Limited</v>
      </c>
      <c r="C4" s="377"/>
      <c r="D4" s="377"/>
      <c r="E4" s="377"/>
      <c r="F4" s="377"/>
      <c r="G4" s="377"/>
      <c r="H4" s="377"/>
      <c r="I4" s="377"/>
      <c r="J4" s="377"/>
      <c r="K4" s="377"/>
    </row>
    <row r="6" customFormat="false" ht="15" hidden="false" customHeight="false" outlineLevel="0" collapsed="false">
      <c r="B6" s="159" t="s">
        <v>414</v>
      </c>
      <c r="C6" s="377"/>
      <c r="D6" s="377"/>
      <c r="E6" s="377"/>
      <c r="F6" s="377"/>
      <c r="G6" s="377"/>
      <c r="H6" s="377"/>
      <c r="I6" s="377"/>
      <c r="J6" s="377"/>
      <c r="K6" s="377"/>
    </row>
    <row r="8" customFormat="false" ht="15" hidden="false" customHeight="false" outlineLevel="0" collapsed="false">
      <c r="B8" s="473" t="str">
        <f aca="false">DSCR!B9</f>
        <v>DESCRIPTION</v>
      </c>
      <c r="C8" s="474"/>
      <c r="D8" s="498" t="n">
        <v>45747</v>
      </c>
      <c r="E8" s="498" t="n">
        <v>46112</v>
      </c>
      <c r="F8" s="498" t="n">
        <v>46477</v>
      </c>
      <c r="G8" s="498" t="n">
        <v>46843</v>
      </c>
      <c r="H8" s="498" t="n">
        <v>47208</v>
      </c>
      <c r="I8" s="498" t="n">
        <v>47573</v>
      </c>
      <c r="J8" s="498" t="n">
        <v>47938</v>
      </c>
      <c r="K8" s="498" t="n">
        <v>48304</v>
      </c>
    </row>
    <row r="10" customFormat="false" ht="15" hidden="false" customHeight="false" outlineLevel="0" collapsed="false">
      <c r="B10" s="174" t="s">
        <v>415</v>
      </c>
      <c r="D10" s="82" t="n">
        <f aca="false">PL!C38</f>
        <v>141.940202293512</v>
      </c>
      <c r="E10" s="82" t="n">
        <f aca="false">PL!D38</f>
        <v>218.690729519475</v>
      </c>
      <c r="F10" s="82" t="n">
        <f aca="false">PL!E38</f>
        <v>553.357246755997</v>
      </c>
      <c r="G10" s="82" t="n">
        <f aca="false">PL!F38</f>
        <v>946.351652475409</v>
      </c>
      <c r="H10" s="82" t="n">
        <f aca="false">PL!G38</f>
        <v>1148.25646666681</v>
      </c>
      <c r="I10" s="82" t="n">
        <f aca="false">PL!H38</f>
        <v>1358.44930396768</v>
      </c>
      <c r="J10" s="82" t="n">
        <f aca="false">PL!I38</f>
        <v>1461.56884346508</v>
      </c>
      <c r="K10" s="82" t="n">
        <f aca="false">PL!J38</f>
        <v>1588.46795661018</v>
      </c>
    </row>
    <row r="11" customFormat="false" ht="15" hidden="false" customHeight="false" outlineLevel="0" collapsed="false">
      <c r="B11" s="174" t="s">
        <v>416</v>
      </c>
      <c r="D11" s="464" t="n">
        <f aca="false">D10*'Dep DTA_DTL'!$C$59</f>
        <v>39.4877642780552</v>
      </c>
      <c r="E11" s="464" t="n">
        <f aca="false">E10*'Dep DTA_DTL'!$C$59</f>
        <v>60.8397609523179</v>
      </c>
      <c r="F11" s="464" t="n">
        <f aca="false">F10*'Dep DTA_DTL'!$C$59</f>
        <v>153.943986047518</v>
      </c>
      <c r="G11" s="464" t="n">
        <f aca="false">G10*'Dep DTA_DTL'!$C$59</f>
        <v>263.275029718659</v>
      </c>
      <c r="H11" s="464" t="n">
        <f aca="false">H10*'Dep DTA_DTL'!$C$59</f>
        <v>319.444949026706</v>
      </c>
      <c r="I11" s="464" t="n">
        <f aca="false">I10*'Dep DTA_DTL'!$C$59</f>
        <v>377.920596363808</v>
      </c>
      <c r="J11" s="464" t="n">
        <f aca="false">J10*'Dep DTA_DTL'!$C$59</f>
        <v>406.608452251984</v>
      </c>
      <c r="K11" s="464" t="n">
        <f aca="false">K10*'Dep DTA_DTL'!$C$59</f>
        <v>441.911785528953</v>
      </c>
    </row>
    <row r="12" customFormat="false" ht="15" hidden="false" customHeight="false" outlineLevel="0" collapsed="false">
      <c r="B12" s="174" t="s">
        <v>417</v>
      </c>
      <c r="D12" s="82" t="n">
        <f aca="false">PL!C36</f>
        <v>126.1434934425</v>
      </c>
      <c r="E12" s="82" t="n">
        <f aca="false">PL!D36</f>
        <v>1018.74028754229</v>
      </c>
      <c r="F12" s="82" t="n">
        <f aca="false">PL!E36</f>
        <v>942.254920832296</v>
      </c>
      <c r="G12" s="82" t="n">
        <f aca="false">PL!F36</f>
        <v>571.97166704078</v>
      </c>
      <c r="H12" s="82" t="n">
        <f aca="false">PL!G36</f>
        <v>347.210359379765</v>
      </c>
      <c r="I12" s="82" t="n">
        <f aca="false">PL!H36</f>
        <v>210.777752197305</v>
      </c>
      <c r="J12" s="82" t="n">
        <f aca="false">PL!I36</f>
        <v>127.959686710603</v>
      </c>
      <c r="K12" s="82" t="n">
        <f aca="false">PL!J36</f>
        <v>77.6856545371638</v>
      </c>
    </row>
    <row r="13" customFormat="false" ht="15" hidden="false" customHeight="false" outlineLevel="0" collapsed="false">
      <c r="B13" s="422" t="s">
        <v>418</v>
      </c>
      <c r="C13" s="499"/>
      <c r="D13" s="205" t="n">
        <f aca="false">D10-D11+D12</f>
        <v>228.595931457957</v>
      </c>
      <c r="E13" s="205" t="n">
        <f aca="false">E10-E11+E12</f>
        <v>1176.59125610944</v>
      </c>
      <c r="F13" s="205" t="n">
        <f aca="false">F10-F11+F12</f>
        <v>1341.66818154078</v>
      </c>
      <c r="G13" s="205" t="n">
        <f aca="false">G10-G11+G12</f>
        <v>1255.04828979753</v>
      </c>
      <c r="H13" s="205" t="n">
        <f aca="false">H10-H11+H12</f>
        <v>1176.02187701987</v>
      </c>
      <c r="I13" s="205" t="n">
        <f aca="false">I10-I11+I12</f>
        <v>1191.30645980118</v>
      </c>
      <c r="J13" s="205" t="n">
        <f aca="false">J10-J11+J12</f>
        <v>1182.9200779237</v>
      </c>
      <c r="K13" s="205" t="n">
        <f aca="false">K10-K11+K12</f>
        <v>1224.24182561839</v>
      </c>
    </row>
    <row r="14" customFormat="false" ht="15" hidden="false" customHeight="false" outlineLevel="0" collapsed="false">
      <c r="B14" s="174" t="s">
        <v>419</v>
      </c>
      <c r="D14" s="82" t="n">
        <f aca="false">+BS!D57-BS!C57</f>
        <v>43.7845860677267</v>
      </c>
      <c r="E14" s="82" t="n">
        <f aca="false">+BS!E57-BS!D57</f>
        <v>113.741420346616</v>
      </c>
      <c r="F14" s="82" t="n">
        <f aca="false">+BS!F57-BS!E57</f>
        <v>35.6925424288512</v>
      </c>
      <c r="G14" s="82" t="n">
        <f aca="false">+BS!G57-BS!F57</f>
        <v>4.67141892163804</v>
      </c>
      <c r="H14" s="82" t="n">
        <f aca="false">+BS!H57-BS!G57</f>
        <v>4.32601107186764</v>
      </c>
      <c r="I14" s="82" t="n">
        <f aca="false">+BS!I57-BS!H57</f>
        <v>9.40172270308528</v>
      </c>
      <c r="J14" s="82" t="n">
        <f aca="false">+BS!J57-BS!I57</f>
        <v>9.01619405332318</v>
      </c>
      <c r="K14" s="82" t="n">
        <f aca="false">+BS!K57-BS!J57</f>
        <v>10.0856115061345</v>
      </c>
    </row>
    <row r="15" customFormat="false" ht="15" hidden="false" customHeight="false" outlineLevel="0" collapsed="false">
      <c r="B15" s="174" t="s">
        <v>420</v>
      </c>
      <c r="D15" s="82" t="n">
        <f aca="false">CFS!D22</f>
        <v>1837.8475</v>
      </c>
      <c r="E15" s="82" t="n">
        <f aca="false">CFS!E22</f>
        <v>1705</v>
      </c>
      <c r="F15" s="82" t="n">
        <f aca="false">CFS!F22</f>
        <v>0</v>
      </c>
      <c r="G15" s="82" t="n">
        <f aca="false">CFS!G22</f>
        <v>0</v>
      </c>
      <c r="H15" s="82" t="n">
        <f aca="false">CFS!H22</f>
        <v>0</v>
      </c>
      <c r="I15" s="82" t="n">
        <f aca="false">CFS!I22</f>
        <v>0</v>
      </c>
      <c r="J15" s="82" t="n">
        <f aca="false">CFS!J22</f>
        <v>0</v>
      </c>
      <c r="K15" s="82" t="n">
        <f aca="false">CFS!K22</f>
        <v>0</v>
      </c>
    </row>
    <row r="16" customFormat="false" ht="15" hidden="false" customHeight="false" outlineLevel="0" collapsed="false">
      <c r="B16" s="160" t="s">
        <v>421</v>
      </c>
      <c r="C16" s="500"/>
      <c r="D16" s="200" t="n">
        <f aca="false">D13-D14-D15</f>
        <v>-1653.03615460977</v>
      </c>
      <c r="E16" s="200" t="n">
        <f aca="false">E13-E14-E15</f>
        <v>-642.150164237174</v>
      </c>
      <c r="F16" s="200" t="n">
        <f aca="false">F13-F14-F15</f>
        <v>1305.97563911192</v>
      </c>
      <c r="G16" s="200" t="n">
        <f aca="false">G13-G14-G15</f>
        <v>1250.37687087589</v>
      </c>
      <c r="H16" s="200" t="n">
        <f aca="false">H13-H14-H15</f>
        <v>1171.695865948</v>
      </c>
      <c r="I16" s="200" t="n">
        <f aca="false">I13-I14-I15</f>
        <v>1181.90473709809</v>
      </c>
      <c r="J16" s="200" t="n">
        <f aca="false">J13-J14-J15</f>
        <v>1173.90388387037</v>
      </c>
      <c r="K16" s="200" t="n">
        <f aca="false">K13-K14-K15</f>
        <v>1214.15621411226</v>
      </c>
    </row>
    <row r="17" customFormat="false" ht="15" hidden="false" customHeight="false" outlineLevel="0" collapsed="false">
      <c r="D17" s="130"/>
      <c r="E17" s="130"/>
      <c r="F17" s="130"/>
      <c r="G17" s="130"/>
      <c r="H17" s="130"/>
      <c r="I17" s="130"/>
      <c r="J17" s="130"/>
      <c r="K17" s="130"/>
    </row>
    <row r="19" customFormat="false" ht="15" hidden="false" customHeight="false" outlineLevel="0" collapsed="false">
      <c r="B19" s="174" t="s">
        <v>422</v>
      </c>
      <c r="D19" s="207" t="n">
        <f aca="false">D80</f>
        <v>0.109402215780641</v>
      </c>
    </row>
    <row r="20" customFormat="false" ht="15" hidden="false" customHeight="false" outlineLevel="0" collapsed="false">
      <c r="B20" s="174" t="s">
        <v>423</v>
      </c>
      <c r="D20" s="207" t="n">
        <v>0.05</v>
      </c>
    </row>
    <row r="21" customFormat="false" ht="15" hidden="false" customHeight="false" outlineLevel="0" collapsed="false">
      <c r="B21" s="420" t="s">
        <v>424</v>
      </c>
      <c r="D21" s="207" t="n">
        <f aca="false">D19+D20</f>
        <v>0.159402215780641</v>
      </c>
    </row>
    <row r="22" customFormat="false" ht="15" hidden="false" customHeight="false" outlineLevel="0" collapsed="false">
      <c r="B22" s="174" t="s">
        <v>425</v>
      </c>
      <c r="D22" s="207" t="n">
        <v>0.005</v>
      </c>
    </row>
    <row r="25" customFormat="false" ht="15" hidden="false" customHeight="false" outlineLevel="0" collapsed="false">
      <c r="B25" s="174" t="s">
        <v>426</v>
      </c>
      <c r="D25" s="347" t="n">
        <f aca="false">3/12</f>
        <v>0.25</v>
      </c>
      <c r="E25" s="347" t="n">
        <f aca="false">D25+1</f>
        <v>1.25</v>
      </c>
      <c r="F25" s="347" t="n">
        <f aca="false">E25+1</f>
        <v>2.25</v>
      </c>
      <c r="G25" s="347" t="n">
        <f aca="false">F25+1</f>
        <v>3.25</v>
      </c>
      <c r="H25" s="347" t="n">
        <f aca="false">G25+1</f>
        <v>4.25</v>
      </c>
      <c r="I25" s="347" t="n">
        <f aca="false">H25+1</f>
        <v>5.25</v>
      </c>
      <c r="J25" s="347" t="n">
        <f aca="false">I25+1</f>
        <v>6.25</v>
      </c>
      <c r="K25" s="347" t="n">
        <f aca="false">J25+1</f>
        <v>7.25</v>
      </c>
    </row>
    <row r="26" customFormat="false" ht="15" hidden="false" customHeight="false" outlineLevel="0" collapsed="false">
      <c r="B26" s="174" t="s">
        <v>427</v>
      </c>
      <c r="D26" s="82" t="n">
        <f aca="false">1/(1+$D$21)^D25</f>
        <v>0.963699133497645</v>
      </c>
      <c r="E26" s="82" t="n">
        <f aca="false">1/(1+$D$21)^E25</f>
        <v>0.83120346018036</v>
      </c>
      <c r="F26" s="82" t="n">
        <f aca="false">1/(1+$D$21)^F25</f>
        <v>0.716924160456861</v>
      </c>
      <c r="G26" s="82" t="n">
        <f aca="false">1/(1+$D$21)^G25</f>
        <v>0.618356727888558</v>
      </c>
      <c r="H26" s="82" t="n">
        <f aca="false">1/(1+$D$21)^H25</f>
        <v>0.53334099199751</v>
      </c>
      <c r="I26" s="82" t="n">
        <f aca="false">1/(1+$D$21)^I25</f>
        <v>0.460013776701646</v>
      </c>
      <c r="J26" s="82" t="n">
        <f aca="false">1/(1+$D$21)^J25</f>
        <v>0.396768067578612</v>
      </c>
      <c r="K26" s="82" t="n">
        <f aca="false">1/(1+$D$21)^K25</f>
        <v>0.342217793081811</v>
      </c>
    </row>
    <row r="27" customFormat="false" ht="15" hidden="false" customHeight="false" outlineLevel="0" collapsed="false">
      <c r="B27" s="174" t="s">
        <v>428</v>
      </c>
      <c r="D27" s="82" t="n">
        <f aca="false">D16*D26</f>
        <v>-1593.02950983771</v>
      </c>
      <c r="E27" s="82" t="n">
        <f aca="false">E16*E26</f>
        <v>-533.757438469326</v>
      </c>
      <c r="F27" s="82" t="n">
        <f aca="false">F16*F26</f>
        <v>936.285488647428</v>
      </c>
      <c r="G27" s="82" t="n">
        <f aca="false">G16*G26</f>
        <v>773.17895050235</v>
      </c>
      <c r="H27" s="82" t="n">
        <f aca="false">H16*H26</f>
        <v>624.913435464087</v>
      </c>
      <c r="I27" s="82" t="n">
        <f aca="false">I16*I26</f>
        <v>543.692461814058</v>
      </c>
      <c r="J27" s="82" t="n">
        <f aca="false">J16*J26</f>
        <v>465.767575526275</v>
      </c>
      <c r="K27" s="82" t="n">
        <f aca="false">K16*K26</f>
        <v>415.505860050064</v>
      </c>
    </row>
    <row r="28" customFormat="false" ht="15" hidden="false" customHeight="false" outlineLevel="0" collapsed="false">
      <c r="B28" s="174" t="s">
        <v>429</v>
      </c>
      <c r="D28" s="130"/>
      <c r="E28" s="130"/>
      <c r="F28" s="130"/>
      <c r="G28" s="130"/>
      <c r="H28" s="130"/>
      <c r="I28" s="130"/>
      <c r="J28" s="130"/>
      <c r="K28" s="194" t="n">
        <f aca="false">K16*(1+D22)/(D21-D22)</f>
        <v>7902.91116622573</v>
      </c>
    </row>
    <row r="29" customFormat="false" ht="15" hidden="false" customHeight="false" outlineLevel="0" collapsed="false">
      <c r="B29" s="174" t="s">
        <v>430</v>
      </c>
      <c r="D29" s="130"/>
      <c r="E29" s="130"/>
      <c r="F29" s="130"/>
      <c r="G29" s="130"/>
      <c r="H29" s="130"/>
      <c r="I29" s="130"/>
      <c r="J29" s="130"/>
      <c r="K29" s="82" t="n">
        <f aca="false">K28*K26</f>
        <v>2704.51681822737</v>
      </c>
    </row>
    <row r="30" customFormat="false" ht="15" hidden="false" customHeight="false" outlineLevel="0" collapsed="false">
      <c r="B30" s="174" t="s">
        <v>431</v>
      </c>
      <c r="D30" s="194" t="n">
        <f aca="false">D16+D28</f>
        <v>-1653.03615460977</v>
      </c>
      <c r="E30" s="194" t="n">
        <f aca="false">E16+E28</f>
        <v>-642.150164237174</v>
      </c>
      <c r="F30" s="194" t="n">
        <f aca="false">F16+F28</f>
        <v>1305.97563911192</v>
      </c>
      <c r="G30" s="194" t="n">
        <f aca="false">G16+G28</f>
        <v>1250.37687087589</v>
      </c>
      <c r="H30" s="194" t="n">
        <f aca="false">H16+H28</f>
        <v>1171.695865948</v>
      </c>
      <c r="I30" s="194" t="n">
        <f aca="false">I16+I28</f>
        <v>1181.90473709809</v>
      </c>
      <c r="J30" s="194" t="n">
        <f aca="false">J16+J28</f>
        <v>1173.90388387037</v>
      </c>
      <c r="K30" s="194" t="n">
        <f aca="false">K16+K28</f>
        <v>9117.06738033799</v>
      </c>
    </row>
    <row r="31" customFormat="false" ht="15" hidden="false" customHeight="false" outlineLevel="0" collapsed="false">
      <c r="B31" s="174" t="s">
        <v>432</v>
      </c>
      <c r="D31" s="194" t="n">
        <f aca="false">D27+D29</f>
        <v>-1593.02950983771</v>
      </c>
      <c r="E31" s="194" t="n">
        <f aca="false">E27+E29</f>
        <v>-533.757438469326</v>
      </c>
      <c r="F31" s="194" t="n">
        <f aca="false">F27+F29</f>
        <v>936.285488647428</v>
      </c>
      <c r="G31" s="194" t="n">
        <f aca="false">G27+G29</f>
        <v>773.17895050235</v>
      </c>
      <c r="H31" s="194" t="n">
        <f aca="false">H27+H29</f>
        <v>624.913435464087</v>
      </c>
      <c r="I31" s="194" t="n">
        <f aca="false">I27+I29</f>
        <v>543.692461814058</v>
      </c>
      <c r="J31" s="194" t="n">
        <f aca="false">J27+J29</f>
        <v>465.767575526275</v>
      </c>
      <c r="K31" s="194" t="n">
        <f aca="false">K27+K29</f>
        <v>3120.02267827743</v>
      </c>
    </row>
    <row r="34" customFormat="false" ht="15" hidden="false" customHeight="false" outlineLevel="0" collapsed="false">
      <c r="B34" s="446" t="s">
        <v>433</v>
      </c>
      <c r="D34" s="501" t="n">
        <f aca="false">XNPV(D21,D30:K30,D8:K8)</f>
        <v>4496.80875667948</v>
      </c>
    </row>
    <row r="36" customFormat="false" ht="15" hidden="false" customHeight="false" outlineLevel="0" collapsed="false">
      <c r="B36" s="203" t="s">
        <v>434</v>
      </c>
      <c r="C36" s="203"/>
      <c r="D36" s="502" t="n">
        <f aca="false">XIRR(D30:K30,D8:K8)</f>
        <v>0.480228260960039</v>
      </c>
    </row>
    <row r="38" customFormat="false" ht="15" hidden="false" customHeight="false" outlineLevel="0" collapsed="false">
      <c r="B38" s="160" t="s">
        <v>435</v>
      </c>
    </row>
    <row r="39" customFormat="false" ht="15" hidden="false" customHeight="false" outlineLevel="0" collapsed="false">
      <c r="B39" s="174"/>
    </row>
    <row r="40" customFormat="false" ht="15" hidden="false" customHeight="false" outlineLevel="0" collapsed="false">
      <c r="B40" s="174" t="s">
        <v>436</v>
      </c>
      <c r="D40" s="130" t="n">
        <v>1</v>
      </c>
      <c r="E40" s="130" t="n">
        <v>2</v>
      </c>
      <c r="F40" s="130" t="n">
        <v>3</v>
      </c>
      <c r="G40" s="130" t="n">
        <v>4</v>
      </c>
      <c r="H40" s="130" t="n">
        <v>5</v>
      </c>
      <c r="I40" s="130" t="n">
        <v>6</v>
      </c>
      <c r="J40" s="130" t="n">
        <v>7</v>
      </c>
      <c r="K40" s="130" t="n">
        <v>8</v>
      </c>
      <c r="L40" s="130"/>
    </row>
    <row r="41" customFormat="false" ht="15" hidden="false" customHeight="false" outlineLevel="0" collapsed="false">
      <c r="B41" s="174" t="s">
        <v>437</v>
      </c>
      <c r="D41" s="82" t="n">
        <f aca="false">DSCR!E13+DSCR!E14</f>
        <v>222.924369912957</v>
      </c>
      <c r="E41" s="82" t="n">
        <f aca="false">DSCR!F13+DSCR!F14</f>
        <v>1023.2247133814</v>
      </c>
      <c r="F41" s="82" t="n">
        <f aca="false">DSCR!G13+DSCR!G14</f>
        <v>1161.95068536404</v>
      </c>
      <c r="G41" s="82" t="n">
        <f aca="false">DSCR!H13+DSCR!H14</f>
        <v>1107.11907039231</v>
      </c>
      <c r="H41" s="82" t="n">
        <f aca="false">DSCR!I13+DSCR!I14</f>
        <v>1059.90678973291</v>
      </c>
      <c r="I41" s="82" t="n">
        <f aca="false">DSCR!J13+DSCR!J14</f>
        <v>1104.88450435498</v>
      </c>
      <c r="J41" s="82" t="n">
        <f aca="false">DSCR!K13+DSCR!K14</f>
        <v>1124.39656177576</v>
      </c>
      <c r="K41" s="82" t="n">
        <f aca="false">DSCR!L13+DSCR!L14</f>
        <v>1185.87386796948</v>
      </c>
      <c r="L41" s="130"/>
    </row>
    <row r="42" customFormat="false" ht="15" hidden="false" customHeight="false" outlineLevel="0" collapsed="false">
      <c r="B42" s="174" t="s">
        <v>438</v>
      </c>
      <c r="D42" s="194" t="n">
        <f aca="false">D41+C42</f>
        <v>222.924369912957</v>
      </c>
      <c r="E42" s="194" t="n">
        <f aca="false">E41+D42</f>
        <v>1246.14908329436</v>
      </c>
      <c r="F42" s="194" t="n">
        <f aca="false">F41+E42</f>
        <v>2408.09976865839</v>
      </c>
      <c r="G42" s="194" t="n">
        <f aca="false">G41+F42</f>
        <v>3515.2188390507</v>
      </c>
      <c r="H42" s="194" t="n">
        <f aca="false">H41+G42</f>
        <v>4575.12562878362</v>
      </c>
      <c r="I42" s="194" t="n">
        <f aca="false">I41+H42</f>
        <v>5680.01013313859</v>
      </c>
      <c r="J42" s="194" t="n">
        <f aca="false">J41+I42</f>
        <v>6804.40669491435</v>
      </c>
      <c r="K42" s="194" t="n">
        <f aca="false">K41+J42</f>
        <v>7990.28056288384</v>
      </c>
      <c r="L42" s="130"/>
    </row>
    <row r="43" customFormat="false" ht="15" hidden="false" customHeight="false" outlineLevel="0" collapsed="false">
      <c r="B43" s="174" t="s">
        <v>439</v>
      </c>
      <c r="D43" s="464" t="n">
        <f aca="false">'P.Cost'!F16-'P.Cost'!F15</f>
        <v>3542.8475</v>
      </c>
      <c r="E43" s="130"/>
      <c r="F43" s="130"/>
      <c r="G43" s="130"/>
      <c r="H43" s="130"/>
      <c r="I43" s="130"/>
      <c r="J43" s="130"/>
      <c r="K43" s="130"/>
      <c r="L43" s="130"/>
    </row>
    <row r="44" customFormat="false" ht="15" hidden="false" customHeight="false" outlineLevel="0" collapsed="false">
      <c r="B44" s="420" t="s">
        <v>440</v>
      </c>
      <c r="D44" s="458" t="n">
        <f aca="false">1/12+3+((D43-G42)/H41)</f>
        <v>3.10940040000083</v>
      </c>
      <c r="E44" s="130"/>
      <c r="F44" s="130"/>
      <c r="G44" s="130"/>
      <c r="H44" s="130"/>
      <c r="I44" s="130"/>
      <c r="J44" s="130"/>
      <c r="K44" s="130"/>
      <c r="L44" s="130"/>
    </row>
    <row r="45" customFormat="false" ht="15" hidden="false" customHeight="false" outlineLevel="0" collapsed="false">
      <c r="D45" s="130"/>
      <c r="E45" s="130"/>
      <c r="F45" s="130"/>
      <c r="G45" s="130"/>
      <c r="H45" s="130"/>
      <c r="I45" s="130"/>
      <c r="J45" s="130"/>
      <c r="K45" s="130"/>
      <c r="L45" s="130"/>
    </row>
    <row r="46" customFormat="false" ht="15" hidden="false" customHeight="false" outlineLevel="0" collapsed="false">
      <c r="D46" s="130"/>
      <c r="E46" s="130"/>
      <c r="F46" s="130"/>
      <c r="G46" s="130"/>
      <c r="H46" s="130"/>
      <c r="I46" s="130"/>
      <c r="J46" s="130"/>
      <c r="K46" s="130"/>
      <c r="L46" s="130"/>
    </row>
    <row r="66" customFormat="false" ht="15" hidden="false" customHeight="false" outlineLevel="0" collapsed="false">
      <c r="B66" s="503" t="s">
        <v>441</v>
      </c>
      <c r="C66" s="503"/>
      <c r="D66" s="503"/>
    </row>
    <row r="67" customFormat="false" ht="15" hidden="false" customHeight="false" outlineLevel="0" collapsed="false">
      <c r="B67" s="504" t="s">
        <v>442</v>
      </c>
      <c r="C67" s="504"/>
      <c r="D67" s="505" t="n">
        <f aca="false">'P.M. F.F.'!I14</f>
        <v>2488.08</v>
      </c>
    </row>
    <row r="68" customFormat="false" ht="15" hidden="false" customHeight="false" outlineLevel="0" collapsed="false">
      <c r="B68" s="504" t="s">
        <v>443</v>
      </c>
      <c r="C68" s="504"/>
      <c r="D68" s="505" t="n">
        <f aca="false">'P.Cost'!F21+'P.Cost'!F22</f>
        <v>1204.7675</v>
      </c>
    </row>
    <row r="69" customFormat="false" ht="15" hidden="false" customHeight="false" outlineLevel="0" collapsed="false">
      <c r="B69" s="506" t="s">
        <v>444</v>
      </c>
      <c r="C69" s="506"/>
      <c r="D69" s="507" t="n">
        <f aca="false">SUM(D67:D68)</f>
        <v>3692.8475</v>
      </c>
    </row>
    <row r="70" customFormat="false" ht="15" hidden="false" customHeight="false" outlineLevel="0" collapsed="false">
      <c r="B70" s="504"/>
      <c r="C70" s="504"/>
      <c r="D70" s="504"/>
    </row>
    <row r="71" customFormat="false" ht="15" hidden="false" customHeight="false" outlineLevel="0" collapsed="false">
      <c r="B71" s="504" t="s">
        <v>445</v>
      </c>
      <c r="C71" s="504"/>
      <c r="D71" s="508" t="n">
        <f aca="false">D67/D69</f>
        <v>0.673756498203622</v>
      </c>
    </row>
    <row r="72" customFormat="false" ht="15" hidden="false" customHeight="false" outlineLevel="0" collapsed="false">
      <c r="B72" s="504" t="s">
        <v>446</v>
      </c>
      <c r="C72" s="504"/>
      <c r="D72" s="508" t="n">
        <f aca="false">D68/D69</f>
        <v>0.326243501796378</v>
      </c>
    </row>
    <row r="73" customFormat="false" ht="15" hidden="false" customHeight="false" outlineLevel="0" collapsed="false">
      <c r="B73" s="504"/>
      <c r="C73" s="504"/>
      <c r="D73" s="504"/>
    </row>
    <row r="74" customFormat="false" ht="15" hidden="false" customHeight="false" outlineLevel="0" collapsed="false">
      <c r="B74" s="504" t="s">
        <v>447</v>
      </c>
      <c r="C74" s="504"/>
      <c r="D74" s="509" t="n">
        <f aca="false">'Loan Schedule'!D23</f>
        <v>0.0975</v>
      </c>
    </row>
    <row r="75" customFormat="false" ht="15" hidden="false" customHeight="false" outlineLevel="0" collapsed="false">
      <c r="B75" s="504" t="s">
        <v>448</v>
      </c>
      <c r="C75" s="504"/>
      <c r="D75" s="509" t="n">
        <f aca="false">'Dep DTA_DTL'!C59</f>
        <v>0.2782</v>
      </c>
    </row>
    <row r="76" customFormat="false" ht="15" hidden="false" customHeight="false" outlineLevel="0" collapsed="false">
      <c r="B76" s="504" t="s">
        <v>449</v>
      </c>
      <c r="C76" s="504"/>
      <c r="D76" s="508" t="n">
        <f aca="false">D74*(1-D75)</f>
        <v>0.0703755</v>
      </c>
    </row>
    <row r="77" customFormat="false" ht="15" hidden="false" customHeight="false" outlineLevel="0" collapsed="false">
      <c r="B77" s="504"/>
      <c r="C77" s="504"/>
      <c r="D77" s="504"/>
    </row>
    <row r="78" customFormat="false" ht="15" hidden="false" customHeight="false" outlineLevel="0" collapsed="false">
      <c r="B78" s="504" t="s">
        <v>450</v>
      </c>
      <c r="C78" s="504"/>
      <c r="D78" s="509" t="n">
        <v>0.19</v>
      </c>
    </row>
    <row r="79" customFormat="false" ht="15" hidden="false" customHeight="false" outlineLevel="0" collapsed="false">
      <c r="B79" s="504"/>
      <c r="C79" s="504"/>
      <c r="D79" s="504"/>
    </row>
    <row r="80" customFormat="false" ht="15" hidden="false" customHeight="false" outlineLevel="0" collapsed="false">
      <c r="B80" s="510" t="s">
        <v>441</v>
      </c>
      <c r="C80" s="510"/>
      <c r="D80" s="511" t="n">
        <f aca="false">D71*D76+D72*D78</f>
        <v>0.109402215780641</v>
      </c>
    </row>
  </sheetData>
  <mergeCells count="1">
    <mergeCell ref="B66:D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K4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6" activeCellId="0" sqref="D26:K26"/>
    </sheetView>
  </sheetViews>
  <sheetFormatPr defaultColWidth="9.05078125" defaultRowHeight="12" zeroHeight="false" outlineLevelRow="0" outlineLevelCol="0"/>
  <cols>
    <col collapsed="false" customWidth="true" hidden="false" outlineLevel="0" max="2" min="2" style="0" width="35.37"/>
    <col collapsed="false" customWidth="true" hidden="false" outlineLevel="0" max="11" min="4" style="0" width="11.99"/>
  </cols>
  <sheetData>
    <row r="2" customFormat="false" ht="15" hidden="false" customHeight="false" outlineLevel="0" collapsed="false">
      <c r="B2" s="158" t="str">
        <f aca="false">'NPV,IRR, Pay Back Period'!B2</f>
        <v>Financial Model of leasing &amp; hiring of passangers set up by M/s DBest Mobility Solution India Private Limited</v>
      </c>
      <c r="C2" s="376"/>
      <c r="D2" s="376"/>
      <c r="E2" s="376"/>
      <c r="F2" s="376"/>
      <c r="G2" s="376"/>
      <c r="H2" s="376"/>
      <c r="I2" s="376"/>
      <c r="J2" s="376"/>
      <c r="K2" s="376"/>
    </row>
    <row r="4" customFormat="false" ht="15" hidden="false" customHeight="false" outlineLevel="0" collapsed="false">
      <c r="B4" s="159" t="str">
        <f aca="false">'NPV,IRR, Pay Back Period'!B4</f>
        <v>DBest Mobilityy Solution India Private Limited</v>
      </c>
      <c r="C4" s="377"/>
      <c r="D4" s="377"/>
      <c r="E4" s="377"/>
      <c r="F4" s="377"/>
      <c r="G4" s="377"/>
      <c r="H4" s="377"/>
      <c r="I4" s="377"/>
      <c r="J4" s="377"/>
      <c r="K4" s="377"/>
    </row>
    <row r="6" customFormat="false" ht="15.75" hidden="false" customHeight="false" outlineLevel="0" collapsed="false">
      <c r="B6" s="512" t="s">
        <v>451</v>
      </c>
      <c r="C6" s="377"/>
      <c r="D6" s="377"/>
      <c r="E6" s="377"/>
      <c r="F6" s="377"/>
      <c r="G6" s="377"/>
      <c r="H6" s="377"/>
      <c r="I6" s="377"/>
      <c r="J6" s="377"/>
      <c r="K6" s="377"/>
    </row>
    <row r="8" customFormat="false" ht="15" hidden="false" customHeight="false" outlineLevel="0" collapsed="false">
      <c r="B8" s="473" t="str">
        <f aca="false">'NPV,IRR, Pay Back Period'!B8</f>
        <v>DESCRIPTION</v>
      </c>
      <c r="C8" s="474"/>
      <c r="D8" s="498" t="n">
        <f aca="false">'NPV,IRR, Pay Back Period'!D8</f>
        <v>45747</v>
      </c>
      <c r="E8" s="498" t="n">
        <f aca="false">'NPV,IRR, Pay Back Period'!E8</f>
        <v>46112</v>
      </c>
      <c r="F8" s="498" t="n">
        <f aca="false">'NPV,IRR, Pay Back Period'!F8</f>
        <v>46477</v>
      </c>
      <c r="G8" s="498" t="n">
        <f aca="false">'NPV,IRR, Pay Back Period'!G8</f>
        <v>46843</v>
      </c>
      <c r="H8" s="498" t="n">
        <f aca="false">'NPV,IRR, Pay Back Period'!H8</f>
        <v>47208</v>
      </c>
      <c r="I8" s="498" t="n">
        <f aca="false">'NPV,IRR, Pay Back Period'!I8</f>
        <v>47573</v>
      </c>
      <c r="J8" s="498" t="n">
        <f aca="false">'NPV,IRR, Pay Back Period'!J8</f>
        <v>47938</v>
      </c>
      <c r="K8" s="498" t="n">
        <f aca="false">'NPV,IRR, Pay Back Period'!K8</f>
        <v>48304</v>
      </c>
    </row>
    <row r="10" customFormat="false" ht="15" hidden="false" customHeight="false" outlineLevel="0" collapsed="false">
      <c r="B10" s="174" t="s">
        <v>452</v>
      </c>
      <c r="D10" s="82" t="n">
        <f aca="false">PL!C12</f>
        <v>934.5</v>
      </c>
      <c r="E10" s="82" t="n">
        <f aca="false">PL!D12</f>
        <v>3017.82</v>
      </c>
      <c r="F10" s="82" t="n">
        <f aca="false">PL!E12</f>
        <v>3685.63272</v>
      </c>
      <c r="G10" s="82" t="n">
        <f aca="false">PL!F12</f>
        <v>3796.7208048</v>
      </c>
      <c r="H10" s="82" t="n">
        <f aca="false">PL!G12</f>
        <v>3907.871181984</v>
      </c>
      <c r="I10" s="82" t="n">
        <f aca="false">PL!H12</f>
        <v>4080.51743121792</v>
      </c>
      <c r="J10" s="82" t="n">
        <f aca="false">PL!I12</f>
        <v>4259.81289410477</v>
      </c>
      <c r="K10" s="82" t="n">
        <f aca="false">PL!J12</f>
        <v>4445.93394978565</v>
      </c>
    </row>
    <row r="11" customFormat="false" ht="15" hidden="false" customHeight="false" outlineLevel="0" collapsed="false">
      <c r="B11" s="174" t="s">
        <v>453</v>
      </c>
      <c r="D11" s="82" t="n">
        <f aca="false">PL!C24</f>
        <v>602.681304263988</v>
      </c>
      <c r="E11" s="82" t="n">
        <f aca="false">PL!D24</f>
        <v>1651.88038293824</v>
      </c>
      <c r="F11" s="82" t="n">
        <f aca="false">PL!E24</f>
        <v>2002.21056361171</v>
      </c>
      <c r="G11" s="82" t="n">
        <f aca="false">PL!F24</f>
        <v>2083.58929549181</v>
      </c>
      <c r="H11" s="82" t="n">
        <f aca="false">PL!G24</f>
        <v>2171.36515920623</v>
      </c>
      <c r="I11" s="82" t="n">
        <f aca="false">PL!H24</f>
        <v>2258.7530937258</v>
      </c>
      <c r="J11" s="82" t="n">
        <f aca="false">PL!I24</f>
        <v>2363.15074658293</v>
      </c>
      <c r="K11" s="82" t="n">
        <f aca="false">PL!J24</f>
        <v>2458.2699201173</v>
      </c>
    </row>
    <row r="12" customFormat="false" ht="15" hidden="false" customHeight="false" outlineLevel="0" collapsed="false">
      <c r="B12" s="420" t="s">
        <v>454</v>
      </c>
      <c r="D12" s="513" t="n">
        <f aca="false">D10-D11</f>
        <v>331.818695736013</v>
      </c>
      <c r="E12" s="513" t="n">
        <f aca="false">E10-E11</f>
        <v>1365.93961706176</v>
      </c>
      <c r="F12" s="513" t="n">
        <f aca="false">F10-F11</f>
        <v>1683.42215638829</v>
      </c>
      <c r="G12" s="513" t="n">
        <f aca="false">G10-G11</f>
        <v>1713.13150930819</v>
      </c>
      <c r="H12" s="513" t="n">
        <f aca="false">H10-H11</f>
        <v>1736.50602277777</v>
      </c>
      <c r="I12" s="513" t="n">
        <f aca="false">I10-I11</f>
        <v>1821.76433749212</v>
      </c>
      <c r="J12" s="513" t="n">
        <f aca="false">J10-J11</f>
        <v>1896.66214752184</v>
      </c>
      <c r="K12" s="513" t="n">
        <f aca="false">K10-K11</f>
        <v>1987.66402966836</v>
      </c>
    </row>
    <row r="13" customFormat="false" ht="15" hidden="false" customHeight="false" outlineLevel="0" collapsed="false">
      <c r="B13" s="174" t="s">
        <v>455</v>
      </c>
      <c r="D13" s="82" t="n">
        <f aca="false">PL!C33+PL!C36</f>
        <v>197.3784934425</v>
      </c>
      <c r="E13" s="82" t="n">
        <f aca="false">PL!D33+PL!D36</f>
        <v>1155.49888754229</v>
      </c>
      <c r="F13" s="82" t="n">
        <f aca="false">PL!E33+PL!E36</f>
        <v>1139.1399096323</v>
      </c>
      <c r="G13" s="82" t="n">
        <f aca="false">PL!F33+PL!F36</f>
        <v>776.76235683278</v>
      </c>
      <c r="H13" s="82" t="n">
        <f aca="false">PL!G33+PL!G36</f>
        <v>599.230306110965</v>
      </c>
      <c r="I13" s="82" t="n">
        <f aca="false">PL!H33+PL!H36</f>
        <v>475.393858524441</v>
      </c>
      <c r="J13" s="82" t="n">
        <f aca="false">PL!I33+PL!I36</f>
        <v>448.380011556766</v>
      </c>
      <c r="K13" s="82" t="n">
        <f aca="false">PL!J33+PL!J36</f>
        <v>413.811451308171</v>
      </c>
    </row>
    <row r="14" customFormat="false" ht="15" hidden="false" customHeight="false" outlineLevel="0" collapsed="false">
      <c r="B14" s="174" t="s">
        <v>456</v>
      </c>
      <c r="D14" s="194" t="n">
        <f aca="false">D12-D13</f>
        <v>134.440202293513</v>
      </c>
      <c r="E14" s="194" t="n">
        <f aca="false">E12-E13</f>
        <v>210.440729519475</v>
      </c>
      <c r="F14" s="194" t="n">
        <f aca="false">F12-F13</f>
        <v>544.282246755997</v>
      </c>
      <c r="G14" s="194" t="n">
        <f aca="false">G12-G13</f>
        <v>936.369152475409</v>
      </c>
      <c r="H14" s="194" t="n">
        <f aca="false">H12-H13</f>
        <v>1137.27571666681</v>
      </c>
      <c r="I14" s="194" t="n">
        <f aca="false">I12-I13</f>
        <v>1346.37047896768</v>
      </c>
      <c r="J14" s="194" t="n">
        <f aca="false">J12-J13</f>
        <v>1448.28213596508</v>
      </c>
      <c r="K14" s="194" t="n">
        <f aca="false">K12-K13</f>
        <v>1573.85257836018</v>
      </c>
    </row>
    <row r="15" customFormat="false" ht="15" hidden="false" customHeight="false" outlineLevel="0" collapsed="false">
      <c r="B15" s="160" t="s">
        <v>457</v>
      </c>
      <c r="C15" s="514"/>
      <c r="D15" s="515" t="n">
        <f aca="false">D12/D10</f>
        <v>0.355076185913336</v>
      </c>
      <c r="E15" s="515" t="n">
        <f aca="false">E12/E10</f>
        <v>0.452624615471353</v>
      </c>
      <c r="F15" s="515" t="n">
        <f aca="false">F12/F10</f>
        <v>0.45675255357194</v>
      </c>
      <c r="G15" s="515" t="n">
        <f aca="false">G12/G10</f>
        <v>0.451213454289913</v>
      </c>
      <c r="H15" s="515" t="n">
        <f aca="false">H12/H10</f>
        <v>0.444361121928323</v>
      </c>
      <c r="I15" s="515" t="n">
        <f aca="false">I12/I10</f>
        <v>0.446454247090025</v>
      </c>
      <c r="J15" s="515" t="n">
        <f aca="false">J12/J10</f>
        <v>0.445245412104054</v>
      </c>
      <c r="K15" s="515" t="n">
        <f aca="false">K12/K10</f>
        <v>0.447074574682825</v>
      </c>
    </row>
    <row r="16" customFormat="false" ht="15" hidden="false" customHeight="false" outlineLevel="0" collapsed="false">
      <c r="B16" s="516" t="s">
        <v>458</v>
      </c>
      <c r="C16" s="514"/>
      <c r="D16" s="200" t="n">
        <f aca="false">D13/D12*D10</f>
        <v>555.876460525783</v>
      </c>
      <c r="E16" s="200" t="n">
        <f aca="false">E13/E12*E10</f>
        <v>2552.88565412858</v>
      </c>
      <c r="F16" s="200" t="n">
        <f aca="false">F13/F12*F10</f>
        <v>2493.99790044716</v>
      </c>
      <c r="G16" s="200" t="n">
        <f aca="false">G13/G12*G10</f>
        <v>1721.49644352957</v>
      </c>
      <c r="H16" s="200" t="n">
        <f aca="false">H13/H12*H10</f>
        <v>1348.52100361656</v>
      </c>
      <c r="I16" s="200" t="n">
        <f aca="false">I13/I12*I10</f>
        <v>1064.82100153161</v>
      </c>
      <c r="J16" s="200" t="n">
        <f aca="false">J13/J12*J10</f>
        <v>1007.04016115045</v>
      </c>
      <c r="K16" s="200" t="n">
        <f aca="false">K13/K12*K10</f>
        <v>925.598266467619</v>
      </c>
    </row>
    <row r="17" customFormat="false" ht="15" hidden="false" customHeight="false" outlineLevel="0" collapsed="false">
      <c r="B17" s="160" t="s">
        <v>459</v>
      </c>
      <c r="C17" s="514"/>
      <c r="D17" s="515" t="n">
        <f aca="false">D16/D10</f>
        <v>0.59483837402438</v>
      </c>
      <c r="E17" s="515" t="n">
        <f aca="false">E16/E10</f>
        <v>0.845937018817751</v>
      </c>
      <c r="F17" s="515" t="n">
        <f aca="false">F16/F10</f>
        <v>0.676681072130041</v>
      </c>
      <c r="G17" s="515" t="n">
        <f aca="false">G16/G10</f>
        <v>0.453416654011844</v>
      </c>
      <c r="H17" s="515" t="n">
        <f aca="false">H16/H10</f>
        <v>0.345078161694145</v>
      </c>
      <c r="I17" s="515" t="n">
        <f aca="false">I16/I10</f>
        <v>0.260952445242659</v>
      </c>
      <c r="J17" s="515" t="n">
        <f aca="false">J16/J10</f>
        <v>0.236404787295731</v>
      </c>
      <c r="K17" s="515" t="n">
        <f aca="false">K16/K10</f>
        <v>0.208189837483358</v>
      </c>
    </row>
    <row r="18" customFormat="false" ht="15" hidden="false" customHeight="false" outlineLevel="0" collapsed="false">
      <c r="D18" s="130"/>
      <c r="E18" s="130"/>
      <c r="F18" s="130"/>
      <c r="G18" s="130"/>
      <c r="H18" s="130"/>
      <c r="I18" s="130"/>
      <c r="J18" s="130"/>
      <c r="K18" s="130"/>
    </row>
    <row r="19" customFormat="false" ht="15" hidden="false" customHeight="false" outlineLevel="0" collapsed="false">
      <c r="B19" s="160" t="s">
        <v>460</v>
      </c>
      <c r="D19" s="130"/>
      <c r="E19" s="130"/>
      <c r="F19" s="130"/>
      <c r="G19" s="130"/>
      <c r="H19" s="130"/>
      <c r="I19" s="130"/>
      <c r="J19" s="130"/>
      <c r="K19" s="130"/>
    </row>
    <row r="20" customFormat="false" ht="15" hidden="false" customHeight="false" outlineLevel="0" collapsed="false">
      <c r="D20" s="130"/>
      <c r="E20" s="130"/>
      <c r="F20" s="130"/>
      <c r="G20" s="130"/>
      <c r="H20" s="130"/>
      <c r="I20" s="130"/>
      <c r="J20" s="130"/>
      <c r="K20" s="130"/>
    </row>
    <row r="21" customFormat="false" ht="15" hidden="false" customHeight="false" outlineLevel="0" collapsed="false">
      <c r="B21" s="174" t="s">
        <v>324</v>
      </c>
      <c r="D21" s="207" t="n">
        <f aca="false">PL!C35/PL!C12</f>
        <v>0.286873938722325</v>
      </c>
      <c r="E21" s="207" t="n">
        <f aca="false">PL!D35/PL!D12</f>
        <v>0.410041360008801</v>
      </c>
      <c r="F21" s="207" t="n">
        <f aca="false">PL!E35/PL!E12</f>
        <v>0.405795227362832</v>
      </c>
      <c r="G21" s="207" t="n">
        <f aca="false">PL!F35/PL!F12</f>
        <v>0.399903863775459</v>
      </c>
      <c r="H21" s="207" t="n">
        <f aca="false">PL!G35/PL!G12</f>
        <v>0.382680686339137</v>
      </c>
      <c r="I21" s="207" t="n">
        <f aca="false">PL!H35/PL!H12</f>
        <v>0.384565703398212</v>
      </c>
      <c r="J21" s="207" t="n">
        <f aca="false">PL!I35/PL!I12</f>
        <v>0.37314515207357</v>
      </c>
      <c r="K21" s="207" t="n">
        <f aca="false">PL!J35/PL!J12</f>
        <v>0.374758966274718</v>
      </c>
    </row>
    <row r="22" customFormat="false" ht="15" hidden="false" customHeight="false" outlineLevel="0" collapsed="false">
      <c r="B22" s="422" t="s">
        <v>325</v>
      </c>
      <c r="C22" s="499"/>
      <c r="D22" s="423" t="n">
        <f aca="false">AVERAGE(D21:K21)</f>
        <v>0.377220612244382</v>
      </c>
      <c r="E22" s="423"/>
      <c r="F22" s="423"/>
      <c r="G22" s="423"/>
      <c r="H22" s="423"/>
      <c r="I22" s="423"/>
      <c r="J22" s="423"/>
      <c r="K22" s="423"/>
    </row>
    <row r="23" customFormat="false" ht="15" hidden="false" customHeight="false" outlineLevel="0" collapsed="false">
      <c r="B23" s="174" t="s">
        <v>326</v>
      </c>
      <c r="D23" s="207" t="n">
        <f aca="false">PL!C38/PL!C12</f>
        <v>0.151888927012854</v>
      </c>
      <c r="E23" s="207" t="n">
        <f aca="false">PL!D38/PL!D12</f>
        <v>0.0724664590729318</v>
      </c>
      <c r="F23" s="207" t="n">
        <f aca="false">PL!E38/PL!E12</f>
        <v>0.150139009715541</v>
      </c>
      <c r="G23" s="207" t="n">
        <f aca="false">PL!F38/PL!F12</f>
        <v>0.249255002179508</v>
      </c>
      <c r="H23" s="207" t="n">
        <f aca="false">PL!G38/PL!G12</f>
        <v>0.293831708670562</v>
      </c>
      <c r="I23" s="207" t="n">
        <f aca="false">PL!H38/PL!H12</f>
        <v>0.332911040539832</v>
      </c>
      <c r="J23" s="207" t="n">
        <f aca="false">PL!I38/PL!I12</f>
        <v>0.343106347578732</v>
      </c>
      <c r="K23" s="207" t="n">
        <f aca="false">PL!J38/PL!J12</f>
        <v>0.357285550021895</v>
      </c>
    </row>
    <row r="24" customFormat="false" ht="15" hidden="false" customHeight="false" outlineLevel="0" collapsed="false">
      <c r="B24" s="422" t="s">
        <v>325</v>
      </c>
      <c r="C24" s="499"/>
      <c r="D24" s="423" t="n">
        <f aca="false">AVERAGE(D23:K23)</f>
        <v>0.243860505598982</v>
      </c>
      <c r="E24" s="423"/>
      <c r="F24" s="423"/>
      <c r="G24" s="423"/>
      <c r="H24" s="423"/>
      <c r="I24" s="423"/>
      <c r="J24" s="423"/>
      <c r="K24" s="423"/>
    </row>
    <row r="25" customFormat="false" ht="15" hidden="false" customHeight="false" outlineLevel="0" collapsed="false">
      <c r="B25" s="174" t="s">
        <v>327</v>
      </c>
      <c r="D25" s="207" t="n">
        <f aca="false">PL!C46/PL!C12</f>
        <v>0.143480660560206</v>
      </c>
      <c r="E25" s="207" t="n">
        <f aca="false">PL!D46/PL!D12</f>
        <v>0.00205871693082113</v>
      </c>
      <c r="F25" s="207" t="n">
        <f aca="false">PL!E46/PL!E12</f>
        <v>0.0825833986257381</v>
      </c>
      <c r="G25" s="207" t="n">
        <f aca="false">PL!F46/PL!F12</f>
        <v>0.195275555837965</v>
      </c>
      <c r="H25" s="207" t="n">
        <f aca="false">PL!G46/PL!G12</f>
        <v>0.252666384861955</v>
      </c>
      <c r="I25" s="207" t="n">
        <f aca="false">PL!H46/PL!H12</f>
        <v>0.303568887791048</v>
      </c>
      <c r="J25" s="207" t="n">
        <f aca="false">PL!I46/PL!I12</f>
        <v>0.324072656797325</v>
      </c>
      <c r="K25" s="207" t="n">
        <f aca="false">PL!J46/PL!J12</f>
        <v>0.345329470417979</v>
      </c>
    </row>
    <row r="26" customFormat="false" ht="15" hidden="false" customHeight="false" outlineLevel="0" collapsed="false">
      <c r="B26" s="422" t="s">
        <v>325</v>
      </c>
      <c r="C26" s="499"/>
      <c r="D26" s="423" t="n">
        <f aca="false">AVERAGE(D25:K25)</f>
        <v>0.20612946647788</v>
      </c>
      <c r="E26" s="423"/>
      <c r="F26" s="423"/>
      <c r="G26" s="423"/>
      <c r="H26" s="423"/>
      <c r="I26" s="423"/>
      <c r="J26" s="423"/>
      <c r="K26" s="423"/>
    </row>
    <row r="27" customFormat="false" ht="15" hidden="false" customHeight="false" outlineLevel="0" collapsed="false">
      <c r="B27" s="174" t="s">
        <v>328</v>
      </c>
      <c r="D27" s="130"/>
      <c r="E27" s="517" t="n">
        <f aca="false">PL!D12/PL!C12-1</f>
        <v>2.229341894061</v>
      </c>
      <c r="F27" s="517" t="n">
        <f aca="false">PL!E12/PL!D12-1</f>
        <v>0.221289778714436</v>
      </c>
      <c r="G27" s="517" t="n">
        <f aca="false">PL!F12/PL!E12-1</f>
        <v>0.0301408450704226</v>
      </c>
      <c r="H27" s="517" t="n">
        <f aca="false">PL!G12/PL!F12-1</f>
        <v>0.0292753623188406</v>
      </c>
      <c r="I27" s="517" t="n">
        <f aca="false">PL!H12/PL!G12-1</f>
        <v>0.0441791044776119</v>
      </c>
      <c r="J27" s="517" t="n">
        <f aca="false">PL!I12/PL!H12-1</f>
        <v>0.0439393939393944</v>
      </c>
      <c r="K27" s="517" t="n">
        <f aca="false">PL!J12/PL!I12-1</f>
        <v>0.0436923076923073</v>
      </c>
    </row>
    <row r="28" customFormat="false" ht="15" hidden="false" customHeight="false" outlineLevel="0" collapsed="false">
      <c r="B28" s="422" t="s">
        <v>325</v>
      </c>
      <c r="C28" s="499"/>
      <c r="D28" s="423" t="n">
        <f aca="false">AVERAGE(F27:K27)</f>
        <v>0.0687527987021688</v>
      </c>
      <c r="E28" s="423"/>
      <c r="F28" s="423"/>
      <c r="G28" s="423"/>
      <c r="H28" s="423"/>
      <c r="I28" s="423"/>
      <c r="J28" s="423"/>
      <c r="K28" s="423"/>
    </row>
    <row r="29" customFormat="false" ht="15" hidden="false" customHeight="false" outlineLevel="0" collapsed="false">
      <c r="B29" s="174" t="s">
        <v>461</v>
      </c>
      <c r="D29" s="207" t="n">
        <f aca="false">PL!C38/(BS!D48-BS!D26-BS!D27)</f>
        <v>0.0733682003323391</v>
      </c>
      <c r="E29" s="207" t="n">
        <f aca="false">PL!D38/(BS!E48-BS!E26-BS!E27)</f>
        <v>0.0613803083900969</v>
      </c>
      <c r="F29" s="207" t="n">
        <f aca="false">PL!E38/(BS!F48-BS!F26-BS!F27)</f>
        <v>0.165928054399641</v>
      </c>
      <c r="G29" s="207" t="n">
        <f aca="false">PL!F38/(BS!G48-BS!G26-BS!G27)</f>
        <v>0.27687231073835</v>
      </c>
      <c r="H29" s="207" t="n">
        <f aca="false">PL!G38/(BS!H48-BS!H26-BS!H27)</f>
        <v>0.311748515922897</v>
      </c>
      <c r="I29" s="207" t="n">
        <f aca="false">PL!H38/(BS!I48-BS!I26-BS!I27)</f>
        <v>0.324913079866692</v>
      </c>
      <c r="J29" s="207" t="n">
        <f aca="false">PL!I38/(BS!J48-BS!J26-BS!J27)</f>
        <v>0.305003869381291</v>
      </c>
      <c r="K29" s="207" t="n">
        <f aca="false">PL!J38/(BS!K48-BS!K26-BS!K27)</f>
        <v>0.275187843577636</v>
      </c>
    </row>
    <row r="30" customFormat="false" ht="15" hidden="false" customHeight="false" outlineLevel="0" collapsed="false">
      <c r="B30" s="422" t="s">
        <v>325</v>
      </c>
      <c r="C30" s="499"/>
      <c r="D30" s="423" t="n">
        <f aca="false">AVERAGE(D29:K29)</f>
        <v>0.224300272826118</v>
      </c>
      <c r="E30" s="423"/>
      <c r="F30" s="423"/>
      <c r="G30" s="423"/>
      <c r="H30" s="423"/>
      <c r="I30" s="423"/>
      <c r="J30" s="423"/>
      <c r="K30" s="423"/>
    </row>
    <row r="31" customFormat="false" ht="15" hidden="false" customHeight="false" outlineLevel="0" collapsed="false">
      <c r="B31" s="174" t="s">
        <v>462</v>
      </c>
      <c r="D31" s="207" t="n">
        <f aca="false">PL!C51/(BS!D14+BS!D15+BS!D23)</f>
        <v>0.0728065367312868</v>
      </c>
      <c r="E31" s="207" t="n">
        <f aca="false">PL!D51/(BS!E14+BS!E15+BS!E23)</f>
        <v>0.0136078695985581</v>
      </c>
      <c r="F31" s="207" t="n">
        <f aca="false">PL!E51/(BS!F14+BS!F15+BS!F23)</f>
        <v>0.24080399451056</v>
      </c>
      <c r="G31" s="207" t="n">
        <f aca="false">PL!F51/(BS!G14+BS!G15+BS!G23)</f>
        <v>0.516407862216788</v>
      </c>
      <c r="H31" s="207" t="n">
        <f aca="false">PL!G51/(BS!H14+BS!H15+BS!H23)</f>
        <v>0.661138657241904</v>
      </c>
      <c r="I31" s="207" t="n">
        <f aca="false">PL!H51/(BS!I14+BS!I15+BS!I23)</f>
        <v>0.802412084878829</v>
      </c>
      <c r="J31" s="207" t="n">
        <f aca="false">PL!I51/(BS!J14+BS!J15+BS!J23)</f>
        <v>0.87654137389548</v>
      </c>
      <c r="K31" s="207" t="n">
        <f aca="false">PL!J51/(BS!K14+BS!K15+BS!K23)</f>
        <v>0.959214583871398</v>
      </c>
    </row>
    <row r="32" customFormat="false" ht="15" hidden="false" customHeight="false" outlineLevel="0" collapsed="false">
      <c r="B32" s="422" t="s">
        <v>325</v>
      </c>
      <c r="C32" s="499"/>
      <c r="D32" s="423" t="n">
        <f aca="false">AVERAGE(D31:K31)</f>
        <v>0.5178666203681</v>
      </c>
      <c r="E32" s="423"/>
      <c r="F32" s="423"/>
      <c r="G32" s="423"/>
      <c r="H32" s="423"/>
      <c r="I32" s="423"/>
      <c r="J32" s="423"/>
      <c r="K32" s="423"/>
    </row>
    <row r="33" customFormat="false" ht="15" hidden="false" customHeight="false" outlineLevel="0" collapsed="false">
      <c r="B33" s="174" t="s">
        <v>463</v>
      </c>
      <c r="D33" s="207" t="n">
        <f aca="false">PL!C51/(BS!D14+BS!D15+BS!D16)</f>
        <v>0.264857220143683</v>
      </c>
      <c r="E33" s="207" t="n">
        <f aca="false">PL!D51/(BS!E14+BS!E15+BS!E16)</f>
        <v>0.0328044245457466</v>
      </c>
      <c r="F33" s="207" t="n">
        <f aca="false">PL!E51/(BS!F14+BS!F15+BS!F16)</f>
        <v>0.367290837992596</v>
      </c>
      <c r="G33" s="207" t="n">
        <f aca="false">PL!F51/(BS!G14+BS!G15+BS!G16)</f>
        <v>0.440609774555123</v>
      </c>
      <c r="H33" s="207" t="n">
        <f aca="false">PL!G51/(BS!H14+BS!H15+BS!H16)</f>
        <v>0.360653486155698</v>
      </c>
      <c r="I33" s="207" t="n">
        <f aca="false">PL!H51/(BS!I14+BS!I15+BS!I16)</f>
        <v>0.304453618227912</v>
      </c>
      <c r="J33" s="207" t="n">
        <f aca="false">PL!I51/(BS!J14+BS!J15+BS!J16)</f>
        <v>0.249575997546701</v>
      </c>
      <c r="K33" s="207" t="n">
        <f aca="false">PL!J51/(BS!K14+BS!K15+BS!K16)</f>
        <v>0.214525242455467</v>
      </c>
    </row>
    <row r="34" customFormat="false" ht="15" hidden="false" customHeight="false" outlineLevel="0" collapsed="false">
      <c r="B34" s="422" t="s">
        <v>325</v>
      </c>
      <c r="C34" s="499"/>
      <c r="D34" s="423" t="n">
        <f aca="false">AVERAGE(D33:K33)</f>
        <v>0.279346325202866</v>
      </c>
      <c r="E34" s="423"/>
      <c r="F34" s="423"/>
      <c r="G34" s="423"/>
      <c r="H34" s="423"/>
      <c r="I34" s="423"/>
      <c r="J34" s="423"/>
      <c r="K34" s="423"/>
    </row>
    <row r="35" customFormat="false" ht="15" hidden="false" customHeight="false" outlineLevel="0" collapsed="false">
      <c r="B35" s="174" t="s">
        <v>464</v>
      </c>
      <c r="D35" s="82" t="n">
        <f aca="false">DSCR!E28</f>
        <v>29.3708126812142</v>
      </c>
      <c r="E35" s="82" t="n">
        <f aca="false">DSCR!F28</f>
        <v>3.0052493356248</v>
      </c>
      <c r="F35" s="82" t="n">
        <f aca="false">DSCR!G28</f>
        <v>2.10249854534685</v>
      </c>
      <c r="G35" s="82" t="n">
        <f aca="false">DSCR!H28</f>
        <v>2.07693939882205</v>
      </c>
      <c r="H35" s="82" t="n">
        <f aca="false">DSCR!I28</f>
        <v>2.09460570484427</v>
      </c>
      <c r="I35" s="82" t="n">
        <f aca="false">DSCR!J28</f>
        <v>2.51573849929453</v>
      </c>
      <c r="J35" s="82" t="n">
        <f aca="false">DSCR!K28</f>
        <v>2.76887261182463</v>
      </c>
      <c r="K35" s="82" t="n">
        <f aca="false">DSCR!L28</f>
        <v>8.99967322241567</v>
      </c>
    </row>
    <row r="36" customFormat="false" ht="15" hidden="false" customHeight="false" outlineLevel="0" collapsed="false">
      <c r="B36" s="422" t="s">
        <v>325</v>
      </c>
      <c r="C36" s="499"/>
      <c r="D36" s="518" t="n">
        <f aca="false">DSCR!G30</f>
        <v>2.63542611478426</v>
      </c>
      <c r="E36" s="518"/>
      <c r="F36" s="518"/>
      <c r="G36" s="518"/>
      <c r="H36" s="518"/>
      <c r="I36" s="518"/>
      <c r="J36" s="518"/>
      <c r="K36" s="518"/>
    </row>
    <row r="37" customFormat="false" ht="15" hidden="false" customHeight="false" outlineLevel="0" collapsed="false">
      <c r="B37" s="174" t="s">
        <v>465</v>
      </c>
      <c r="D37" s="464" t="n">
        <f aca="false">PL!C38/(PL!C40+PL!C41)</f>
        <v>18.064238076686</v>
      </c>
      <c r="E37" s="464" t="n">
        <f aca="false">PL!D38/(PL!D40+PL!D41)</f>
        <v>1.02923992260206</v>
      </c>
      <c r="F37" s="464" t="n">
        <f aca="false">PL!E38/(PL!E40+PL!E41)</f>
        <v>2.22245061947494</v>
      </c>
      <c r="G37" s="464" t="n">
        <f aca="false">PL!F38/(PL!F40+PL!F41)</f>
        <v>4.61759093641684</v>
      </c>
      <c r="H37" s="464" t="n">
        <f aca="false">PL!G38/(PL!G40+PL!G41)</f>
        <v>7.13784519312163</v>
      </c>
      <c r="I37" s="464" t="n">
        <f aca="false">PL!H38/(PL!H40+PL!H41)</f>
        <v>11.3458287600808</v>
      </c>
      <c r="J37" s="464" t="n">
        <f aca="false">PL!I38/(PL!I40+PL!I41)</f>
        <v>18.0262646650686</v>
      </c>
      <c r="K37" s="464" t="n">
        <f aca="false">PL!J38/(PL!J40+PL!J41)</f>
        <v>29.8831692208591</v>
      </c>
    </row>
    <row r="38" customFormat="false" ht="15" hidden="false" customHeight="false" outlineLevel="0" collapsed="false">
      <c r="B38" s="422" t="s">
        <v>325</v>
      </c>
      <c r="C38" s="499"/>
      <c r="D38" s="518" t="n">
        <f aca="false">AVERAGE(D37:K37)</f>
        <v>11.5408284242888</v>
      </c>
      <c r="E38" s="518"/>
      <c r="F38" s="518"/>
      <c r="G38" s="518"/>
      <c r="H38" s="518"/>
      <c r="I38" s="518"/>
      <c r="J38" s="518"/>
      <c r="K38" s="518"/>
    </row>
    <row r="39" customFormat="false" ht="15" hidden="false" customHeight="false" outlineLevel="0" collapsed="false">
      <c r="B39" s="174" t="s">
        <v>466</v>
      </c>
      <c r="D39" s="82" t="n">
        <f aca="false">(BS!D41+BS!D43)/(BS!D20+BS!D23)</f>
        <v>1.16625181932358</v>
      </c>
      <c r="E39" s="82" t="n">
        <f aca="false">(BS!E41+BS!E43)/(BS!E20+BS!E23)</f>
        <v>1.13422139329672</v>
      </c>
      <c r="F39" s="82" t="n">
        <f aca="false">(BS!F41+BS!F43)/(BS!F20+BS!F23)</f>
        <v>1.26050187853346</v>
      </c>
      <c r="G39" s="82" t="n">
        <f aca="false">(BS!G41+BS!G43)/(BS!G20+BS!G23)</f>
        <v>1.66888621912481</v>
      </c>
      <c r="H39" s="82" t="n">
        <f aca="false">(BS!H41+BS!H43)/(BS!H20+BS!H23)</f>
        <v>2.37328943417013</v>
      </c>
      <c r="I39" s="82" t="n">
        <f aca="false">(BS!I41+BS!I43)/(BS!I20+BS!I23)</f>
        <v>3.91162057310258</v>
      </c>
      <c r="J39" s="82" t="n">
        <f aca="false">(BS!J41+BS!J43)/(BS!J20+BS!J23)</f>
        <v>5.27776418559436</v>
      </c>
      <c r="K39" s="82" t="n">
        <f aca="false">(BS!K41+BS!K43)/(BS!K20+BS!K23)</f>
        <v>6.07072334138288</v>
      </c>
    </row>
    <row r="40" customFormat="false" ht="15" hidden="false" customHeight="false" outlineLevel="0" collapsed="false">
      <c r="B40" s="422" t="s">
        <v>325</v>
      </c>
      <c r="C40" s="499"/>
      <c r="D40" s="518" t="n">
        <f aca="false">AVERAGE(D39:K39)</f>
        <v>2.85790735556607</v>
      </c>
      <c r="E40" s="518"/>
      <c r="F40" s="518"/>
      <c r="G40" s="518"/>
      <c r="H40" s="518"/>
      <c r="I40" s="518"/>
      <c r="J40" s="518"/>
      <c r="K40" s="518"/>
    </row>
    <row r="41" customFormat="false" ht="15" hidden="false" customHeight="false" outlineLevel="0" collapsed="false">
      <c r="B41" s="174" t="s">
        <v>467</v>
      </c>
      <c r="D41" s="82" t="n">
        <f aca="false">(BS!D45+BS!D46)/(BS!D26+BS!D27+BS!D28)</f>
        <v>1.11853882857986</v>
      </c>
      <c r="E41" s="82" t="n">
        <f aca="false">(BS!E45+BS!E46)/(BS!E26+BS!E27+BS!E28)</f>
        <v>1.16670067056381</v>
      </c>
      <c r="F41" s="82" t="n">
        <f aca="false">(BS!F45+BS!F46)/(BS!F26+BS!F27+BS!F28)</f>
        <v>1.1723074530628</v>
      </c>
      <c r="G41" s="82" t="n">
        <f aca="false">(BS!G45+BS!G46)/(BS!G26+BS!G27+BS!G28)</f>
        <v>1.13436806114004</v>
      </c>
      <c r="H41" s="82" t="n">
        <f aca="false">(BS!H45+BS!H46)/(BS!H26+BS!H27+BS!H28)</f>
        <v>1.20300213057738</v>
      </c>
      <c r="I41" s="82" t="n">
        <f aca="false">(BS!I45+BS!I46)/(BS!I26+BS!I27+BS!I28)</f>
        <v>1.22352627606991</v>
      </c>
      <c r="J41" s="82" t="n">
        <f aca="false">(BS!J45+BS!J46)/(BS!J26+BS!J27+BS!J28)</f>
        <v>1.68942188907337</v>
      </c>
      <c r="K41" s="82" t="n">
        <f aca="false">(BS!K45+BS!K46)/(BS!K26+BS!K27+BS!K28)</f>
        <v>2.58815346611932</v>
      </c>
    </row>
    <row r="42" customFormat="false" ht="15" hidden="false" customHeight="false" outlineLevel="0" collapsed="false">
      <c r="B42" s="422" t="s">
        <v>325</v>
      </c>
      <c r="C42" s="499"/>
      <c r="D42" s="518" t="n">
        <f aca="false">AVERAGE(D41:K41)</f>
        <v>1.41200234689831</v>
      </c>
      <c r="E42" s="518"/>
      <c r="F42" s="518"/>
      <c r="G42" s="518"/>
      <c r="H42" s="518"/>
      <c r="I42" s="518"/>
      <c r="J42" s="518"/>
      <c r="K42" s="518"/>
    </row>
    <row r="43" customFormat="false" ht="15" hidden="false" customHeight="false" outlineLevel="0" collapsed="false">
      <c r="B43" s="174" t="s">
        <v>468</v>
      </c>
      <c r="D43" s="82" t="n">
        <f aca="false">BS!D20/(BS!D17+BS!D23)</f>
        <v>0.867936483135712</v>
      </c>
      <c r="E43" s="82" t="n">
        <f aca="false">BS!E20/(BS!E17+BS!E23)</f>
        <v>1.4084161651155</v>
      </c>
      <c r="F43" s="82" t="n">
        <f aca="false">BS!F20/(BS!F17+BS!F23)</f>
        <v>0.86185022147512</v>
      </c>
      <c r="G43" s="82" t="n">
        <f aca="false">BS!G20/(BS!G17+BS!G23)</f>
        <v>0.414100451051012</v>
      </c>
      <c r="H43" s="82" t="n">
        <f aca="false">BS!H20/(BS!H17+BS!H23)</f>
        <v>0.171474908500931</v>
      </c>
      <c r="I43" s="82" t="n">
        <f aca="false">BS!I20/(BS!I17+BS!I23)</f>
        <v>0.0322853971119484</v>
      </c>
      <c r="J43" s="82" t="n">
        <f aca="false">BS!J20/(BS!J17+BS!J23)</f>
        <v>5.84671491314909E-016</v>
      </c>
      <c r="K43" s="82" t="n">
        <f aca="false">BS!K20/(BS!K17+BS!K23)</f>
        <v>4.76920980830173E-016</v>
      </c>
    </row>
    <row r="44" customFormat="false" ht="15" hidden="false" customHeight="false" outlineLevel="0" collapsed="false">
      <c r="B44" s="422" t="s">
        <v>325</v>
      </c>
      <c r="C44" s="499"/>
      <c r="D44" s="518" t="n">
        <f aca="false">AVERAGE(D43:K43)</f>
        <v>0.469507953298779</v>
      </c>
      <c r="E44" s="518"/>
      <c r="F44" s="518"/>
      <c r="G44" s="518"/>
      <c r="H44" s="518"/>
      <c r="I44" s="518"/>
      <c r="J44" s="518"/>
      <c r="K44" s="518"/>
    </row>
    <row r="45" customFormat="false" ht="15" hidden="false" customHeight="false" outlineLevel="0" collapsed="false">
      <c r="B45" s="174" t="s">
        <v>469</v>
      </c>
      <c r="D45" s="207" t="n">
        <f aca="false">PL!C51/PL!C12</f>
        <v>0.0678411620900597</v>
      </c>
      <c r="E45" s="207" t="n">
        <f aca="false">PL!D51/PL!D12</f>
        <v>0.00543250393879715</v>
      </c>
      <c r="F45" s="207" t="n">
        <f aca="false">PL!E51/PL!E12</f>
        <v>0.0787145243426485</v>
      </c>
      <c r="G45" s="207" t="n">
        <f aca="false">PL!F51/PL!F12</f>
        <v>0.163865462100008</v>
      </c>
      <c r="H45" s="207" t="n">
        <f aca="false">PL!G51/PL!G12</f>
        <v>0.203824110403327</v>
      </c>
      <c r="I45" s="207" t="n">
        <f aca="false">PL!H51/PL!H12</f>
        <v>0.236911131434798</v>
      </c>
      <c r="J45" s="207" t="n">
        <f aca="false">PL!I51/PL!I12</f>
        <v>0.247904916466185</v>
      </c>
      <c r="K45" s="207" t="n">
        <f aca="false">PL!J51/PL!J12</f>
        <v>0.259929762616019</v>
      </c>
    </row>
    <row r="46" customFormat="false" ht="15" hidden="false" customHeight="false" outlineLevel="0" collapsed="false">
      <c r="B46" s="422" t="s">
        <v>325</v>
      </c>
      <c r="C46" s="499"/>
      <c r="D46" s="423" t="n">
        <f aca="false">AVERAGE(D45:K45)</f>
        <v>0.15805294667398</v>
      </c>
      <c r="E46" s="423"/>
      <c r="F46" s="423"/>
      <c r="G46" s="423"/>
      <c r="H46" s="423"/>
      <c r="I46" s="423"/>
      <c r="J46" s="423"/>
      <c r="K46" s="423"/>
    </row>
  </sheetData>
  <mergeCells count="13">
    <mergeCell ref="D22:K22"/>
    <mergeCell ref="D24:K24"/>
    <mergeCell ref="D26:K26"/>
    <mergeCell ref="D28:K28"/>
    <mergeCell ref="D30:K30"/>
    <mergeCell ref="D32:K32"/>
    <mergeCell ref="D34:K34"/>
    <mergeCell ref="D36:K36"/>
    <mergeCell ref="D38:K38"/>
    <mergeCell ref="D40:K40"/>
    <mergeCell ref="D42:K42"/>
    <mergeCell ref="D44:K44"/>
    <mergeCell ref="D46:K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078125" defaultRowHeight="12" zeroHeight="false" outlineLevelRow="0" outlineLevelCol="0"/>
  <cols>
    <col collapsed="false" customWidth="true" hidden="false" outlineLevel="0" max="2" min="2" style="0" width="34.62"/>
    <col collapsed="false" customWidth="true" hidden="false" outlineLevel="0" max="4" min="3" style="0" width="14.87"/>
    <col collapsed="false" customWidth="true" hidden="false" outlineLevel="0" max="5" min="5" style="0" width="16.49"/>
    <col collapsed="false" customWidth="true" hidden="false" outlineLevel="0" max="6" min="6" style="0" width="11.87"/>
    <col collapsed="false" customWidth="true" hidden="false" outlineLevel="0" max="7" min="7" style="0" width="16.49"/>
  </cols>
  <sheetData>
    <row r="2" customFormat="false" ht="15" hidden="false" customHeight="false" outlineLevel="0" collapsed="false">
      <c r="B2" s="158" t="str">
        <f aca="false">'Ratio &amp; Break Even Analysis'!B2</f>
        <v>Financial Model of leasing &amp; hiring of passangers set up by M/s DBest Mobility Solution India Private Limited</v>
      </c>
      <c r="C2" s="376"/>
      <c r="D2" s="376"/>
      <c r="E2" s="376"/>
      <c r="F2" s="376"/>
      <c r="G2" s="376"/>
    </row>
    <row r="4" customFormat="false" ht="15" hidden="false" customHeight="false" outlineLevel="0" collapsed="false">
      <c r="B4" s="159" t="str">
        <f aca="false">'Ratio &amp; Break Even Analysis'!B4</f>
        <v>DBest Mobilityy Solution India Private Limited</v>
      </c>
      <c r="C4" s="377"/>
      <c r="D4" s="377"/>
      <c r="E4" s="377"/>
      <c r="F4" s="377"/>
      <c r="G4" s="377"/>
    </row>
    <row r="6" customFormat="false" ht="15" hidden="false" customHeight="false" outlineLevel="0" collapsed="false">
      <c r="B6" s="160" t="s">
        <v>470</v>
      </c>
      <c r="C6" s="519" t="s">
        <v>471</v>
      </c>
      <c r="D6" s="519" t="s">
        <v>472</v>
      </c>
      <c r="E6" s="519" t="s">
        <v>433</v>
      </c>
      <c r="F6" s="519" t="s">
        <v>434</v>
      </c>
      <c r="G6" s="519" t="s">
        <v>440</v>
      </c>
    </row>
    <row r="7" customFormat="false" ht="15" hidden="false" customHeight="false" outlineLevel="0" collapsed="false">
      <c r="B7" s="422" t="s">
        <v>473</v>
      </c>
      <c r="C7" s="520" t="n">
        <v>2.64</v>
      </c>
      <c r="D7" s="520" t="n">
        <v>3.01</v>
      </c>
      <c r="E7" s="521" t="n">
        <v>4496.81</v>
      </c>
      <c r="F7" s="522" t="n">
        <v>0.4802</v>
      </c>
      <c r="G7" s="523" t="n">
        <v>3.11</v>
      </c>
    </row>
    <row r="8" customFormat="false" ht="15" hidden="false" customHeight="false" outlineLevel="0" collapsed="false">
      <c r="B8" s="422" t="s">
        <v>474</v>
      </c>
      <c r="C8" s="524" t="n">
        <v>2.35</v>
      </c>
      <c r="D8" s="524" t="n">
        <v>2.74</v>
      </c>
      <c r="E8" s="521" t="n">
        <v>3607.9</v>
      </c>
      <c r="F8" s="522" t="n">
        <v>0.423</v>
      </c>
      <c r="G8" s="523" t="n">
        <v>3.54</v>
      </c>
    </row>
    <row r="9" customFormat="false" ht="15" hidden="false" customHeight="false" outlineLevel="0" collapsed="false">
      <c r="B9" s="422" t="s">
        <v>475</v>
      </c>
      <c r="C9" s="524" t="n">
        <v>2.06</v>
      </c>
      <c r="D9" s="524" t="n">
        <v>2.47</v>
      </c>
      <c r="E9" s="521" t="n">
        <v>2718.99</v>
      </c>
      <c r="F9" s="522" t="n">
        <v>0.3644</v>
      </c>
      <c r="G9" s="523" t="n">
        <v>4.12</v>
      </c>
    </row>
    <row r="10" customFormat="false" ht="15" hidden="false" customHeight="false" outlineLevel="0" collapsed="false">
      <c r="B10" s="422" t="s">
        <v>476</v>
      </c>
      <c r="C10" s="520" t="n">
        <v>2.47</v>
      </c>
      <c r="D10" s="520" t="n">
        <v>2.85</v>
      </c>
      <c r="E10" s="521" t="n">
        <v>3973.97</v>
      </c>
      <c r="F10" s="522" t="n">
        <v>0.4466</v>
      </c>
      <c r="G10" s="523" t="n">
        <v>3.34</v>
      </c>
    </row>
    <row r="11" customFormat="false" ht="15" hidden="false" customHeight="false" outlineLevel="0" collapsed="false">
      <c r="B11" s="422" t="s">
        <v>477</v>
      </c>
      <c r="C11" s="520" t="n">
        <v>2.3</v>
      </c>
      <c r="D11" s="520" t="n">
        <v>2.7</v>
      </c>
      <c r="E11" s="521" t="n">
        <v>3541.14</v>
      </c>
      <c r="F11" s="522" t="n">
        <v>0.4125</v>
      </c>
      <c r="G11" s="523" t="n">
        <v>3.62</v>
      </c>
    </row>
    <row r="12" customFormat="false" ht="15" hidden="false" customHeight="false" outlineLevel="0" collapsed="false">
      <c r="B12" s="422" t="s">
        <v>478</v>
      </c>
      <c r="C12" s="520" t="n">
        <v>2.51</v>
      </c>
      <c r="D12" s="520" t="n">
        <v>2.77</v>
      </c>
      <c r="E12" s="521" t="n">
        <v>4056.8</v>
      </c>
      <c r="F12" s="522" t="n">
        <v>0.4749</v>
      </c>
      <c r="G12" s="523" t="n">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T6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L66" activeCellId="0" sqref="L66"/>
    </sheetView>
  </sheetViews>
  <sheetFormatPr defaultColWidth="9.05078125" defaultRowHeight="12" zeroHeight="false" outlineLevelRow="0" outlineLevelCol="0"/>
  <cols>
    <col collapsed="false" customWidth="true" hidden="false" outlineLevel="0" max="1" min="1" style="0" width="2.62"/>
    <col collapsed="false" customWidth="false" hidden="false" outlineLevel="0" max="2" min="2" style="49" width="8.99"/>
    <col collapsed="false" customWidth="true" hidden="false" outlineLevel="0" max="3" min="3" style="0" width="38.12"/>
    <col collapsed="false" customWidth="true" hidden="false" outlineLevel="0" max="8" min="4" style="0" width="11.87"/>
    <col collapsed="false" customWidth="true" hidden="false" outlineLevel="0" max="9" min="9" style="0" width="10.87"/>
    <col collapsed="false" customWidth="true" hidden="false" outlineLevel="0" max="11" min="11" style="0" width="10.87"/>
    <col collapsed="false" customWidth="true" hidden="false" outlineLevel="0" max="17" min="16" style="0" width="10.87"/>
  </cols>
  <sheetData>
    <row r="1" customFormat="false" ht="15.75" hidden="false" customHeight="false" outlineLevel="0" collapsed="false">
      <c r="B1" s="301"/>
      <c r="C1" s="49"/>
      <c r="D1" s="491"/>
      <c r="E1" s="491"/>
      <c r="F1" s="491"/>
      <c r="G1" s="491"/>
      <c r="H1" s="491"/>
    </row>
    <row r="2" customFormat="false" ht="18.75" hidden="false" customHeight="false" outlineLevel="0" collapsed="false">
      <c r="B2" s="68" t="str">
        <f aca="false">'P.M. F.F.'!B2</f>
        <v>Financial Model of leasing &amp; hiring of passangers set up by M/s DBest Mobility Solution India Private Limited</v>
      </c>
      <c r="C2" s="376"/>
      <c r="D2" s="215"/>
      <c r="E2" s="215"/>
      <c r="F2" s="215"/>
      <c r="G2" s="215"/>
      <c r="H2" s="215"/>
      <c r="I2" s="376"/>
    </row>
    <row r="3" customFormat="false" ht="15.75" hidden="false" customHeight="false" outlineLevel="0" collapsed="false">
      <c r="B3" s="301"/>
      <c r="C3" s="49"/>
      <c r="D3" s="491"/>
      <c r="E3" s="491"/>
      <c r="F3" s="491"/>
      <c r="G3" s="491"/>
      <c r="H3" s="491"/>
    </row>
    <row r="4" customFormat="false" ht="15.75" hidden="false" customHeight="false" outlineLevel="0" collapsed="false">
      <c r="B4" s="72" t="str">
        <f aca="false">'P.M. F.F.'!B4</f>
        <v>DBest Mobilityy Solution India Private Limited</v>
      </c>
      <c r="C4" s="216"/>
      <c r="D4" s="525" t="s">
        <v>87</v>
      </c>
      <c r="E4" s="525"/>
      <c r="F4" s="525"/>
      <c r="G4" s="525"/>
      <c r="H4" s="525"/>
      <c r="I4" s="377"/>
    </row>
    <row r="5" customFormat="false" ht="15.75" hidden="false" customHeight="false" outlineLevel="0" collapsed="false">
      <c r="B5" s="526"/>
      <c r="C5" s="125"/>
      <c r="D5" s="472"/>
      <c r="E5" s="472"/>
      <c r="F5" s="472"/>
      <c r="G5" s="472"/>
      <c r="H5" s="472"/>
      <c r="I5" s="49"/>
    </row>
    <row r="6" customFormat="false" ht="15.75" hidden="false" customHeight="false" outlineLevel="0" collapsed="false">
      <c r="B6" s="72" t="s">
        <v>479</v>
      </c>
      <c r="C6" s="216"/>
      <c r="D6" s="525"/>
      <c r="E6" s="525"/>
      <c r="F6" s="525"/>
      <c r="G6" s="525"/>
      <c r="H6" s="525"/>
      <c r="I6" s="377"/>
    </row>
    <row r="7" customFormat="false" ht="12.75" hidden="false" customHeight="false" outlineLevel="0" collapsed="false">
      <c r="B7" s="126" t="s">
        <v>87</v>
      </c>
      <c r="C7" s="126" t="s">
        <v>87</v>
      </c>
      <c r="D7" s="126" t="s">
        <v>87</v>
      </c>
      <c r="E7" s="126"/>
      <c r="F7" s="126"/>
      <c r="G7" s="126"/>
      <c r="H7" s="527" t="s">
        <v>480</v>
      </c>
    </row>
    <row r="8" customFormat="false" ht="12.75" hidden="false" customHeight="false" outlineLevel="0" collapsed="false">
      <c r="B8" s="528" t="s">
        <v>481</v>
      </c>
      <c r="C8" s="529" t="s">
        <v>482</v>
      </c>
      <c r="D8" s="528" t="s">
        <v>483</v>
      </c>
      <c r="E8" s="528" t="s">
        <v>484</v>
      </c>
      <c r="F8" s="528" t="s">
        <v>485</v>
      </c>
      <c r="G8" s="528" t="s">
        <v>486</v>
      </c>
      <c r="H8" s="528" t="s">
        <v>21</v>
      </c>
    </row>
    <row r="9" customFormat="false" ht="12.75" hidden="false" customHeight="false" outlineLevel="0" collapsed="false">
      <c r="B9" s="239"/>
      <c r="C9" s="530"/>
      <c r="D9" s="239" t="s">
        <v>487</v>
      </c>
      <c r="E9" s="239" t="s">
        <v>488</v>
      </c>
      <c r="F9" s="239" t="s">
        <v>489</v>
      </c>
      <c r="G9" s="239" t="s">
        <v>490</v>
      </c>
      <c r="H9" s="239"/>
    </row>
    <row r="10" customFormat="false" ht="12.75" hidden="false" customHeight="false" outlineLevel="0" collapsed="false">
      <c r="B10" s="531"/>
      <c r="C10" s="532"/>
      <c r="D10" s="531"/>
      <c r="E10" s="531"/>
      <c r="F10" s="531"/>
      <c r="G10" s="531"/>
      <c r="H10" s="531"/>
    </row>
    <row r="11" customFormat="false" ht="12.75" hidden="false" customHeight="false" outlineLevel="0" collapsed="false">
      <c r="B11" s="239"/>
      <c r="C11" s="530" t="s">
        <v>491</v>
      </c>
      <c r="D11" s="533" t="n">
        <v>596.8</v>
      </c>
      <c r="E11" s="534" t="n">
        <v>2.5</v>
      </c>
      <c r="F11" s="534" t="n">
        <v>3</v>
      </c>
      <c r="G11" s="534" t="n">
        <f aca="false">G16+G20</f>
        <v>2940.5475</v>
      </c>
      <c r="H11" s="239"/>
    </row>
    <row r="12" customFormat="false" ht="12.75" hidden="false" customHeight="false" outlineLevel="0" collapsed="false">
      <c r="B12" s="120"/>
      <c r="C12" s="530" t="s">
        <v>492</v>
      </c>
      <c r="D12" s="535" t="n">
        <v>0.393</v>
      </c>
      <c r="E12" s="535" t="n">
        <v>0.2589</v>
      </c>
      <c r="F12" s="535" t="n">
        <v>0.4507</v>
      </c>
      <c r="G12" s="535" t="n">
        <v>0.393</v>
      </c>
      <c r="H12" s="252"/>
    </row>
    <row r="13" customFormat="false" ht="12.75" hidden="false" customHeight="false" outlineLevel="0" collapsed="false">
      <c r="B13" s="120"/>
      <c r="C13" s="530" t="s">
        <v>493</v>
      </c>
      <c r="D13" s="536" t="n">
        <v>6</v>
      </c>
      <c r="E13" s="536" t="n">
        <v>10</v>
      </c>
      <c r="F13" s="536" t="n">
        <v>5</v>
      </c>
      <c r="G13" s="536" t="n">
        <v>6</v>
      </c>
      <c r="H13" s="536"/>
    </row>
    <row r="14" customFormat="false" ht="12.75" hidden="false" customHeight="false" outlineLevel="0" collapsed="false">
      <c r="C14" s="530" t="s">
        <v>494</v>
      </c>
      <c r="D14" s="123" t="n">
        <f aca="false">D11*5%</f>
        <v>29.84</v>
      </c>
      <c r="E14" s="123" t="n">
        <f aca="false">E11*5%</f>
        <v>0.125</v>
      </c>
      <c r="F14" s="123" t="n">
        <f aca="false">F11*5%</f>
        <v>0.15</v>
      </c>
      <c r="G14" s="123" t="n">
        <f aca="false">G11*5%</f>
        <v>147.027375</v>
      </c>
    </row>
    <row r="15" customFormat="false" ht="12.75" hidden="false" customHeight="false" outlineLevel="0" collapsed="false">
      <c r="B15" s="120"/>
      <c r="C15" s="119"/>
      <c r="D15" s="122"/>
      <c r="E15" s="122"/>
      <c r="F15" s="122"/>
      <c r="G15" s="122"/>
      <c r="H15" s="122"/>
    </row>
    <row r="16" customFormat="false" ht="12.75" hidden="false" customHeight="false" outlineLevel="0" collapsed="false">
      <c r="B16" s="120" t="s">
        <v>74</v>
      </c>
      <c r="C16" s="119" t="s">
        <v>495</v>
      </c>
      <c r="D16" s="537" t="n">
        <v>596.8</v>
      </c>
      <c r="E16" s="537" t="n">
        <v>2.5</v>
      </c>
      <c r="F16" s="537" t="n">
        <v>3</v>
      </c>
      <c r="G16" s="537" t="n">
        <f aca="false">'P.M. F.F.'!G9+'P.M. F.F.'!G10</f>
        <v>1235.5475</v>
      </c>
      <c r="H16" s="537" t="n">
        <f aca="false">SUM(D16:G16)</f>
        <v>1837.8475</v>
      </c>
      <c r="J16" s="0" t="s">
        <v>496</v>
      </c>
    </row>
    <row r="17" customFormat="false" ht="12.75" hidden="false" customHeight="false" outlineLevel="0" collapsed="false">
      <c r="B17" s="120"/>
      <c r="C17" s="119" t="s">
        <v>497</v>
      </c>
      <c r="D17" s="537" t="n">
        <f aca="false">+(D11*D12*6/12)</f>
        <v>117.2712</v>
      </c>
      <c r="E17" s="537" t="n">
        <f aca="false">(E16-E14)*E12*6/12</f>
        <v>0.30744375</v>
      </c>
      <c r="F17" s="537" t="n">
        <f aca="false">(F16*F12*6/12)</f>
        <v>0.67605</v>
      </c>
      <c r="G17" s="537" t="n">
        <f aca="false">(G16-G14)*G12*1/12</f>
        <v>35.64903409375</v>
      </c>
      <c r="H17" s="537" t="n">
        <f aca="false">SUM(D17:G17)</f>
        <v>153.90372784375</v>
      </c>
      <c r="J17" s="0" t="s">
        <v>498</v>
      </c>
    </row>
    <row r="18" customFormat="false" ht="12.75" hidden="false" customHeight="false" outlineLevel="0" collapsed="false">
      <c r="B18" s="120"/>
      <c r="C18" s="538" t="s">
        <v>499</v>
      </c>
      <c r="D18" s="539" t="n">
        <f aca="false">D16-D17</f>
        <v>479.5288</v>
      </c>
      <c r="E18" s="539" t="n">
        <f aca="false">E16-E17</f>
        <v>2.19255625</v>
      </c>
      <c r="F18" s="539" t="n">
        <f aca="false">F16-F17</f>
        <v>2.32395</v>
      </c>
      <c r="G18" s="539" t="n">
        <f aca="false">G16-G17</f>
        <v>1199.89846590625</v>
      </c>
      <c r="H18" s="539" t="n">
        <f aca="false">H16-H17</f>
        <v>1683.94377215625</v>
      </c>
      <c r="P18" s="540" t="n">
        <f aca="false">D16+G16</f>
        <v>1832.3475</v>
      </c>
      <c r="Q18" s="540" t="n">
        <f aca="false">P18*1.5%</f>
        <v>27.4852125</v>
      </c>
      <c r="T18" s="0" t="e">
        <f aca="false">#REF!+#REF!+#REF!</f>
        <v>#REF!</v>
      </c>
    </row>
    <row r="19" customFormat="false" ht="12.75" hidden="false" customHeight="false" outlineLevel="0" collapsed="false">
      <c r="B19" s="120"/>
      <c r="C19" s="120"/>
      <c r="D19" s="537"/>
      <c r="E19" s="537"/>
      <c r="F19" s="537"/>
      <c r="G19" s="537"/>
      <c r="H19" s="537"/>
    </row>
    <row r="20" customFormat="false" ht="12.75" hidden="false" customHeight="false" outlineLevel="0" collapsed="false">
      <c r="B20" s="120" t="s">
        <v>200</v>
      </c>
      <c r="C20" s="119" t="s">
        <v>495</v>
      </c>
      <c r="D20" s="537" t="n">
        <v>0</v>
      </c>
      <c r="E20" s="537" t="n">
        <v>0</v>
      </c>
      <c r="F20" s="537" t="n">
        <v>0</v>
      </c>
      <c r="G20" s="537" t="n">
        <f aca="false">'P.M. F.F.'!G12</f>
        <v>1705</v>
      </c>
      <c r="H20" s="537" t="n">
        <f aca="false">SUM(D20:G20)</f>
        <v>1705</v>
      </c>
    </row>
    <row r="21" customFormat="false" ht="12.75" hidden="false" customHeight="false" outlineLevel="0" collapsed="false">
      <c r="C21" s="119" t="s">
        <v>497</v>
      </c>
      <c r="D21" s="537" t="n">
        <f aca="false">+D18*$D$12</f>
        <v>188.4548184</v>
      </c>
      <c r="E21" s="537" t="n">
        <f aca="false">+E18*$E$12</f>
        <v>0.567652813125</v>
      </c>
      <c r="F21" s="537" t="n">
        <f aca="false">+F18*$F$12</f>
        <v>1.047404265</v>
      </c>
      <c r="G21" s="537" t="n">
        <f aca="false">(+G18*$G$12)+(F59*$G$12*11/12)+(F60*$G$12*8/12)+(F61*$G$12*6/12)+(F62*$G$12*4/12)+(F63*$G$12*2/12)</f>
        <v>817.760347101157</v>
      </c>
      <c r="H21" s="537" t="n">
        <f aca="false">SUM(D21:G21)</f>
        <v>1007.83022257928</v>
      </c>
    </row>
    <row r="22" customFormat="false" ht="12.75" hidden="false" customHeight="false" outlineLevel="0" collapsed="false">
      <c r="B22" s="120"/>
      <c r="C22" s="538" t="s">
        <v>500</v>
      </c>
      <c r="D22" s="539" t="n">
        <f aca="false">D18-D21</f>
        <v>291.0739816</v>
      </c>
      <c r="E22" s="539" t="n">
        <f aca="false">E18-E21</f>
        <v>1.624903436875</v>
      </c>
      <c r="F22" s="539" t="n">
        <f aca="false">F18-F21</f>
        <v>1.276545735</v>
      </c>
      <c r="G22" s="539" t="n">
        <f aca="false">+G18+G20-G21</f>
        <v>2087.13811880509</v>
      </c>
      <c r="H22" s="539" t="n">
        <f aca="false">SUM(D22:G22)</f>
        <v>2381.11354957697</v>
      </c>
      <c r="K22" s="541" t="n">
        <f aca="false">G16+G20</f>
        <v>2940.5475</v>
      </c>
      <c r="P22" s="540" t="n">
        <f aca="false">D18+G18+G20</f>
        <v>3384.42726590625</v>
      </c>
      <c r="Q22" s="540" t="n">
        <f aca="false">P22*2%</f>
        <v>67.688545318125</v>
      </c>
      <c r="T22" s="0" t="e">
        <f aca="false">#REF!+#REF!+#REF!</f>
        <v>#REF!</v>
      </c>
    </row>
    <row r="23" customFormat="false" ht="12.75" hidden="false" customHeight="false" outlineLevel="0" collapsed="false">
      <c r="B23" s="120"/>
      <c r="C23" s="119"/>
      <c r="D23" s="537"/>
      <c r="E23" s="537"/>
      <c r="F23" s="537"/>
      <c r="G23" s="537"/>
      <c r="H23" s="537"/>
    </row>
    <row r="24" customFormat="false" ht="12.75" hidden="false" customHeight="false" outlineLevel="0" collapsed="false">
      <c r="B24" s="120" t="s">
        <v>201</v>
      </c>
      <c r="C24" s="119" t="s">
        <v>497</v>
      </c>
      <c r="D24" s="537" t="n">
        <f aca="false">+D22*$D$12</f>
        <v>114.3920747688</v>
      </c>
      <c r="E24" s="537" t="n">
        <f aca="false">+E22*$E$12</f>
        <v>0.420687499806938</v>
      </c>
      <c r="F24" s="537" t="n">
        <f aca="false">+F22*$F$12</f>
        <v>0.5753391627645</v>
      </c>
      <c r="G24" s="537" t="n">
        <f aca="false">+G22*$G$12</f>
        <v>820.245280690402</v>
      </c>
      <c r="H24" s="537" t="n">
        <f aca="false">SUM(D24:G24)</f>
        <v>935.633382121773</v>
      </c>
    </row>
    <row r="25" customFormat="false" ht="12.75" hidden="false" customHeight="false" outlineLevel="0" collapsed="false">
      <c r="B25" s="120"/>
      <c r="C25" s="538" t="s">
        <v>501</v>
      </c>
      <c r="D25" s="539" t="n">
        <f aca="false">D22-D24</f>
        <v>176.6819068312</v>
      </c>
      <c r="E25" s="539" t="n">
        <f aca="false">E22-E24</f>
        <v>1.20421593706806</v>
      </c>
      <c r="F25" s="539" t="n">
        <f aca="false">F22-F24</f>
        <v>0.7012065722355</v>
      </c>
      <c r="G25" s="539" t="n">
        <f aca="false">G22-G24</f>
        <v>1266.89283811469</v>
      </c>
      <c r="H25" s="539" t="n">
        <f aca="false">SUM(D25:G25)</f>
        <v>1445.4801674552</v>
      </c>
      <c r="P25" s="540" t="n">
        <f aca="false">D22+G22</f>
        <v>2378.21210040509</v>
      </c>
      <c r="Q25" s="540" t="n">
        <f aca="false">P25*5%</f>
        <v>118.910605020255</v>
      </c>
    </row>
    <row r="26" customFormat="false" ht="12.75" hidden="false" customHeight="false" outlineLevel="0" collapsed="false">
      <c r="B26" s="120"/>
      <c r="C26" s="119"/>
      <c r="D26" s="537"/>
      <c r="E26" s="537"/>
      <c r="F26" s="537"/>
      <c r="G26" s="537"/>
      <c r="H26" s="537"/>
    </row>
    <row r="27" customFormat="false" ht="12.75" hidden="false" customHeight="false" outlineLevel="0" collapsed="false">
      <c r="B27" s="120" t="s">
        <v>202</v>
      </c>
      <c r="C27" s="119" t="s">
        <v>497</v>
      </c>
      <c r="D27" s="537" t="n">
        <f aca="false">+D25*$D$12</f>
        <v>69.4359893846616</v>
      </c>
      <c r="E27" s="537" t="n">
        <f aca="false">+E25*$E$12</f>
        <v>0.311771506106921</v>
      </c>
      <c r="F27" s="537" t="n">
        <f aca="false">+F25*$F$12</f>
        <v>0.31603380210654</v>
      </c>
      <c r="G27" s="537" t="n">
        <f aca="false">+G25*$G$12</f>
        <v>497.888885379074</v>
      </c>
      <c r="H27" s="537" t="n">
        <f aca="false">SUM(D27:G27)</f>
        <v>567.952680071949</v>
      </c>
    </row>
    <row r="28" customFormat="false" ht="12.75" hidden="false" customHeight="false" outlineLevel="0" collapsed="false">
      <c r="B28" s="120"/>
      <c r="C28" s="538" t="s">
        <v>502</v>
      </c>
      <c r="D28" s="539" t="n">
        <f aca="false">D25-D27</f>
        <v>107.245917446538</v>
      </c>
      <c r="E28" s="539" t="n">
        <f aca="false">E25-E27</f>
        <v>0.892444430961141</v>
      </c>
      <c r="F28" s="539" t="n">
        <f aca="false">F25-F27</f>
        <v>0.38517277012896</v>
      </c>
      <c r="G28" s="539" t="n">
        <f aca="false">G25-G27</f>
        <v>769.003952735618</v>
      </c>
      <c r="H28" s="539" t="n">
        <f aca="false">SUM(D28:G28)</f>
        <v>877.527487383247</v>
      </c>
      <c r="P28" s="540" t="n">
        <f aca="false">D25+G25</f>
        <v>1443.57474494589</v>
      </c>
      <c r="Q28" s="540" t="n">
        <f aca="false">P28*10%</f>
        <v>144.357474494589</v>
      </c>
    </row>
    <row r="29" customFormat="false" ht="12.75" hidden="false" customHeight="false" outlineLevel="0" collapsed="false">
      <c r="B29" s="120"/>
      <c r="C29" s="119"/>
      <c r="D29" s="537"/>
      <c r="E29" s="537"/>
      <c r="F29" s="537"/>
      <c r="G29" s="537"/>
      <c r="H29" s="537"/>
    </row>
    <row r="30" customFormat="false" ht="12.75" hidden="false" customHeight="false" outlineLevel="0" collapsed="false">
      <c r="B30" s="120" t="s">
        <v>203</v>
      </c>
      <c r="C30" s="119" t="s">
        <v>497</v>
      </c>
      <c r="D30" s="537" t="n">
        <f aca="false">+D28*$D$12</f>
        <v>42.1476455564896</v>
      </c>
      <c r="E30" s="537" t="n">
        <f aca="false">+E28*$E$12</f>
        <v>0.231053863175839</v>
      </c>
      <c r="F30" s="537" t="n">
        <f aca="false">+F28*$F$12</f>
        <v>0.173597367497122</v>
      </c>
      <c r="G30" s="537" t="n">
        <f aca="false">+G28*$G$12</f>
        <v>302.218553425098</v>
      </c>
      <c r="H30" s="537" t="n">
        <f aca="false">SUM(D30:G30)</f>
        <v>344.77085021226</v>
      </c>
    </row>
    <row r="31" customFormat="false" ht="12.75" hidden="false" customHeight="false" outlineLevel="0" collapsed="false">
      <c r="B31" s="119"/>
      <c r="C31" s="538" t="s">
        <v>503</v>
      </c>
      <c r="D31" s="539" t="n">
        <f aca="false">D28-D30</f>
        <v>65.0982718900488</v>
      </c>
      <c r="E31" s="539" t="n">
        <f aca="false">E28-E30</f>
        <v>0.661390567785302</v>
      </c>
      <c r="F31" s="539" t="n">
        <f aca="false">F28-F30</f>
        <v>0.211575402631838</v>
      </c>
      <c r="G31" s="539" t="n">
        <f aca="false">G28-G30</f>
        <v>466.78539931052</v>
      </c>
      <c r="H31" s="539" t="n">
        <f aca="false">SUM(D31:G31)</f>
        <v>532.756637170986</v>
      </c>
      <c r="P31" s="540" t="n">
        <f aca="false">D28+G28</f>
        <v>876.249870182156</v>
      </c>
      <c r="Q31" s="540" t="n">
        <f aca="false">P31*18%</f>
        <v>157.724976632788</v>
      </c>
    </row>
    <row r="32" customFormat="false" ht="12.75" hidden="false" customHeight="false" outlineLevel="0" collapsed="false">
      <c r="B32" s="119"/>
      <c r="C32" s="119"/>
      <c r="D32" s="537"/>
      <c r="E32" s="537"/>
      <c r="F32" s="537"/>
      <c r="G32" s="537"/>
      <c r="H32" s="537"/>
    </row>
    <row r="33" customFormat="false" ht="12.75" hidden="false" customHeight="false" outlineLevel="0" collapsed="false">
      <c r="B33" s="120" t="s">
        <v>204</v>
      </c>
      <c r="C33" s="119" t="s">
        <v>497</v>
      </c>
      <c r="D33" s="537" t="n">
        <f aca="false">+D31*$D$12</f>
        <v>25.5836208527892</v>
      </c>
      <c r="E33" s="537" t="n">
        <f aca="false">+E31*$E$12</f>
        <v>0.171234017999615</v>
      </c>
      <c r="F33" s="537" t="n">
        <v>0.06</v>
      </c>
      <c r="G33" s="537" t="n">
        <f aca="false">+G31*$G$12</f>
        <v>183.446661929034</v>
      </c>
      <c r="H33" s="537" t="n">
        <f aca="false">SUM(D33:G33)</f>
        <v>209.261516799823</v>
      </c>
    </row>
    <row r="34" customFormat="false" ht="12.75" hidden="false" customHeight="false" outlineLevel="0" collapsed="false">
      <c r="B34" s="119"/>
      <c r="C34" s="538" t="s">
        <v>504</v>
      </c>
      <c r="D34" s="539" t="n">
        <f aca="false">D31-D33</f>
        <v>39.5146510372596</v>
      </c>
      <c r="E34" s="539" t="n">
        <f aca="false">E31-E33</f>
        <v>0.490156549785687</v>
      </c>
      <c r="F34" s="539" t="n">
        <f aca="false">F31-F33</f>
        <v>0.151575402631838</v>
      </c>
      <c r="G34" s="539" t="n">
        <f aca="false">G31-G33</f>
        <v>283.338737381486</v>
      </c>
      <c r="H34" s="539" t="n">
        <f aca="false">SUM(D34:G34)</f>
        <v>323.495120371163</v>
      </c>
      <c r="P34" s="540" t="n">
        <f aca="false">D31+G31</f>
        <v>531.883671200569</v>
      </c>
      <c r="Q34" s="540" t="n">
        <f aca="false">P34*30%</f>
        <v>159.565101360171</v>
      </c>
    </row>
    <row r="35" customFormat="false" ht="12.75" hidden="false" customHeight="false" outlineLevel="0" collapsed="false">
      <c r="B35" s="119"/>
      <c r="C35" s="120"/>
      <c r="D35" s="537"/>
      <c r="E35" s="537"/>
      <c r="F35" s="537"/>
      <c r="G35" s="537"/>
      <c r="H35" s="537"/>
    </row>
    <row r="36" customFormat="false" ht="12.75" hidden="false" customHeight="false" outlineLevel="0" collapsed="false">
      <c r="B36" s="120" t="s">
        <v>205</v>
      </c>
      <c r="C36" s="119" t="s">
        <v>497</v>
      </c>
      <c r="D36" s="537" t="n">
        <f aca="false">D34*D12*6/12</f>
        <v>7.76462892882152</v>
      </c>
      <c r="E36" s="537" t="n">
        <f aca="false">+E34*$E$12</f>
        <v>0.126901530739514</v>
      </c>
      <c r="F36" s="537" t="n">
        <v>0</v>
      </c>
      <c r="G36" s="537" t="n">
        <f aca="false">+G34*$G$12</f>
        <v>111.352123790924</v>
      </c>
      <c r="H36" s="537" t="n">
        <f aca="false">SUM(D36:G36)</f>
        <v>119.243654250485</v>
      </c>
    </row>
    <row r="37" customFormat="false" ht="12.75" hidden="false" customHeight="false" outlineLevel="0" collapsed="false">
      <c r="B37" s="119"/>
      <c r="C37" s="538" t="s">
        <v>505</v>
      </c>
      <c r="D37" s="539" t="n">
        <f aca="false">D34-D36</f>
        <v>31.7500221084381</v>
      </c>
      <c r="E37" s="539" t="n">
        <f aca="false">E34-E36</f>
        <v>0.363255019046173</v>
      </c>
      <c r="F37" s="539" t="n">
        <f aca="false">F34-F36</f>
        <v>0.151575402631838</v>
      </c>
      <c r="G37" s="539" t="n">
        <f aca="false">G34-G36</f>
        <v>171.986613590562</v>
      </c>
      <c r="H37" s="539" t="n">
        <f aca="false">SUM(D37:G37)</f>
        <v>204.251466120678</v>
      </c>
      <c r="P37" s="540" t="n">
        <f aca="false">D34+G34</f>
        <v>322.853388418745</v>
      </c>
      <c r="Q37" s="540" t="n">
        <f aca="false">P37*50%</f>
        <v>161.426694209373</v>
      </c>
    </row>
    <row r="38" customFormat="false" ht="12.75" hidden="false" customHeight="false" outlineLevel="0" collapsed="false">
      <c r="B38" s="119"/>
      <c r="C38" s="120"/>
      <c r="D38" s="537"/>
      <c r="E38" s="537"/>
      <c r="F38" s="537"/>
      <c r="G38" s="537"/>
      <c r="H38" s="537"/>
    </row>
    <row r="39" customFormat="false" ht="12.75" hidden="false" customHeight="false" outlineLevel="0" collapsed="false">
      <c r="B39" s="120" t="s">
        <v>206</v>
      </c>
      <c r="C39" s="119" t="s">
        <v>497</v>
      </c>
      <c r="D39" s="537" t="n">
        <v>0</v>
      </c>
      <c r="E39" s="537" t="n">
        <f aca="false">+E37*$E$12</f>
        <v>0.0940467244310541</v>
      </c>
      <c r="F39" s="537" t="n">
        <v>0</v>
      </c>
      <c r="G39" s="537" t="n">
        <v>38.18</v>
      </c>
      <c r="H39" s="537" t="n">
        <f aca="false">SUM(D39:G39)</f>
        <v>38.2740467244311</v>
      </c>
    </row>
    <row r="40" customFormat="false" ht="12.75" hidden="false" customHeight="false" outlineLevel="0" collapsed="false">
      <c r="B40" s="119"/>
      <c r="C40" s="538" t="s">
        <v>506</v>
      </c>
      <c r="D40" s="539" t="n">
        <f aca="false">D37-D39</f>
        <v>31.7500221084381</v>
      </c>
      <c r="E40" s="539" t="n">
        <f aca="false">E37-E39</f>
        <v>0.269208294615119</v>
      </c>
      <c r="F40" s="539" t="n">
        <f aca="false">F37-F39</f>
        <v>0.151575402631838</v>
      </c>
      <c r="G40" s="539" t="n">
        <f aca="false">G37-G39</f>
        <v>133.806613590562</v>
      </c>
      <c r="H40" s="539" t="n">
        <f aca="false">SUM(D40:G40)</f>
        <v>165.977419396247</v>
      </c>
      <c r="P40" s="540" t="n">
        <f aca="false">D37+G37</f>
        <v>203.736635699</v>
      </c>
      <c r="Q40" s="540" t="n">
        <f aca="false">P40*82%</f>
        <v>167.06404127318</v>
      </c>
    </row>
    <row r="41" customFormat="false" ht="12.75" hidden="false" customHeight="false" outlineLevel="0" collapsed="false">
      <c r="B41" s="119"/>
      <c r="C41" s="120"/>
      <c r="D41" s="537"/>
      <c r="E41" s="537"/>
      <c r="F41" s="537"/>
      <c r="G41" s="537"/>
      <c r="H41" s="537"/>
    </row>
    <row r="42" customFormat="false" ht="12.75" hidden="false" customHeight="false" outlineLevel="0" collapsed="false">
      <c r="B42" s="120" t="s">
        <v>297</v>
      </c>
      <c r="C42" s="119" t="s">
        <v>497</v>
      </c>
      <c r="D42" s="537" t="n">
        <v>0</v>
      </c>
      <c r="E42" s="537" t="n">
        <f aca="false">+E40*$E$12</f>
        <v>0.0696980274758542</v>
      </c>
      <c r="F42" s="537" t="n">
        <v>0</v>
      </c>
      <c r="G42" s="537" t="n">
        <v>0</v>
      </c>
      <c r="H42" s="537" t="n">
        <f aca="false">SUM(D42:G42)</f>
        <v>0.0696980274758542</v>
      </c>
    </row>
    <row r="43" customFormat="false" ht="12.75" hidden="false" customHeight="false" outlineLevel="0" collapsed="false">
      <c r="B43" s="119"/>
      <c r="C43" s="538" t="s">
        <v>507</v>
      </c>
      <c r="D43" s="539" t="n">
        <f aca="false">D40-D42</f>
        <v>31.7500221084381</v>
      </c>
      <c r="E43" s="539" t="n">
        <f aca="false">E40-E42</f>
        <v>0.199510267139264</v>
      </c>
      <c r="F43" s="539" t="n">
        <f aca="false">F40-F42</f>
        <v>0.151575402631838</v>
      </c>
      <c r="G43" s="539" t="n">
        <f aca="false">G40-G42</f>
        <v>133.806613590562</v>
      </c>
      <c r="H43" s="539" t="n">
        <f aca="false">SUM(D43:G43)</f>
        <v>165.907721368771</v>
      </c>
      <c r="P43" s="540"/>
      <c r="Q43" s="540"/>
    </row>
    <row r="44" customFormat="false" ht="12.75" hidden="false" customHeight="false" outlineLevel="0" collapsed="false">
      <c r="B44" s="119"/>
      <c r="C44" s="120"/>
      <c r="D44" s="122"/>
      <c r="E44" s="122"/>
      <c r="F44" s="122"/>
      <c r="G44" s="122"/>
      <c r="H44" s="122"/>
    </row>
    <row r="45" customFormat="false" ht="12.75" hidden="false" customHeight="false" outlineLevel="0" collapsed="false">
      <c r="B45" s="119"/>
      <c r="C45" s="120"/>
      <c r="D45" s="122"/>
      <c r="E45" s="122"/>
      <c r="F45" s="122"/>
      <c r="G45" s="122"/>
      <c r="H45" s="122"/>
    </row>
    <row r="46" customFormat="false" ht="12.75" hidden="false" customHeight="false" outlineLevel="0" collapsed="false">
      <c r="B46" s="542" t="s">
        <v>508</v>
      </c>
      <c r="C46" s="49"/>
      <c r="D46" s="49"/>
      <c r="E46" s="49"/>
      <c r="F46" s="49"/>
      <c r="G46" s="49"/>
      <c r="H46" s="49"/>
    </row>
    <row r="47" customFormat="false" ht="12.75" hidden="false" customHeight="false" outlineLevel="0" collapsed="false">
      <c r="B47" s="66" t="s">
        <v>509</v>
      </c>
      <c r="C47" s="49"/>
      <c r="D47" s="49"/>
      <c r="E47" s="49"/>
      <c r="F47" s="49"/>
      <c r="G47" s="49"/>
      <c r="H47" s="49"/>
    </row>
    <row r="49" customFormat="false" ht="12.75" hidden="false" customHeight="false" outlineLevel="0" collapsed="false">
      <c r="D49" s="543"/>
      <c r="E49" s="543"/>
      <c r="F49" s="543"/>
      <c r="G49" s="543"/>
      <c r="H49" s="543"/>
    </row>
    <row r="50" customFormat="false" ht="12.75" hidden="false" customHeight="false" outlineLevel="0" collapsed="false">
      <c r="D50" s="543"/>
      <c r="E50" s="543"/>
      <c r="F50" s="543"/>
      <c r="G50" s="543"/>
      <c r="H50" s="543"/>
    </row>
    <row r="51" customFormat="false" ht="12" hidden="false" customHeight="false" outlineLevel="0" collapsed="false">
      <c r="H51" s="540" t="n">
        <f aca="false">H17+H21+H24+H27+H30+H33+H36+H39</f>
        <v>3376.87008060375</v>
      </c>
    </row>
    <row r="53" customFormat="false" ht="12" hidden="false" customHeight="false" outlineLevel="0" collapsed="false">
      <c r="B53" s="49" t="s">
        <v>510</v>
      </c>
    </row>
    <row r="55" customFormat="false" ht="12" hidden="false" customHeight="false" outlineLevel="0" collapsed="false">
      <c r="B55" s="49" t="s">
        <v>511</v>
      </c>
      <c r="D55" s="544"/>
      <c r="E55" s="0" t="s">
        <v>160</v>
      </c>
      <c r="F55" s="0" t="s">
        <v>161</v>
      </c>
      <c r="G55" s="545" t="s">
        <v>162</v>
      </c>
    </row>
    <row r="56" customFormat="false" ht="12" hidden="false" customHeight="false" outlineLevel="0" collapsed="false">
      <c r="C56" s="49" t="s">
        <v>159</v>
      </c>
      <c r="D56" s="540" t="n">
        <f aca="false">'P.M. F.F.'!D12</f>
        <v>250</v>
      </c>
      <c r="E56" s="540" t="n">
        <f aca="false">'P.M. F.F.'!I12</f>
        <v>1521</v>
      </c>
      <c r="F56" s="540" t="n">
        <f aca="false">'P.M. F.F.'!G12</f>
        <v>1705</v>
      </c>
      <c r="J56" s="546" t="n">
        <v>0.3</v>
      </c>
    </row>
    <row r="57" customFormat="false" ht="12" hidden="false" customHeight="false" outlineLevel="0" collapsed="false">
      <c r="C57" s="49"/>
      <c r="D57" s="540"/>
    </row>
    <row r="59" customFormat="false" ht="12" hidden="false" customHeight="false" outlineLevel="0" collapsed="false">
      <c r="C59" s="0" t="s">
        <v>164</v>
      </c>
      <c r="D59" s="0" t="n">
        <v>50</v>
      </c>
      <c r="E59" s="547" t="n">
        <f aca="false">E56/5</f>
        <v>304.2</v>
      </c>
      <c r="F59" s="547" t="n">
        <f aca="false">F56/5</f>
        <v>341</v>
      </c>
      <c r="G59" s="0" t="n">
        <v>11</v>
      </c>
    </row>
    <row r="60" customFormat="false" ht="12" hidden="false" customHeight="false" outlineLevel="0" collapsed="false">
      <c r="C60" s="0" t="s">
        <v>165</v>
      </c>
      <c r="D60" s="0" t="n">
        <v>50</v>
      </c>
      <c r="E60" s="547" t="n">
        <f aca="false">E59</f>
        <v>304.2</v>
      </c>
      <c r="F60" s="547" t="n">
        <f aca="false">F59</f>
        <v>341</v>
      </c>
      <c r="G60" s="0" t="n">
        <v>8</v>
      </c>
      <c r="I60" s="547" t="n">
        <f aca="false">F59+F60</f>
        <v>682</v>
      </c>
      <c r="J60" s="0" t="n">
        <f aca="false">I60*J56</f>
        <v>204.6</v>
      </c>
    </row>
    <row r="61" customFormat="false" ht="12" hidden="false" customHeight="false" outlineLevel="0" collapsed="false">
      <c r="C61" s="0" t="s">
        <v>166</v>
      </c>
      <c r="D61" s="0" t="n">
        <v>50</v>
      </c>
      <c r="E61" s="547" t="n">
        <f aca="false">E60</f>
        <v>304.2</v>
      </c>
      <c r="F61" s="547" t="n">
        <f aca="false">F60</f>
        <v>341</v>
      </c>
      <c r="G61" s="0" t="n">
        <v>6</v>
      </c>
    </row>
    <row r="62" customFormat="false" ht="12" hidden="false" customHeight="false" outlineLevel="0" collapsed="false">
      <c r="C62" s="0" t="s">
        <v>167</v>
      </c>
      <c r="D62" s="0" t="n">
        <v>50</v>
      </c>
      <c r="E62" s="547" t="n">
        <f aca="false">E61</f>
        <v>304.2</v>
      </c>
      <c r="F62" s="547" t="n">
        <f aca="false">F61</f>
        <v>341</v>
      </c>
      <c r="G62" s="0" t="n">
        <v>4</v>
      </c>
    </row>
    <row r="63" customFormat="false" ht="12" hidden="false" customHeight="false" outlineLevel="0" collapsed="false">
      <c r="C63" s="0" t="s">
        <v>168</v>
      </c>
      <c r="D63" s="0" t="n">
        <v>50</v>
      </c>
      <c r="E63" s="547" t="n">
        <f aca="false">E62</f>
        <v>304.2</v>
      </c>
      <c r="F63" s="547" t="n">
        <f aca="false">F62</f>
        <v>341</v>
      </c>
      <c r="G63" s="0" t="n">
        <v>2</v>
      </c>
      <c r="I63" s="547" t="n">
        <f aca="false">F61+F62+F63</f>
        <v>1023</v>
      </c>
      <c r="J63" s="0" t="n">
        <f aca="false">I63*J56/2</f>
        <v>153.45</v>
      </c>
    </row>
    <row r="65" customFormat="false" ht="12" hidden="false" customHeight="false" outlineLevel="0" collapsed="false">
      <c r="D65" s="0" t="n">
        <f aca="false">SUM(D59:D64)</f>
        <v>250</v>
      </c>
      <c r="E65" s="64" t="n">
        <f aca="false">SUM(E59:E64)</f>
        <v>1521</v>
      </c>
      <c r="F65" s="64" t="n">
        <f aca="false">SUM(F59:F64)</f>
        <v>1705</v>
      </c>
      <c r="I65" s="64" t="n">
        <f aca="false">SUM(I59:I64)</f>
        <v>1705</v>
      </c>
      <c r="J65" s="64" t="n">
        <f aca="false">SUM(J59:J64)</f>
        <v>358.05</v>
      </c>
    </row>
  </sheetData>
  <mergeCells count="2">
    <mergeCell ref="D4:H4"/>
    <mergeCell ref="D7:G7"/>
  </mergeCells>
  <printOptions headings="false" gridLines="false" gridLinesSet="true" horizontalCentered="false" verticalCentered="false"/>
  <pageMargins left="0.5" right="0.559722222222222" top="0.65"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7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33" activeCellId="0" sqref="D33"/>
    </sheetView>
  </sheetViews>
  <sheetFormatPr defaultColWidth="8.9921875" defaultRowHeight="12.75" zeroHeight="false" outlineLevelRow="0" outlineLevelCol="0"/>
  <cols>
    <col collapsed="false" customWidth="true" hidden="false" outlineLevel="0" max="1" min="1" style="13" width="3.49"/>
    <col collapsed="false" customWidth="true" hidden="false" outlineLevel="0" max="2" min="2" style="14" width="55.49"/>
    <col collapsed="false" customWidth="false" hidden="false" outlineLevel="0" max="3" min="3" style="14" width="8.99"/>
    <col collapsed="false" customWidth="true" hidden="false" outlineLevel="0" max="4" min="4" style="15" width="40.99"/>
    <col collapsed="false" customWidth="true" hidden="false" outlineLevel="0" max="5" min="5" style="14" width="6.86"/>
    <col collapsed="false" customWidth="false" hidden="false" outlineLevel="0" max="257" min="6" style="14" width="8.99"/>
  </cols>
  <sheetData>
    <row r="1" customFormat="false" ht="15" hidden="false" customHeight="false" outlineLevel="0" collapsed="false">
      <c r="B1" s="16" t="s">
        <v>2</v>
      </c>
    </row>
    <row r="2" customFormat="false" ht="18" hidden="false" customHeight="false" outlineLevel="0" collapsed="false">
      <c r="B2" s="17" t="s">
        <v>3</v>
      </c>
      <c r="C2" s="17"/>
      <c r="D2" s="17"/>
    </row>
    <row r="5" s="21" customFormat="true" ht="12.75" hidden="false" customHeight="false" outlineLevel="0" collapsed="false">
      <c r="A5" s="18" t="n">
        <v>1</v>
      </c>
      <c r="B5" s="19" t="s">
        <v>4</v>
      </c>
      <c r="C5" s="19"/>
      <c r="D5" s="20" t="s">
        <v>5</v>
      </c>
    </row>
    <row r="6" s="21" customFormat="true" ht="12.75" hidden="false" customHeight="false" outlineLevel="0" collapsed="false">
      <c r="A6" s="18"/>
      <c r="B6" s="19"/>
      <c r="C6" s="19"/>
      <c r="D6" s="20"/>
    </row>
    <row r="7" s="21" customFormat="true" ht="12.75" hidden="false" customHeight="false" outlineLevel="0" collapsed="false">
      <c r="A7" s="18" t="n">
        <v>2</v>
      </c>
      <c r="B7" s="19" t="s">
        <v>6</v>
      </c>
      <c r="C7" s="19"/>
      <c r="D7" s="22" t="s">
        <v>7</v>
      </c>
    </row>
    <row r="8" s="21" customFormat="true" ht="12.75" hidden="false" customHeight="false" outlineLevel="0" collapsed="false">
      <c r="A8" s="18"/>
      <c r="B8" s="19"/>
      <c r="C8" s="19"/>
      <c r="D8" s="20"/>
    </row>
    <row r="9" s="21" customFormat="true" ht="12.75" hidden="false" customHeight="false" outlineLevel="0" collapsed="false">
      <c r="A9" s="18" t="n">
        <v>3</v>
      </c>
      <c r="B9" s="19" t="s">
        <v>8</v>
      </c>
      <c r="C9" s="19"/>
      <c r="D9" s="20" t="s">
        <v>9</v>
      </c>
    </row>
    <row r="10" s="21" customFormat="true" ht="12.75" hidden="false" customHeight="false" outlineLevel="0" collapsed="false">
      <c r="A10" s="18"/>
      <c r="B10" s="19"/>
      <c r="C10" s="19"/>
    </row>
    <row r="11" s="21" customFormat="true" ht="12.75" hidden="false" customHeight="false" outlineLevel="0" collapsed="false">
      <c r="A11" s="18" t="n">
        <v>4</v>
      </c>
      <c r="B11" s="19" t="s">
        <v>10</v>
      </c>
      <c r="C11" s="19"/>
      <c r="D11" s="23" t="s">
        <v>11</v>
      </c>
    </row>
    <row r="12" s="21" customFormat="true" ht="12.75" hidden="false" customHeight="false" outlineLevel="0" collapsed="false">
      <c r="A12" s="18"/>
      <c r="B12" s="19"/>
      <c r="C12" s="19"/>
      <c r="D12" s="23"/>
    </row>
    <row r="13" s="21" customFormat="true" ht="12.75" hidden="false" customHeight="false" outlineLevel="0" collapsed="false">
      <c r="A13" s="18" t="n">
        <v>5</v>
      </c>
      <c r="B13" s="19" t="s">
        <v>12</v>
      </c>
      <c r="C13" s="19"/>
      <c r="D13" s="23" t="s">
        <v>11</v>
      </c>
    </row>
    <row r="14" s="21" customFormat="true" ht="12.75" hidden="false" customHeight="false" outlineLevel="0" collapsed="false">
      <c r="A14" s="18"/>
      <c r="B14" s="19"/>
      <c r="C14" s="19"/>
      <c r="D14" s="23"/>
    </row>
    <row r="15" s="21" customFormat="true" ht="12.75" hidden="false" customHeight="false" outlineLevel="0" collapsed="false">
      <c r="A15" s="18" t="n">
        <v>6</v>
      </c>
      <c r="B15" s="19" t="s">
        <v>13</v>
      </c>
      <c r="C15" s="19"/>
      <c r="D15" s="23" t="s">
        <v>14</v>
      </c>
    </row>
    <row r="16" s="21" customFormat="true" ht="12.75" hidden="false" customHeight="false" outlineLevel="0" collapsed="false">
      <c r="A16" s="18"/>
      <c r="B16" s="19"/>
      <c r="C16" s="19"/>
      <c r="D16" s="23"/>
    </row>
    <row r="17" s="21" customFormat="true" ht="12.75" hidden="false" customHeight="false" outlineLevel="0" collapsed="false">
      <c r="A17" s="18" t="n">
        <v>7</v>
      </c>
      <c r="B17" s="19" t="s">
        <v>15</v>
      </c>
      <c r="C17" s="19"/>
      <c r="D17" s="23" t="s">
        <v>16</v>
      </c>
    </row>
    <row r="18" s="21" customFormat="true" ht="12.75" hidden="false" customHeight="false" outlineLevel="0" collapsed="false">
      <c r="A18" s="18"/>
      <c r="B18" s="19"/>
      <c r="C18" s="19"/>
      <c r="D18" s="23"/>
    </row>
    <row r="19" s="21" customFormat="true" ht="25.5" hidden="false" customHeight="false" outlineLevel="0" collapsed="false">
      <c r="A19" s="18" t="n">
        <v>8</v>
      </c>
      <c r="B19" s="19" t="s">
        <v>17</v>
      </c>
      <c r="C19" s="19"/>
      <c r="D19" s="24" t="s">
        <v>18</v>
      </c>
    </row>
    <row r="20" customFormat="false" ht="12.75" hidden="false" customHeight="false" outlineLevel="0" collapsed="false">
      <c r="B20" s="25"/>
      <c r="C20" s="25"/>
      <c r="D20" s="26"/>
      <c r="G20" s="27"/>
    </row>
    <row r="21" customFormat="false" ht="12.75" hidden="false" customHeight="false" outlineLevel="0" collapsed="false">
      <c r="A21" s="13" t="n">
        <v>9</v>
      </c>
      <c r="B21" s="25" t="s">
        <v>19</v>
      </c>
      <c r="C21" s="25"/>
      <c r="D21" s="28" t="n">
        <f aca="false">D35</f>
        <v>329054750</v>
      </c>
    </row>
    <row r="22" customFormat="false" ht="12.75" hidden="false" customHeight="false" outlineLevel="0" collapsed="false">
      <c r="B22" s="25"/>
      <c r="C22" s="25"/>
      <c r="D22" s="29"/>
    </row>
    <row r="23" customFormat="false" ht="12.75" hidden="true" customHeight="false" outlineLevel="0" collapsed="false">
      <c r="B23" s="30"/>
      <c r="C23" s="31"/>
      <c r="D23" s="29"/>
    </row>
    <row r="24" customFormat="false" ht="12.75" hidden="true" customHeight="false" outlineLevel="0" collapsed="false">
      <c r="B24" s="31"/>
      <c r="C24" s="31"/>
      <c r="D24" s="29"/>
    </row>
    <row r="25" customFormat="false" ht="12.75" hidden="true" customHeight="false" outlineLevel="0" collapsed="false">
      <c r="B25" s="31" t="s">
        <v>20</v>
      </c>
      <c r="C25" s="31"/>
      <c r="D25" s="32" t="n">
        <f aca="false">'P.Cost'!E11</f>
        <v>2940.5475</v>
      </c>
    </row>
    <row r="26" customFormat="false" ht="12.75" hidden="true" customHeight="false" outlineLevel="0" collapsed="false">
      <c r="B26" s="30"/>
      <c r="C26" s="31"/>
      <c r="D26" s="29"/>
    </row>
    <row r="27" customFormat="false" ht="12.75" hidden="true" customHeight="false" outlineLevel="0" collapsed="false">
      <c r="B27" s="25"/>
      <c r="C27" s="25"/>
      <c r="D27" s="33"/>
    </row>
    <row r="28" customFormat="false" ht="12.75" hidden="true" customHeight="false" outlineLevel="0" collapsed="false">
      <c r="B28" s="34" t="s">
        <v>21</v>
      </c>
      <c r="C28" s="25"/>
      <c r="D28" s="35" t="n">
        <f aca="false">SUM(D23:D26)</f>
        <v>2940.5475</v>
      </c>
    </row>
    <row r="29" customFormat="false" ht="12.75" hidden="true" customHeight="false" outlineLevel="0" collapsed="false">
      <c r="B29" s="25"/>
      <c r="C29" s="25"/>
      <c r="D29" s="33"/>
    </row>
    <row r="30" customFormat="false" ht="12.75" hidden="false" customHeight="false" outlineLevel="0" collapsed="false">
      <c r="A30" s="13" t="n">
        <v>10</v>
      </c>
      <c r="B30" s="36" t="s">
        <v>22</v>
      </c>
      <c r="C30" s="25"/>
      <c r="D30" s="33"/>
    </row>
    <row r="31" customFormat="false" ht="12.75" hidden="false" customHeight="false" outlineLevel="0" collapsed="false">
      <c r="B31" s="25"/>
      <c r="C31" s="25"/>
      <c r="D31" s="33"/>
    </row>
    <row r="32" customFormat="false" ht="12.75" hidden="false" customHeight="false" outlineLevel="0" collapsed="false">
      <c r="B32" s="30" t="s">
        <v>23</v>
      </c>
      <c r="C32" s="31"/>
      <c r="D32" s="37" t="n">
        <f aca="false">'P.Cost'!E21*100000</f>
        <v>30246750.0000001</v>
      </c>
    </row>
    <row r="33" customFormat="false" ht="12.75" hidden="false" customHeight="false" outlineLevel="0" collapsed="false">
      <c r="B33" s="30" t="s">
        <v>24</v>
      </c>
      <c r="C33" s="31"/>
      <c r="D33" s="37" t="n">
        <f aca="false">'P.Cost'!E24*100000</f>
        <v>248808000</v>
      </c>
    </row>
    <row r="34" customFormat="false" ht="12.75" hidden="false" customHeight="false" outlineLevel="0" collapsed="false">
      <c r="B34" s="25" t="s">
        <v>25</v>
      </c>
      <c r="C34" s="25"/>
      <c r="D34" s="37" t="n">
        <v>50000000</v>
      </c>
    </row>
    <row r="35" customFormat="false" ht="12.75" hidden="false" customHeight="false" outlineLevel="0" collapsed="false">
      <c r="B35" s="34" t="s">
        <v>21</v>
      </c>
      <c r="C35" s="25"/>
      <c r="D35" s="38" t="n">
        <f aca="false">SUM(D32:D34)</f>
        <v>329054750</v>
      </c>
    </row>
    <row r="36" customFormat="false" ht="12.75" hidden="false" customHeight="false" outlineLevel="0" collapsed="false">
      <c r="B36" s="25"/>
      <c r="C36" s="25"/>
      <c r="D36" s="33"/>
    </row>
    <row r="37" customFormat="false" ht="12.75" hidden="false" customHeight="false" outlineLevel="0" collapsed="false">
      <c r="A37" s="13" t="n">
        <v>11</v>
      </c>
      <c r="B37" s="25" t="s">
        <v>26</v>
      </c>
      <c r="C37" s="25"/>
      <c r="D37" s="39" t="s">
        <v>27</v>
      </c>
    </row>
    <row r="38" customFormat="false" ht="12.75" hidden="false" customHeight="false" outlineLevel="0" collapsed="false">
      <c r="B38" s="25"/>
      <c r="C38" s="25"/>
      <c r="D38" s="33"/>
    </row>
    <row r="39" customFormat="false" ht="25.5" hidden="false" customHeight="false" outlineLevel="0" collapsed="false">
      <c r="A39" s="40" t="n">
        <v>12</v>
      </c>
      <c r="B39" s="25" t="s">
        <v>28</v>
      </c>
      <c r="C39" s="25"/>
      <c r="D39" s="33" t="s">
        <v>29</v>
      </c>
    </row>
    <row r="40" customFormat="false" ht="15.75" hidden="false" customHeight="true" outlineLevel="0" collapsed="false">
      <c r="B40" s="41"/>
      <c r="C40" s="41"/>
      <c r="D40" s="42"/>
      <c r="E40" s="42"/>
      <c r="F40" s="42"/>
    </row>
    <row r="41" customFormat="false" ht="12.75" hidden="false" customHeight="false" outlineLevel="0" collapsed="false">
      <c r="A41" s="13" t="n">
        <v>12</v>
      </c>
      <c r="B41" s="25" t="s">
        <v>30</v>
      </c>
      <c r="C41" s="25"/>
      <c r="D41" s="43" t="n">
        <f aca="false">+Exp!F46+Exp!E33</f>
        <v>81</v>
      </c>
    </row>
    <row r="42" customFormat="false" ht="12.75" hidden="false" customHeight="false" outlineLevel="0" collapsed="false">
      <c r="B42" s="25"/>
      <c r="C42" s="25"/>
      <c r="D42" s="39"/>
    </row>
    <row r="43" customFormat="false" ht="15.75" hidden="false" customHeight="true" outlineLevel="0" collapsed="false">
      <c r="A43" s="13" t="n">
        <v>13</v>
      </c>
      <c r="B43" s="25" t="s">
        <v>31</v>
      </c>
      <c r="C43" s="40"/>
      <c r="D43" s="39" t="s">
        <v>32</v>
      </c>
    </row>
    <row r="44" customFormat="false" ht="12.75" hidden="false" customHeight="false" outlineLevel="0" collapsed="false">
      <c r="B44" s="25"/>
      <c r="C44" s="25"/>
      <c r="D44" s="39"/>
    </row>
    <row r="45" customFormat="false" ht="12.75" hidden="false" customHeight="false" outlineLevel="0" collapsed="false">
      <c r="A45" s="13" t="n">
        <v>14</v>
      </c>
      <c r="B45" s="25" t="s">
        <v>33</v>
      </c>
      <c r="C45" s="25"/>
      <c r="D45" s="39" t="s">
        <v>34</v>
      </c>
    </row>
    <row r="46" customFormat="false" ht="12.75" hidden="false" customHeight="false" outlineLevel="0" collapsed="false">
      <c r="B46" s="25"/>
      <c r="C46" s="25"/>
      <c r="D46" s="39"/>
    </row>
    <row r="47" customFormat="false" ht="12.75" hidden="false" customHeight="false" outlineLevel="0" collapsed="false">
      <c r="A47" s="13" t="n">
        <v>15</v>
      </c>
      <c r="B47" s="44" t="s">
        <v>35</v>
      </c>
      <c r="C47" s="25"/>
      <c r="D47" s="39"/>
    </row>
    <row r="48" customFormat="false" ht="12.75" hidden="false" customHeight="false" outlineLevel="0" collapsed="false">
      <c r="B48" s="25"/>
      <c r="C48" s="25"/>
      <c r="D48" s="39"/>
    </row>
    <row r="49" customFormat="false" ht="12.75" hidden="false" customHeight="false" outlineLevel="0" collapsed="false">
      <c r="A49" s="13" t="s">
        <v>36</v>
      </c>
      <c r="B49" s="25" t="s">
        <v>37</v>
      </c>
      <c r="C49" s="25"/>
      <c r="D49" s="45" t="s">
        <v>38</v>
      </c>
    </row>
    <row r="50" customFormat="false" ht="12.75" hidden="false" customHeight="false" outlineLevel="0" collapsed="false">
      <c r="B50" s="25"/>
      <c r="C50" s="25"/>
      <c r="D50" s="39"/>
    </row>
    <row r="51" customFormat="false" ht="12.75" hidden="false" customHeight="false" outlineLevel="0" collapsed="false">
      <c r="A51" s="13" t="s">
        <v>39</v>
      </c>
      <c r="B51" s="14" t="s">
        <v>40</v>
      </c>
      <c r="D51" s="45" t="n">
        <f aca="false">+'P.Cost'!E21+'P.Cost'!E22</f>
        <v>602.467500000001</v>
      </c>
      <c r="E51" s="14" t="s">
        <v>41</v>
      </c>
    </row>
    <row r="52" customFormat="false" ht="12.75" hidden="false" customHeight="false" outlineLevel="0" collapsed="false">
      <c r="D52" s="13"/>
    </row>
    <row r="53" customFormat="false" ht="12.75" hidden="false" customHeight="false" outlineLevel="0" collapsed="false">
      <c r="A53" s="13" t="s">
        <v>42</v>
      </c>
      <c r="B53" s="14" t="s">
        <v>43</v>
      </c>
      <c r="D53" s="45" t="s">
        <v>38</v>
      </c>
    </row>
    <row r="54" customFormat="false" ht="12.75" hidden="false" customHeight="false" outlineLevel="0" collapsed="false">
      <c r="D54" s="13"/>
    </row>
    <row r="55" customFormat="false" ht="12.75" hidden="false" customHeight="false" outlineLevel="0" collapsed="false">
      <c r="A55" s="13" t="s">
        <v>44</v>
      </c>
      <c r="B55" s="14" t="s">
        <v>45</v>
      </c>
      <c r="D55" s="45" t="s">
        <v>38</v>
      </c>
    </row>
    <row r="56" customFormat="false" ht="12.75" hidden="false" customHeight="false" outlineLevel="0" collapsed="false">
      <c r="B56" s="25"/>
      <c r="C56" s="25"/>
      <c r="D56" s="39"/>
    </row>
    <row r="57" customFormat="false" ht="12.75" hidden="false" customHeight="false" outlineLevel="0" collapsed="false">
      <c r="B57" s="25"/>
      <c r="C57" s="25"/>
      <c r="D57" s="39"/>
    </row>
    <row r="58" customFormat="false" ht="12.75" hidden="false" customHeight="false" outlineLevel="0" collapsed="false">
      <c r="B58" s="25"/>
      <c r="C58" s="25"/>
      <c r="D58" s="39"/>
    </row>
    <row r="59" customFormat="false" ht="12.75" hidden="false" customHeight="false" outlineLevel="0" collapsed="false">
      <c r="B59" s="41"/>
      <c r="C59" s="25"/>
      <c r="D59" s="46"/>
    </row>
    <row r="60" customFormat="false" ht="12.75" hidden="false" customHeight="false" outlineLevel="0" collapsed="false">
      <c r="B60" s="47"/>
      <c r="C60" s="25"/>
      <c r="D60" s="39"/>
    </row>
    <row r="61" customFormat="false" ht="12.75" hidden="false" customHeight="false" outlineLevel="0" collapsed="false">
      <c r="B61" s="41"/>
      <c r="C61" s="25"/>
      <c r="D61" s="45"/>
    </row>
    <row r="62" customFormat="false" ht="12.75" hidden="false" customHeight="false" outlineLevel="0" collapsed="false">
      <c r="B62" s="25"/>
      <c r="C62" s="25"/>
      <c r="D62" s="39"/>
    </row>
    <row r="63" customFormat="false" ht="12.75" hidden="false" customHeight="false" outlineLevel="0" collapsed="false">
      <c r="B63" s="25"/>
      <c r="C63" s="25"/>
      <c r="D63" s="45"/>
    </row>
    <row r="64" customFormat="false" ht="12.75" hidden="false" customHeight="false" outlineLevel="0" collapsed="false">
      <c r="B64" s="25"/>
      <c r="C64" s="25"/>
      <c r="D64" s="39"/>
    </row>
    <row r="65" customFormat="false" ht="12.75" hidden="false" customHeight="false" outlineLevel="0" collapsed="false">
      <c r="B65" s="25"/>
      <c r="C65" s="25"/>
      <c r="D65" s="39"/>
    </row>
    <row r="66" customFormat="false" ht="12.75" hidden="false" customHeight="false" outlineLevel="0" collapsed="false">
      <c r="D66" s="48"/>
    </row>
    <row r="67" customFormat="false" ht="12.75" hidden="false" customHeight="false" outlineLevel="0" collapsed="false">
      <c r="D67" s="48"/>
    </row>
    <row r="68" customFormat="false" ht="12.75" hidden="false" customHeight="false" outlineLevel="0" collapsed="false">
      <c r="D68" s="48"/>
    </row>
    <row r="69" customFormat="false" ht="12.75" hidden="false" customHeight="false" outlineLevel="0" collapsed="false">
      <c r="D69" s="48"/>
    </row>
    <row r="70" customFormat="false" ht="12.75" hidden="false" customHeight="false" outlineLevel="0" collapsed="false">
      <c r="D70" s="48"/>
    </row>
    <row r="71" customFormat="false" ht="12.75" hidden="false" customHeight="false" outlineLevel="0" collapsed="false">
      <c r="D71" s="48"/>
    </row>
    <row r="72" customFormat="false" ht="12.75" hidden="false" customHeight="false" outlineLevel="0" collapsed="false">
      <c r="D72" s="48"/>
    </row>
    <row r="73" customFormat="false" ht="12.75" hidden="false" customHeight="false" outlineLevel="0" collapsed="false">
      <c r="D73" s="48"/>
    </row>
    <row r="74" customFormat="false" ht="12.75" hidden="false" customHeight="false" outlineLevel="0" collapsed="false">
      <c r="D74" s="48"/>
    </row>
    <row r="75" customFormat="false" ht="12.75" hidden="false" customHeight="false" outlineLevel="0" collapsed="false">
      <c r="D75" s="48"/>
    </row>
  </sheetData>
  <mergeCells count="1">
    <mergeCell ref="B2:D2"/>
  </mergeCells>
  <printOptions headings="false" gridLines="false" gridLinesSet="true" horizontalCentered="false" verticalCentered="false"/>
  <pageMargins left="0.4" right="0.140277777777778" top="0.72986111111111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9.05078125" defaultRowHeight="12" zeroHeight="false" outlineLevelRow="0" outlineLevelCol="0"/>
  <cols>
    <col collapsed="false" customWidth="true" hidden="false" outlineLevel="0" max="1" min="1" style="0" width="5.74"/>
    <col collapsed="false" customWidth="false" hidden="false" outlineLevel="0" max="2" min="2" style="49" width="8.99"/>
    <col collapsed="false" customWidth="true" hidden="false" outlineLevel="0" max="3" min="3" style="0" width="38.12"/>
    <col collapsed="false" customWidth="true" hidden="false" outlineLevel="0" max="4" min="4" style="0" width="13.11"/>
    <col collapsed="false" customWidth="true" hidden="false" outlineLevel="0" max="5" min="5" style="0" width="13.87"/>
    <col collapsed="false" customWidth="true" hidden="false" outlineLevel="0" max="8" min="6" style="0" width="11.87"/>
    <col collapsed="false" customWidth="true" hidden="false" outlineLevel="0" max="9" min="9" style="0" width="10.87"/>
  </cols>
  <sheetData>
    <row r="1" customFormat="false" ht="15.75" hidden="false" customHeight="false" outlineLevel="0" collapsed="false">
      <c r="B1" s="301" t="s">
        <v>2</v>
      </c>
      <c r="C1" s="49"/>
      <c r="D1" s="491"/>
      <c r="E1" s="491"/>
      <c r="F1" s="491"/>
      <c r="G1" s="491"/>
      <c r="H1" s="491"/>
    </row>
    <row r="2" customFormat="false" ht="12.75" hidden="false" customHeight="false" outlineLevel="0" collapsed="false">
      <c r="B2" s="125"/>
      <c r="C2" s="125"/>
      <c r="D2" s="472" t="s">
        <v>87</v>
      </c>
      <c r="E2" s="472"/>
      <c r="F2" s="472"/>
      <c r="G2" s="472"/>
      <c r="H2" s="472"/>
    </row>
    <row r="3" customFormat="false" ht="15" hidden="false" customHeight="false" outlineLevel="0" collapsed="false">
      <c r="B3" s="548" t="s">
        <v>512</v>
      </c>
      <c r="D3" s="125"/>
      <c r="E3" s="125"/>
      <c r="F3" s="125"/>
      <c r="G3" s="125"/>
      <c r="H3" s="125"/>
    </row>
    <row r="4" customFormat="false" ht="12.75" hidden="false" customHeight="false" outlineLevel="0" collapsed="false">
      <c r="B4" s="126" t="s">
        <v>87</v>
      </c>
      <c r="C4" s="126" t="s">
        <v>87</v>
      </c>
      <c r="D4" s="126" t="s">
        <v>87</v>
      </c>
      <c r="E4" s="126"/>
      <c r="F4" s="126"/>
      <c r="G4" s="126"/>
      <c r="H4" s="527" t="s">
        <v>480</v>
      </c>
    </row>
    <row r="5" customFormat="false" ht="12.75" hidden="false" customHeight="false" outlineLevel="0" collapsed="false">
      <c r="B5" s="528" t="s">
        <v>481</v>
      </c>
      <c r="C5" s="528" t="s">
        <v>482</v>
      </c>
      <c r="D5" s="528" t="s">
        <v>483</v>
      </c>
      <c r="E5" s="528" t="s">
        <v>484</v>
      </c>
      <c r="F5" s="528" t="s">
        <v>485</v>
      </c>
      <c r="G5" s="528" t="s">
        <v>486</v>
      </c>
      <c r="H5" s="528" t="s">
        <v>21</v>
      </c>
    </row>
    <row r="6" customFormat="false" ht="12.75" hidden="false" customHeight="false" outlineLevel="0" collapsed="false">
      <c r="B6" s="239"/>
      <c r="C6" s="530"/>
      <c r="D6" s="239" t="s">
        <v>487</v>
      </c>
      <c r="E6" s="239" t="s">
        <v>488</v>
      </c>
      <c r="F6" s="239" t="s">
        <v>489</v>
      </c>
      <c r="G6" s="239" t="s">
        <v>490</v>
      </c>
      <c r="H6" s="239"/>
    </row>
    <row r="7" customFormat="false" ht="12.75" hidden="false" customHeight="false" outlineLevel="0" collapsed="false">
      <c r="B7" s="531"/>
      <c r="C7" s="532"/>
      <c r="D7" s="531"/>
      <c r="E7" s="531"/>
      <c r="F7" s="531"/>
      <c r="G7" s="531"/>
      <c r="H7" s="531"/>
    </row>
    <row r="8" customFormat="false" ht="12.75" hidden="false" customHeight="false" outlineLevel="0" collapsed="false">
      <c r="B8" s="239"/>
      <c r="C8" s="530" t="s">
        <v>491</v>
      </c>
      <c r="D8" s="534" t="n">
        <f aca="false">DEP!D11</f>
        <v>596.8</v>
      </c>
      <c r="E8" s="534" t="n">
        <f aca="false">DEP!E11</f>
        <v>2.5</v>
      </c>
      <c r="F8" s="534" t="n">
        <f aca="false">DEP!F11</f>
        <v>3</v>
      </c>
      <c r="G8" s="534" t="n">
        <f aca="false">DEP!G11</f>
        <v>2940.5475</v>
      </c>
      <c r="H8" s="239"/>
    </row>
    <row r="9" customFormat="false" ht="12.75" hidden="false" customHeight="false" outlineLevel="0" collapsed="false">
      <c r="B9" s="120"/>
      <c r="C9" s="530" t="s">
        <v>492</v>
      </c>
      <c r="D9" s="535" t="n">
        <v>0.3</v>
      </c>
      <c r="E9" s="535" t="n">
        <v>0.1</v>
      </c>
      <c r="F9" s="535" t="n">
        <v>0.4</v>
      </c>
      <c r="G9" s="535" t="n">
        <v>0.3</v>
      </c>
      <c r="H9" s="252"/>
    </row>
    <row r="10" customFormat="false" ht="12.75" hidden="false" customHeight="false" outlineLevel="0" collapsed="false">
      <c r="B10" s="120"/>
      <c r="C10" s="119"/>
      <c r="D10" s="122"/>
      <c r="E10" s="122"/>
      <c r="F10" s="122"/>
      <c r="G10" s="122"/>
      <c r="H10" s="122"/>
    </row>
    <row r="11" customFormat="false" ht="12.75" hidden="false" customHeight="false" outlineLevel="0" collapsed="false">
      <c r="B11" s="120" t="s">
        <v>74</v>
      </c>
      <c r="C11" s="119" t="s">
        <v>495</v>
      </c>
      <c r="D11" s="537" t="n">
        <f aca="false">D8</f>
        <v>596.8</v>
      </c>
      <c r="E11" s="537" t="n">
        <f aca="false">E8</f>
        <v>2.5</v>
      </c>
      <c r="F11" s="537" t="n">
        <f aca="false">F8</f>
        <v>3</v>
      </c>
      <c r="G11" s="537" t="n">
        <f aca="false">DEP!G16</f>
        <v>1235.5475</v>
      </c>
      <c r="H11" s="537" t="n">
        <f aca="false">SUM(D11:G11)</f>
        <v>1837.8475</v>
      </c>
    </row>
    <row r="12" customFormat="false" ht="12.75" hidden="false" customHeight="false" outlineLevel="0" collapsed="false">
      <c r="B12" s="120"/>
      <c r="C12" s="119" t="s">
        <v>497</v>
      </c>
      <c r="D12" s="537" t="n">
        <f aca="false">(D11)*D9*1/2</f>
        <v>89.52</v>
      </c>
      <c r="E12" s="537" t="n">
        <f aca="false">(E11)*E9*1/2</f>
        <v>0.125</v>
      </c>
      <c r="F12" s="537" t="n">
        <f aca="false">(F11)*F9*1/2</f>
        <v>0.6</v>
      </c>
      <c r="G12" s="537" t="n">
        <f aca="false">(G11)*G9*1/2</f>
        <v>185.332125</v>
      </c>
      <c r="H12" s="537" t="n">
        <f aca="false">SUM(D12:G12)</f>
        <v>275.577125</v>
      </c>
    </row>
    <row r="13" customFormat="false" ht="12.75" hidden="false" customHeight="false" outlineLevel="0" collapsed="false">
      <c r="B13" s="120"/>
      <c r="C13" s="538" t="s">
        <v>499</v>
      </c>
      <c r="D13" s="539" t="n">
        <f aca="false">D11-D12</f>
        <v>507.28</v>
      </c>
      <c r="E13" s="539" t="n">
        <f aca="false">E11-E12</f>
        <v>2.375</v>
      </c>
      <c r="F13" s="539" t="n">
        <f aca="false">F11-F12</f>
        <v>2.4</v>
      </c>
      <c r="G13" s="539" t="n">
        <f aca="false">G11-G12</f>
        <v>1050.215375</v>
      </c>
      <c r="H13" s="539" t="n">
        <f aca="false">H11-H12</f>
        <v>1562.270375</v>
      </c>
      <c r="I13" s="541" t="n">
        <f aca="false">D13+G13</f>
        <v>1557.495375</v>
      </c>
    </row>
    <row r="14" customFormat="false" ht="12.75" hidden="false" customHeight="false" outlineLevel="0" collapsed="false">
      <c r="B14" s="120"/>
      <c r="C14" s="120"/>
      <c r="D14" s="537"/>
      <c r="E14" s="537"/>
      <c r="F14" s="537"/>
      <c r="G14" s="537"/>
      <c r="H14" s="537"/>
    </row>
    <row r="15" customFormat="false" ht="12.75" hidden="false" customHeight="false" outlineLevel="0" collapsed="false">
      <c r="B15" s="120" t="s">
        <v>200</v>
      </c>
      <c r="C15" s="119" t="s">
        <v>495</v>
      </c>
      <c r="D15" s="537" t="n">
        <v>0</v>
      </c>
      <c r="E15" s="537" t="n">
        <v>0</v>
      </c>
      <c r="F15" s="537" t="n">
        <v>0</v>
      </c>
      <c r="G15" s="537" t="n">
        <f aca="false">DEP!G20</f>
        <v>1705</v>
      </c>
      <c r="H15" s="537" t="n">
        <f aca="false">SUM(D15:G15)</f>
        <v>1705</v>
      </c>
    </row>
    <row r="16" customFormat="false" ht="12.75" hidden="false" customHeight="false" outlineLevel="0" collapsed="false">
      <c r="C16" s="119" t="s">
        <v>497</v>
      </c>
      <c r="D16" s="537" t="n">
        <f aca="false">+D13*$D$9</f>
        <v>152.184</v>
      </c>
      <c r="E16" s="537" t="n">
        <f aca="false">+E13*$E$9</f>
        <v>0.2375</v>
      </c>
      <c r="F16" s="537" t="n">
        <f aca="false">+F13*$F$9</f>
        <v>0.96</v>
      </c>
      <c r="G16" s="537" t="n">
        <f aca="false">(+G13*$G$9)+(DEP!I60*$G$9)+(DEP!I63*$G$9/2)</f>
        <v>673.1146125</v>
      </c>
      <c r="H16" s="537" t="n">
        <f aca="false">SUM(D16:G16)</f>
        <v>826.4961125</v>
      </c>
      <c r="K16" s="540"/>
    </row>
    <row r="17" customFormat="false" ht="12.75" hidden="false" customHeight="false" outlineLevel="0" collapsed="false">
      <c r="B17" s="120"/>
      <c r="C17" s="538" t="s">
        <v>500</v>
      </c>
      <c r="D17" s="539" t="n">
        <f aca="false">D13-D16</f>
        <v>355.096</v>
      </c>
      <c r="E17" s="539" t="n">
        <f aca="false">E13-E16</f>
        <v>2.1375</v>
      </c>
      <c r="F17" s="539" t="n">
        <f aca="false">F13-F16</f>
        <v>1.44</v>
      </c>
      <c r="G17" s="539" t="n">
        <f aca="false">+G13+G15-G16</f>
        <v>2082.1007625</v>
      </c>
      <c r="H17" s="539" t="n">
        <f aca="false">SUM(D17:G17)</f>
        <v>2440.7742625</v>
      </c>
      <c r="I17" s="541" t="n">
        <f aca="false">D17+G17</f>
        <v>2437.1967625</v>
      </c>
    </row>
    <row r="18" customFormat="false" ht="12.75" hidden="false" customHeight="false" outlineLevel="0" collapsed="false">
      <c r="B18" s="120"/>
      <c r="C18" s="119"/>
      <c r="D18" s="537"/>
      <c r="E18" s="537"/>
      <c r="F18" s="537"/>
      <c r="G18" s="537"/>
      <c r="H18" s="537"/>
    </row>
    <row r="19" customFormat="false" ht="12.75" hidden="false" customHeight="false" outlineLevel="0" collapsed="false">
      <c r="B19" s="120" t="s">
        <v>201</v>
      </c>
      <c r="C19" s="119" t="s">
        <v>497</v>
      </c>
      <c r="D19" s="537" t="n">
        <f aca="false">+D17*$D$9</f>
        <v>106.5288</v>
      </c>
      <c r="E19" s="537" t="n">
        <f aca="false">+E17*$E$9</f>
        <v>0.21375</v>
      </c>
      <c r="F19" s="537" t="n">
        <f aca="false">+F17*$F$9</f>
        <v>0.576</v>
      </c>
      <c r="G19" s="537" t="n">
        <f aca="false">+G17*$G$9</f>
        <v>624.63022875</v>
      </c>
      <c r="H19" s="537" t="n">
        <f aca="false">SUM(D19:G19)</f>
        <v>731.94877875</v>
      </c>
    </row>
    <row r="20" customFormat="false" ht="12.75" hidden="false" customHeight="false" outlineLevel="0" collapsed="false">
      <c r="B20" s="120"/>
      <c r="C20" s="538" t="s">
        <v>501</v>
      </c>
      <c r="D20" s="539" t="n">
        <f aca="false">D17-D19</f>
        <v>248.5672</v>
      </c>
      <c r="E20" s="539" t="n">
        <f aca="false">E17-E19</f>
        <v>1.92375</v>
      </c>
      <c r="F20" s="539" t="n">
        <f aca="false">F17-F19</f>
        <v>0.864</v>
      </c>
      <c r="G20" s="539" t="n">
        <f aca="false">G17-G19</f>
        <v>1457.47053375</v>
      </c>
      <c r="H20" s="539" t="n">
        <f aca="false">SUM(D20:G20)</f>
        <v>1708.82548375</v>
      </c>
      <c r="I20" s="541" t="n">
        <f aca="false">D20+G20</f>
        <v>1706.03773375</v>
      </c>
    </row>
    <row r="21" customFormat="false" ht="12.75" hidden="false" customHeight="false" outlineLevel="0" collapsed="false">
      <c r="B21" s="120"/>
      <c r="C21" s="119"/>
      <c r="D21" s="537"/>
      <c r="E21" s="537"/>
      <c r="F21" s="537"/>
      <c r="G21" s="537"/>
      <c r="H21" s="537"/>
    </row>
    <row r="22" customFormat="false" ht="12.75" hidden="false" customHeight="false" outlineLevel="0" collapsed="false">
      <c r="B22" s="120" t="s">
        <v>202</v>
      </c>
      <c r="C22" s="119" t="s">
        <v>497</v>
      </c>
      <c r="D22" s="537" t="n">
        <f aca="false">+D20*$D$9</f>
        <v>74.57016</v>
      </c>
      <c r="E22" s="537" t="n">
        <f aca="false">+E20*$E$9</f>
        <v>0.192375</v>
      </c>
      <c r="F22" s="537" t="n">
        <f aca="false">+F20*$F$9</f>
        <v>0.3456</v>
      </c>
      <c r="G22" s="537" t="n">
        <f aca="false">+G20*$G$9</f>
        <v>437.241160125</v>
      </c>
      <c r="H22" s="537" t="n">
        <f aca="false">SUM(D22:G22)</f>
        <v>512.349295125</v>
      </c>
    </row>
    <row r="23" customFormat="false" ht="12.75" hidden="false" customHeight="false" outlineLevel="0" collapsed="false">
      <c r="B23" s="120"/>
      <c r="C23" s="538" t="s">
        <v>502</v>
      </c>
      <c r="D23" s="539" t="n">
        <f aca="false">D20-D22</f>
        <v>173.99704</v>
      </c>
      <c r="E23" s="539" t="n">
        <f aca="false">E20-E22</f>
        <v>1.731375</v>
      </c>
      <c r="F23" s="539" t="n">
        <f aca="false">F20-F22</f>
        <v>0.5184</v>
      </c>
      <c r="G23" s="539" t="n">
        <f aca="false">G20-G22</f>
        <v>1020.229373625</v>
      </c>
      <c r="H23" s="539" t="n">
        <f aca="false">SUM(D23:G23)</f>
        <v>1196.476188625</v>
      </c>
      <c r="I23" s="541" t="n">
        <f aca="false">D23+G23</f>
        <v>1194.226413625</v>
      </c>
    </row>
    <row r="24" customFormat="false" ht="12.75" hidden="false" customHeight="false" outlineLevel="0" collapsed="false">
      <c r="B24" s="120"/>
      <c r="C24" s="119"/>
      <c r="D24" s="537"/>
      <c r="E24" s="537"/>
      <c r="F24" s="537"/>
      <c r="G24" s="537"/>
      <c r="H24" s="537"/>
    </row>
    <row r="25" customFormat="false" ht="12.75" hidden="false" customHeight="false" outlineLevel="0" collapsed="false">
      <c r="B25" s="120" t="s">
        <v>203</v>
      </c>
      <c r="C25" s="119" t="s">
        <v>497</v>
      </c>
      <c r="D25" s="537" t="n">
        <f aca="false">+D23*$D$9</f>
        <v>52.199112</v>
      </c>
      <c r="E25" s="537" t="n">
        <f aca="false">+E23*$E$9</f>
        <v>0.1731375</v>
      </c>
      <c r="F25" s="537" t="n">
        <f aca="false">+F23*$F$9</f>
        <v>0.20736</v>
      </c>
      <c r="G25" s="537" t="n">
        <f aca="false">+G23*$G$9</f>
        <v>306.0688120875</v>
      </c>
      <c r="H25" s="537" t="n">
        <f aca="false">SUM(D25:G25)</f>
        <v>358.6484215875</v>
      </c>
    </row>
    <row r="26" customFormat="false" ht="12.75" hidden="false" customHeight="false" outlineLevel="0" collapsed="false">
      <c r="B26" s="119"/>
      <c r="C26" s="538" t="s">
        <v>503</v>
      </c>
      <c r="D26" s="539" t="n">
        <f aca="false">D23-D25</f>
        <v>121.797928</v>
      </c>
      <c r="E26" s="539" t="n">
        <f aca="false">E23-E25</f>
        <v>1.5582375</v>
      </c>
      <c r="F26" s="539" t="n">
        <f aca="false">F23-F25</f>
        <v>0.31104</v>
      </c>
      <c r="G26" s="539" t="n">
        <f aca="false">G23-G25</f>
        <v>714.1605615375</v>
      </c>
      <c r="H26" s="539" t="n">
        <f aca="false">SUM(D26:G26)</f>
        <v>837.8277670375</v>
      </c>
      <c r="I26" s="541" t="n">
        <f aca="false">D26+G26</f>
        <v>835.9584895375</v>
      </c>
    </row>
    <row r="27" customFormat="false" ht="12.75" hidden="false" customHeight="false" outlineLevel="0" collapsed="false">
      <c r="B27" s="119"/>
      <c r="C27" s="119"/>
      <c r="D27" s="537"/>
      <c r="E27" s="537"/>
      <c r="F27" s="537"/>
      <c r="G27" s="537"/>
      <c r="H27" s="537"/>
    </row>
    <row r="28" customFormat="false" ht="12.75" hidden="false" customHeight="false" outlineLevel="0" collapsed="false">
      <c r="B28" s="120" t="s">
        <v>204</v>
      </c>
      <c r="C28" s="119" t="s">
        <v>497</v>
      </c>
      <c r="D28" s="537" t="n">
        <f aca="false">+D26*$D$9</f>
        <v>36.5393784</v>
      </c>
      <c r="E28" s="537" t="n">
        <f aca="false">+E26*$E$9</f>
        <v>0.15582375</v>
      </c>
      <c r="F28" s="549" t="n">
        <f aca="false">+F26*F9</f>
        <v>0.124416</v>
      </c>
      <c r="G28" s="537" t="n">
        <f aca="false">+G26*$G$9</f>
        <v>214.24816846125</v>
      </c>
      <c r="H28" s="537" t="n">
        <f aca="false">SUM(D28:G28)</f>
        <v>251.06778661125</v>
      </c>
    </row>
    <row r="29" customFormat="false" ht="12.75" hidden="false" customHeight="false" outlineLevel="0" collapsed="false">
      <c r="B29" s="119"/>
      <c r="C29" s="538" t="s">
        <v>504</v>
      </c>
      <c r="D29" s="539" t="n">
        <f aca="false">D26-D28</f>
        <v>85.2585496</v>
      </c>
      <c r="E29" s="539" t="n">
        <f aca="false">E26-E28</f>
        <v>1.40241375</v>
      </c>
      <c r="F29" s="539" t="n">
        <f aca="false">F26-F28</f>
        <v>0.186624</v>
      </c>
      <c r="G29" s="539" t="n">
        <f aca="false">G26-G28</f>
        <v>499.91239307625</v>
      </c>
      <c r="H29" s="539" t="n">
        <f aca="false">SUM(D29:G29)</f>
        <v>586.75998042625</v>
      </c>
      <c r="I29" s="541" t="n">
        <f aca="false">D29+G29</f>
        <v>585.17094267625</v>
      </c>
    </row>
    <row r="30" customFormat="false" ht="12.75" hidden="false" customHeight="false" outlineLevel="0" collapsed="false">
      <c r="B30" s="119"/>
      <c r="C30" s="120"/>
      <c r="D30" s="537"/>
      <c r="E30" s="537"/>
      <c r="F30" s="537"/>
      <c r="G30" s="537"/>
      <c r="H30" s="537"/>
    </row>
    <row r="31" customFormat="false" ht="12.75" hidden="false" customHeight="false" outlineLevel="0" collapsed="false">
      <c r="B31" s="120" t="s">
        <v>205</v>
      </c>
      <c r="C31" s="119" t="s">
        <v>497</v>
      </c>
      <c r="D31" s="537" t="n">
        <f aca="false">+D29*$D$9</f>
        <v>25.57756488</v>
      </c>
      <c r="E31" s="537" t="n">
        <f aca="false">+E29*$E$9</f>
        <v>0.140241375</v>
      </c>
      <c r="F31" s="537" t="n">
        <f aca="false">+F29*$E$9</f>
        <v>0.0186624</v>
      </c>
      <c r="G31" s="537" t="n">
        <f aca="false">+G29*$G$9</f>
        <v>149.973717922875</v>
      </c>
      <c r="H31" s="537" t="n">
        <f aca="false">SUM(D31:G31)</f>
        <v>175.710186577875</v>
      </c>
    </row>
    <row r="32" customFormat="false" ht="12.75" hidden="false" customHeight="false" outlineLevel="0" collapsed="false">
      <c r="B32" s="119"/>
      <c r="C32" s="538" t="s">
        <v>505</v>
      </c>
      <c r="D32" s="539" t="n">
        <f aca="false">D29-D31</f>
        <v>59.68098472</v>
      </c>
      <c r="E32" s="539" t="n">
        <f aca="false">E29-E31</f>
        <v>1.262172375</v>
      </c>
      <c r="F32" s="539" t="n">
        <f aca="false">F29-F31</f>
        <v>0.1679616</v>
      </c>
      <c r="G32" s="539" t="n">
        <f aca="false">G29-G31</f>
        <v>349.938675153375</v>
      </c>
      <c r="H32" s="539" t="n">
        <f aca="false">SUM(D32:G32)</f>
        <v>411.049793848375</v>
      </c>
    </row>
    <row r="33" customFormat="false" ht="12.75" hidden="false" customHeight="false" outlineLevel="0" collapsed="false">
      <c r="B33" s="119"/>
      <c r="C33" s="120"/>
      <c r="D33" s="537"/>
      <c r="E33" s="537"/>
      <c r="F33" s="537"/>
      <c r="G33" s="537"/>
      <c r="H33" s="537"/>
    </row>
    <row r="34" customFormat="false" ht="12.75" hidden="false" customHeight="false" outlineLevel="0" collapsed="false">
      <c r="B34" s="120" t="s">
        <v>206</v>
      </c>
      <c r="C34" s="119" t="s">
        <v>497</v>
      </c>
      <c r="D34" s="537" t="n">
        <f aca="false">+D32*$D$9</f>
        <v>17.904295416</v>
      </c>
      <c r="E34" s="537" t="n">
        <f aca="false">+E32*$E$9</f>
        <v>0.1262172375</v>
      </c>
      <c r="F34" s="537" t="n">
        <f aca="false">+F32*$E$9</f>
        <v>0.01679616</v>
      </c>
      <c r="G34" s="537" t="n">
        <f aca="false">+G32*$G$9</f>
        <v>104.981602546013</v>
      </c>
      <c r="H34" s="537" t="n">
        <f aca="false">SUM(D34:G34)</f>
        <v>123.028911359513</v>
      </c>
    </row>
    <row r="35" customFormat="false" ht="12.75" hidden="false" customHeight="false" outlineLevel="0" collapsed="false">
      <c r="B35" s="119"/>
      <c r="C35" s="538" t="s">
        <v>506</v>
      </c>
      <c r="D35" s="539" t="n">
        <f aca="false">D32-D34</f>
        <v>41.776689304</v>
      </c>
      <c r="E35" s="539" t="n">
        <f aca="false">E32-E34</f>
        <v>1.1359551375</v>
      </c>
      <c r="F35" s="539" t="n">
        <f aca="false">F32-F34</f>
        <v>0.15116544</v>
      </c>
      <c r="G35" s="539" t="n">
        <f aca="false">G32-G34</f>
        <v>244.957072607363</v>
      </c>
      <c r="H35" s="539" t="n">
        <f aca="false">SUM(D35:G35)</f>
        <v>288.020882488863</v>
      </c>
    </row>
    <row r="36" customFormat="false" ht="12.75" hidden="false" customHeight="false" outlineLevel="0" collapsed="false">
      <c r="B36" s="119"/>
      <c r="C36" s="120"/>
      <c r="D36" s="537"/>
      <c r="E36" s="537"/>
      <c r="F36" s="537"/>
      <c r="G36" s="537"/>
      <c r="H36" s="537"/>
    </row>
    <row r="37" customFormat="false" ht="12.75" hidden="false" customHeight="false" outlineLevel="0" collapsed="false">
      <c r="B37" s="120" t="s">
        <v>297</v>
      </c>
      <c r="C37" s="119" t="s">
        <v>497</v>
      </c>
      <c r="D37" s="537" t="n">
        <f aca="false">+D35*$D$9</f>
        <v>12.5330067912</v>
      </c>
      <c r="E37" s="537" t="n">
        <f aca="false">+E35*$E$9</f>
        <v>0.11359551375</v>
      </c>
      <c r="F37" s="537" t="n">
        <f aca="false">+F35*$E$9</f>
        <v>0.015116544</v>
      </c>
      <c r="G37" s="537" t="n">
        <f aca="false">+G35*$G$9</f>
        <v>73.4871217822088</v>
      </c>
      <c r="H37" s="537" t="n">
        <f aca="false">SUM(D37:G37)</f>
        <v>86.1488406311588</v>
      </c>
    </row>
    <row r="38" customFormat="false" ht="12.75" hidden="false" customHeight="false" outlineLevel="0" collapsed="false">
      <c r="B38" s="119"/>
      <c r="C38" s="538" t="s">
        <v>507</v>
      </c>
      <c r="D38" s="539" t="n">
        <f aca="false">D35-D37</f>
        <v>29.2436825128</v>
      </c>
      <c r="E38" s="539" t="n">
        <f aca="false">E35-E37</f>
        <v>1.02235962375</v>
      </c>
      <c r="F38" s="539" t="n">
        <f aca="false">F35-F37</f>
        <v>0.136048896</v>
      </c>
      <c r="G38" s="539" t="n">
        <f aca="false">G35-G37</f>
        <v>171.469950825154</v>
      </c>
      <c r="H38" s="539" t="n">
        <f aca="false">SUM(D38:G38)</f>
        <v>201.872041857704</v>
      </c>
    </row>
    <row r="39" customFormat="false" ht="12.75" hidden="false" customHeight="false" outlineLevel="0" collapsed="false">
      <c r="B39" s="119"/>
      <c r="C39" s="120"/>
      <c r="D39" s="122"/>
      <c r="E39" s="122"/>
      <c r="F39" s="122"/>
      <c r="G39" s="122"/>
      <c r="H39" s="122"/>
    </row>
    <row r="40" customFormat="false" ht="12.75" hidden="false" customHeight="false" outlineLevel="0" collapsed="false">
      <c r="B40" s="119"/>
      <c r="C40" s="120"/>
      <c r="D40" s="122"/>
      <c r="E40" s="122"/>
      <c r="F40" s="122"/>
      <c r="G40" s="122"/>
      <c r="H40" s="122"/>
    </row>
    <row r="41" customFormat="false" ht="12.75" hidden="false" customHeight="false" outlineLevel="0" collapsed="false">
      <c r="B41" s="542" t="s">
        <v>508</v>
      </c>
      <c r="C41" s="49"/>
      <c r="D41" s="49"/>
      <c r="E41" s="49"/>
      <c r="F41" s="49"/>
      <c r="G41" s="49"/>
      <c r="H41" s="49"/>
    </row>
    <row r="42" customFormat="false" ht="12.75" hidden="false" customHeight="false" outlineLevel="0" collapsed="false">
      <c r="B42" s="66" t="s">
        <v>509</v>
      </c>
      <c r="C42" s="49"/>
      <c r="D42" s="49"/>
      <c r="E42" s="49"/>
      <c r="F42" s="49"/>
      <c r="G42" s="49"/>
      <c r="H42" s="49"/>
    </row>
    <row r="44" customFormat="false" ht="12.75" hidden="false" customHeight="false" outlineLevel="0" collapsed="false">
      <c r="D44" s="543"/>
      <c r="E44" s="543"/>
      <c r="F44" s="543"/>
      <c r="G44" s="543"/>
      <c r="H44" s="543"/>
    </row>
    <row r="45" customFormat="false" ht="12.75" hidden="false" customHeight="false" outlineLevel="0" collapsed="false">
      <c r="D45" s="543"/>
      <c r="E45" s="543"/>
      <c r="F45" s="543"/>
      <c r="G45" s="543"/>
      <c r="H45" s="543"/>
    </row>
    <row r="46" s="550" customFormat="true" ht="12" hidden="false" customHeight="false" outlineLevel="0" collapsed="false">
      <c r="B46" s="304"/>
    </row>
    <row r="47" s="550" customFormat="true" ht="12" hidden="false" customHeight="false" outlineLevel="0" collapsed="false">
      <c r="B47" s="304"/>
    </row>
    <row r="48" s="550" customFormat="true" ht="12" hidden="false" customHeight="false" outlineLevel="0" collapsed="false">
      <c r="B48" s="304"/>
      <c r="C48" s="551" t="s">
        <v>147</v>
      </c>
    </row>
    <row r="49" s="550" customFormat="true" ht="12" hidden="false" customHeight="false" outlineLevel="0" collapsed="false">
      <c r="B49" s="304"/>
      <c r="C49" s="552"/>
      <c r="D49" s="553" t="s">
        <v>149</v>
      </c>
      <c r="E49" s="553" t="s">
        <v>513</v>
      </c>
      <c r="F49" s="553" t="s">
        <v>150</v>
      </c>
      <c r="G49" s="553" t="s">
        <v>514</v>
      </c>
      <c r="H49" s="553"/>
    </row>
    <row r="50" s="550" customFormat="true" ht="12" hidden="false" customHeight="false" outlineLevel="0" collapsed="false">
      <c r="B50" s="304"/>
      <c r="C50" s="550" t="str">
        <f aca="false">C13</f>
        <v>W.D.V AS ON 31.03.2025</v>
      </c>
      <c r="D50" s="554" t="n">
        <f aca="false">H13</f>
        <v>1562.270375</v>
      </c>
      <c r="E50" s="555" t="n">
        <f aca="false">DEP!H18</f>
        <v>1683.94377215625</v>
      </c>
      <c r="F50" s="555" t="n">
        <f aca="false">E50-D50</f>
        <v>121.67339715625</v>
      </c>
      <c r="G50" s="554" t="n">
        <f aca="false">F50*26%</f>
        <v>31.635083260625</v>
      </c>
      <c r="H50" s="556" t="s">
        <v>515</v>
      </c>
    </row>
    <row r="51" s="550" customFormat="true" ht="12" hidden="false" customHeight="false" outlineLevel="0" collapsed="false">
      <c r="B51" s="304"/>
      <c r="C51" s="550" t="str">
        <f aca="false">C17</f>
        <v>W.D.V AS ON 31.03.2026</v>
      </c>
      <c r="D51" s="555" t="n">
        <f aca="false">H17</f>
        <v>2440.7742625</v>
      </c>
      <c r="E51" s="555" t="n">
        <f aca="false">DEP!H22</f>
        <v>2381.11354957697</v>
      </c>
      <c r="F51" s="555" t="n">
        <f aca="false">E51-D51</f>
        <v>-59.660712923032</v>
      </c>
      <c r="G51" s="554" t="n">
        <f aca="false">F51*26%</f>
        <v>-15.5117853599883</v>
      </c>
      <c r="H51" s="556" t="s">
        <v>516</v>
      </c>
    </row>
    <row r="52" s="550" customFormat="true" ht="12" hidden="false" customHeight="false" outlineLevel="0" collapsed="false">
      <c r="B52" s="304"/>
      <c r="C52" s="550" t="str">
        <f aca="false">C20</f>
        <v>W.D.V AS ON 31.03.2027</v>
      </c>
      <c r="D52" s="555" t="n">
        <f aca="false">H20</f>
        <v>1708.82548375</v>
      </c>
      <c r="E52" s="555" t="n">
        <f aca="false">DEP!H25</f>
        <v>1445.4801674552</v>
      </c>
      <c r="F52" s="555" t="n">
        <f aca="false">E52-D52</f>
        <v>-263.345316294805</v>
      </c>
      <c r="G52" s="554" t="n">
        <f aca="false">F52*26%</f>
        <v>-68.4697822366493</v>
      </c>
      <c r="H52" s="556" t="s">
        <v>516</v>
      </c>
    </row>
    <row r="53" s="550" customFormat="true" ht="12" hidden="false" customHeight="false" outlineLevel="0" collapsed="false">
      <c r="B53" s="304"/>
      <c r="C53" s="550" t="str">
        <f aca="false">C23</f>
        <v>W.D.V AS ON 31.03.2028</v>
      </c>
      <c r="D53" s="555" t="n">
        <f aca="false">H23</f>
        <v>1196.476188625</v>
      </c>
      <c r="E53" s="555" t="n">
        <f aca="false">DEP!H28</f>
        <v>877.527487383247</v>
      </c>
      <c r="F53" s="555" t="n">
        <f aca="false">E53-D53</f>
        <v>-318.948701241754</v>
      </c>
      <c r="G53" s="554" t="n">
        <f aca="false">F53*26%</f>
        <v>-82.926662322856</v>
      </c>
      <c r="H53" s="556" t="s">
        <v>516</v>
      </c>
    </row>
    <row r="54" s="550" customFormat="true" ht="12" hidden="false" customHeight="false" outlineLevel="0" collapsed="false">
      <c r="B54" s="304"/>
      <c r="C54" s="550" t="str">
        <f aca="false">C26</f>
        <v>W.D.V AS ON 31.03.2029</v>
      </c>
      <c r="D54" s="555" t="n">
        <f aca="false">H26</f>
        <v>837.8277670375</v>
      </c>
      <c r="E54" s="555" t="n">
        <f aca="false">DEP!H31</f>
        <v>532.756637170986</v>
      </c>
      <c r="F54" s="555" t="n">
        <f aca="false">E54-D54</f>
        <v>-305.071129866514</v>
      </c>
      <c r="G54" s="554" t="n">
        <f aca="false">F54*26%</f>
        <v>-79.3184937652937</v>
      </c>
      <c r="H54" s="556" t="s">
        <v>516</v>
      </c>
    </row>
    <row r="55" s="550" customFormat="true" ht="12" hidden="false" customHeight="false" outlineLevel="0" collapsed="false">
      <c r="B55" s="304"/>
      <c r="C55" s="550" t="str">
        <f aca="false">C29</f>
        <v>W.D.V AS ON 31.03.2030</v>
      </c>
      <c r="D55" s="555" t="n">
        <f aca="false">H29</f>
        <v>586.75998042625</v>
      </c>
      <c r="E55" s="555" t="n">
        <f aca="false">DEP!H34</f>
        <v>323.495120371163</v>
      </c>
      <c r="F55" s="555" t="n">
        <f aca="false">E55-D55</f>
        <v>-263.264860055087</v>
      </c>
      <c r="G55" s="554" t="n">
        <f aca="false">F55*26%</f>
        <v>-68.4488636143227</v>
      </c>
      <c r="H55" s="556" t="s">
        <v>516</v>
      </c>
    </row>
    <row r="56" s="550" customFormat="true" ht="12" hidden="false" customHeight="false" outlineLevel="0" collapsed="false">
      <c r="B56" s="304"/>
      <c r="C56" s="550" t="str">
        <f aca="false">C32</f>
        <v>W.D.V AS ON 31.03.2031</v>
      </c>
      <c r="D56" s="555" t="n">
        <f aca="false">H32</f>
        <v>411.049793848375</v>
      </c>
      <c r="E56" s="555" t="n">
        <f aca="false">DEP!H37</f>
        <v>204.251466120678</v>
      </c>
      <c r="F56" s="555" t="n">
        <f aca="false">E56-D56</f>
        <v>-206.798327727697</v>
      </c>
      <c r="G56" s="554" t="n">
        <f aca="false">F56*26%</f>
        <v>-53.7675652092013</v>
      </c>
      <c r="H56" s="556" t="s">
        <v>516</v>
      </c>
    </row>
    <row r="57" s="550" customFormat="true" ht="12" hidden="false" customHeight="false" outlineLevel="0" collapsed="false">
      <c r="B57" s="304"/>
      <c r="C57" s="550" t="str">
        <f aca="false">C35</f>
        <v>W.D.V AS ON 31.03.2032</v>
      </c>
      <c r="D57" s="555" t="n">
        <f aca="false">H35</f>
        <v>288.020882488863</v>
      </c>
      <c r="E57" s="555" t="n">
        <f aca="false">DEP!H40</f>
        <v>165.977419396247</v>
      </c>
      <c r="F57" s="555" t="n">
        <f aca="false">E57-D57</f>
        <v>-122.043463092616</v>
      </c>
      <c r="G57" s="554" t="n">
        <f aca="false">F57*26%</f>
        <v>-31.7313004040801</v>
      </c>
      <c r="H57" s="556" t="s">
        <v>516</v>
      </c>
    </row>
    <row r="58" s="550" customFormat="true" ht="12" hidden="false" customHeight="false" outlineLevel="0" collapsed="false">
      <c r="B58" s="304"/>
      <c r="C58" s="550" t="str">
        <f aca="false">C38</f>
        <v>W.D.V AS ON 31.03.2033</v>
      </c>
      <c r="D58" s="555" t="n">
        <f aca="false">H38</f>
        <v>201.872041857704</v>
      </c>
      <c r="E58" s="555" t="n">
        <f aca="false">DEP!H43</f>
        <v>165.907721368771</v>
      </c>
      <c r="F58" s="555" t="n">
        <f aca="false">E58-D58</f>
        <v>-35.9643204889328</v>
      </c>
      <c r="G58" s="554" t="n">
        <f aca="false">F58*26%</f>
        <v>-9.35072332712253</v>
      </c>
      <c r="H58" s="556" t="s">
        <v>516</v>
      </c>
    </row>
    <row r="59" s="550" customFormat="true" ht="12" hidden="false" customHeight="false" outlineLevel="0" collapsed="false">
      <c r="B59" s="304"/>
    </row>
    <row r="60" s="550" customFormat="true" ht="12" hidden="false" customHeight="false" outlineLevel="0" collapsed="false">
      <c r="B60" s="304"/>
    </row>
    <row r="61" s="550" customFormat="true" ht="12" hidden="false" customHeight="false" outlineLevel="0" collapsed="false">
      <c r="B61" s="304"/>
    </row>
    <row r="62" s="550" customFormat="true" ht="12" hidden="false" customHeight="false" outlineLevel="0" collapsed="false">
      <c r="B62" s="304"/>
    </row>
    <row r="63" s="550" customFormat="true" ht="12" hidden="false" customHeight="false" outlineLevel="0" collapsed="false">
      <c r="B63" s="304"/>
    </row>
    <row r="64" s="550" customFormat="true" ht="12" hidden="false" customHeight="false" outlineLevel="0" collapsed="false">
      <c r="B64" s="304"/>
    </row>
    <row r="65" s="550" customFormat="true" ht="12" hidden="false" customHeight="false" outlineLevel="0" collapsed="false">
      <c r="B65" s="304"/>
    </row>
    <row r="66" s="550" customFormat="true" ht="12" hidden="false" customHeight="false" outlineLevel="0" collapsed="false">
      <c r="B66" s="304"/>
    </row>
    <row r="67" s="550" customFormat="true" ht="12" hidden="false" customHeight="false" outlineLevel="0" collapsed="false">
      <c r="B67" s="304"/>
    </row>
    <row r="68" s="550" customFormat="true" ht="12" hidden="false" customHeight="false" outlineLevel="0" collapsed="false">
      <c r="B68" s="304"/>
    </row>
    <row r="69" s="550" customFormat="true" ht="12" hidden="false" customHeight="false" outlineLevel="0" collapsed="false">
      <c r="B69" s="304"/>
    </row>
  </sheetData>
  <mergeCells count="2">
    <mergeCell ref="D2:H2"/>
    <mergeCell ref="D4:G4"/>
  </mergeCell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2" zeroHeight="false" outlineLevelRow="0" outlineLevelCol="0"/>
  <cols>
    <col collapsed="false" customWidth="true" hidden="false" outlineLevel="0" max="1" min="1" style="557" width="53.99"/>
    <col collapsed="false" customWidth="true" hidden="false" outlineLevel="0" max="2" min="2" style="557" width="7.49"/>
    <col collapsed="false" customWidth="true" hidden="false" outlineLevel="0" max="7" min="3" style="557" width="8.37"/>
    <col collapsed="false" customWidth="false" hidden="false" outlineLevel="0" max="257" min="8" style="557" width="8.99"/>
  </cols>
  <sheetData>
    <row r="1" customFormat="false" ht="15" hidden="false" customHeight="false" outlineLevel="0" collapsed="false">
      <c r="A1" s="558"/>
      <c r="B1" s="558"/>
      <c r="C1" s="558"/>
      <c r="D1" s="558"/>
      <c r="E1" s="558"/>
      <c r="F1" s="558"/>
      <c r="G1" s="558"/>
      <c r="H1" s="559"/>
    </row>
    <row r="2" customFormat="false" ht="14.25" hidden="false" customHeight="false" outlineLevel="0" collapsed="false">
      <c r="A2" s="559"/>
      <c r="B2" s="560"/>
      <c r="C2" s="560"/>
      <c r="D2" s="560"/>
      <c r="E2" s="560"/>
      <c r="F2" s="560"/>
      <c r="G2" s="560"/>
      <c r="H2" s="559"/>
    </row>
    <row r="3" customFormat="false" ht="15" hidden="false" customHeight="false" outlineLevel="0" collapsed="false">
      <c r="A3" s="561" t="s">
        <v>295</v>
      </c>
      <c r="B3" s="561"/>
      <c r="C3" s="561"/>
      <c r="D3" s="561"/>
      <c r="E3" s="561"/>
      <c r="F3" s="561"/>
      <c r="G3" s="561"/>
      <c r="H3" s="562"/>
    </row>
    <row r="4" customFormat="false" ht="14.25" hidden="false" customHeight="false" outlineLevel="0" collapsed="false">
      <c r="A4" s="563" t="s">
        <v>87</v>
      </c>
      <c r="B4" s="563"/>
      <c r="C4" s="563"/>
      <c r="D4" s="563"/>
      <c r="E4" s="564" t="s">
        <v>87</v>
      </c>
      <c r="F4" s="560"/>
      <c r="G4" s="560"/>
      <c r="H4" s="563"/>
    </row>
    <row r="5" customFormat="false" ht="15" hidden="false" customHeight="false" outlineLevel="0" collapsed="false">
      <c r="A5" s="565" t="s">
        <v>217</v>
      </c>
      <c r="B5" s="566" t="s">
        <v>74</v>
      </c>
      <c r="C5" s="566" t="s">
        <v>200</v>
      </c>
      <c r="D5" s="566" t="s">
        <v>201</v>
      </c>
      <c r="E5" s="566" t="s">
        <v>202</v>
      </c>
      <c r="F5" s="566" t="s">
        <v>203</v>
      </c>
      <c r="G5" s="566" t="s">
        <v>204</v>
      </c>
      <c r="H5" s="567"/>
    </row>
    <row r="6" customFormat="false" ht="15" hidden="false" customHeight="false" outlineLevel="0" collapsed="false">
      <c r="A6" s="568" t="s">
        <v>517</v>
      </c>
      <c r="B6" s="569"/>
      <c r="C6" s="569"/>
      <c r="D6" s="569"/>
      <c r="E6" s="570"/>
      <c r="F6" s="570"/>
      <c r="G6" s="570"/>
      <c r="H6" s="568"/>
    </row>
    <row r="7" customFormat="false" ht="14.25" hidden="false" customHeight="false" outlineLevel="0" collapsed="false">
      <c r="A7" s="571"/>
      <c r="B7" s="560"/>
      <c r="C7" s="560"/>
      <c r="D7" s="560"/>
      <c r="E7" s="572"/>
      <c r="F7" s="572"/>
      <c r="G7" s="572"/>
      <c r="H7" s="571"/>
    </row>
    <row r="8" customFormat="false" ht="15" hidden="false" customHeight="false" outlineLevel="0" collapsed="false">
      <c r="A8" s="573" t="s">
        <v>298</v>
      </c>
      <c r="B8" s="560"/>
      <c r="C8" s="560"/>
      <c r="D8" s="560"/>
      <c r="E8" s="572"/>
      <c r="F8" s="572"/>
      <c r="G8" s="572"/>
      <c r="H8" s="573"/>
    </row>
    <row r="9" customFormat="false" ht="15" hidden="false" customHeight="false" outlineLevel="0" collapsed="false">
      <c r="A9" s="573"/>
      <c r="B9" s="560"/>
      <c r="C9" s="560"/>
      <c r="D9" s="560"/>
      <c r="E9" s="572"/>
      <c r="F9" s="572"/>
      <c r="G9" s="572"/>
      <c r="H9" s="573"/>
    </row>
    <row r="10" customFormat="false" ht="14.25" hidden="false" customHeight="false" outlineLevel="0" collapsed="false">
      <c r="A10" s="571" t="s">
        <v>518</v>
      </c>
      <c r="B10" s="574" t="n">
        <f aca="false">+B47*0.95</f>
        <v>2866.929</v>
      </c>
      <c r="C10" s="574" t="n">
        <f aca="false">+C47*0.95</f>
        <v>3501.351084</v>
      </c>
      <c r="D10" s="574" t="n">
        <f aca="false">+D47*0.95</f>
        <v>3606.88476456</v>
      </c>
      <c r="E10" s="574" t="n">
        <f aca="false">+E47*0.95</f>
        <v>3712.4776228848</v>
      </c>
      <c r="F10" s="574" t="n">
        <f aca="false">+F47*0.95</f>
        <v>3876.49155965702</v>
      </c>
      <c r="G10" s="574" t="e">
        <f aca="false">+G47*0.95</f>
        <v>#REF!</v>
      </c>
      <c r="H10" s="571"/>
    </row>
    <row r="11" customFormat="false" ht="14.25" hidden="false" customHeight="false" outlineLevel="0" collapsed="false">
      <c r="A11" s="571"/>
      <c r="B11" s="574"/>
      <c r="C11" s="574"/>
      <c r="D11" s="574"/>
      <c r="E11" s="574"/>
      <c r="F11" s="574"/>
      <c r="G11" s="574"/>
      <c r="H11" s="571"/>
    </row>
    <row r="12" customFormat="false" ht="15.75" hidden="false" customHeight="false" outlineLevel="0" collapsed="false">
      <c r="A12" s="567" t="s">
        <v>301</v>
      </c>
      <c r="B12" s="575" t="n">
        <f aca="false">SUM(B10:B11)</f>
        <v>2866.929</v>
      </c>
      <c r="C12" s="575" t="n">
        <f aca="false">SUM(C10:C11)</f>
        <v>3501.351084</v>
      </c>
      <c r="D12" s="575" t="n">
        <f aca="false">SUM(D10:D11)</f>
        <v>3606.88476456</v>
      </c>
      <c r="E12" s="575" t="n">
        <f aca="false">SUM(E10:E11)</f>
        <v>3712.4776228848</v>
      </c>
      <c r="F12" s="575" t="n">
        <f aca="false">SUM(F10:F11)</f>
        <v>3876.49155965702</v>
      </c>
      <c r="G12" s="575" t="e">
        <f aca="false">SUM(G10:G11)</f>
        <v>#REF!</v>
      </c>
      <c r="H12" s="567"/>
    </row>
    <row r="13" customFormat="false" ht="15.75" hidden="false" customHeight="false" outlineLevel="0" collapsed="false">
      <c r="A13" s="567"/>
      <c r="B13" s="576"/>
      <c r="C13" s="576"/>
      <c r="D13" s="576"/>
      <c r="E13" s="576"/>
      <c r="F13" s="576"/>
      <c r="G13" s="576"/>
      <c r="H13" s="567"/>
    </row>
    <row r="14" customFormat="false" ht="15" hidden="false" customHeight="false" outlineLevel="0" collapsed="false">
      <c r="A14" s="577" t="s">
        <v>302</v>
      </c>
      <c r="B14" s="576"/>
      <c r="C14" s="576"/>
      <c r="D14" s="576"/>
      <c r="E14" s="576"/>
      <c r="F14" s="576"/>
      <c r="G14" s="576"/>
      <c r="H14" s="577"/>
    </row>
    <row r="15" customFormat="false" ht="15" hidden="false" customHeight="false" outlineLevel="0" collapsed="false">
      <c r="A15" s="578" t="s">
        <v>519</v>
      </c>
      <c r="B15" s="574" t="n">
        <f aca="false">PL!D18</f>
        <v>0</v>
      </c>
      <c r="C15" s="574" t="n">
        <f aca="false">PL!E18</f>
        <v>0</v>
      </c>
      <c r="D15" s="574" t="n">
        <f aca="false">PL!F18</f>
        <v>0</v>
      </c>
      <c r="E15" s="574" t="n">
        <f aca="false">PL!G18</f>
        <v>0</v>
      </c>
      <c r="F15" s="574" t="n">
        <f aca="false">PL!H18</f>
        <v>0</v>
      </c>
      <c r="G15" s="574" t="n">
        <f aca="false">PL!K18</f>
        <v>0</v>
      </c>
      <c r="H15" s="577"/>
    </row>
    <row r="16" customFormat="false" ht="14.25" hidden="false" customHeight="false" outlineLevel="0" collapsed="false">
      <c r="A16" s="578" t="s">
        <v>520</v>
      </c>
      <c r="B16" s="574" t="n">
        <f aca="false">PL!D19</f>
        <v>35.9250229382404</v>
      </c>
      <c r="C16" s="574" t="n">
        <f aca="false">PL!E19</f>
        <v>72.6882964117065</v>
      </c>
      <c r="D16" s="574" t="n">
        <f aca="false">PL!F19</f>
        <v>88.2435918438116</v>
      </c>
      <c r="E16" s="574" t="n">
        <f aca="false">PL!G19</f>
        <v>107.127720498387</v>
      </c>
      <c r="F16" s="574" t="n">
        <f aca="false">PL!H19</f>
        <v>97.5397895137816</v>
      </c>
      <c r="G16" s="574" t="e">
        <f aca="false">PL!K19</f>
        <v>#REF!</v>
      </c>
      <c r="H16" s="578"/>
    </row>
    <row r="17" customFormat="false" ht="15" hidden="false" customHeight="false" outlineLevel="0" collapsed="false">
      <c r="A17" s="567"/>
      <c r="B17" s="576"/>
      <c r="C17" s="576"/>
      <c r="D17" s="576"/>
      <c r="E17" s="576"/>
      <c r="F17" s="576"/>
      <c r="G17" s="576"/>
      <c r="H17" s="567"/>
    </row>
    <row r="18" customFormat="false" ht="15.75" hidden="false" customHeight="false" outlineLevel="0" collapsed="false">
      <c r="A18" s="567" t="s">
        <v>308</v>
      </c>
      <c r="B18" s="575" t="n">
        <f aca="false">SUM(B15:B17)</f>
        <v>35.9250229382404</v>
      </c>
      <c r="C18" s="575" t="n">
        <f aca="false">SUM(C15:C17)</f>
        <v>72.6882964117065</v>
      </c>
      <c r="D18" s="575" t="n">
        <f aca="false">SUM(D15:D17)</f>
        <v>88.2435918438116</v>
      </c>
      <c r="E18" s="575" t="n">
        <f aca="false">SUM(E15:E17)</f>
        <v>107.127720498387</v>
      </c>
      <c r="F18" s="575" t="n">
        <f aca="false">SUM(F15:F17)</f>
        <v>97.5397895137816</v>
      </c>
      <c r="G18" s="575" t="e">
        <f aca="false">SUM(G15:G17)</f>
        <v>#REF!</v>
      </c>
      <c r="H18" s="567"/>
    </row>
    <row r="19" customFormat="false" ht="15" hidden="false" customHeight="false" outlineLevel="0" collapsed="false">
      <c r="A19" s="571"/>
      <c r="B19" s="574"/>
      <c r="C19" s="574"/>
      <c r="D19" s="574"/>
      <c r="E19" s="574" t="s">
        <v>87</v>
      </c>
      <c r="F19" s="574" t="s">
        <v>87</v>
      </c>
      <c r="G19" s="574"/>
      <c r="H19" s="571"/>
    </row>
    <row r="20" customFormat="false" ht="15" hidden="false" customHeight="false" outlineLevel="0" collapsed="false">
      <c r="A20" s="567" t="s">
        <v>309</v>
      </c>
      <c r="B20" s="576" t="n">
        <f aca="false">+B12-B18</f>
        <v>2831.00397706176</v>
      </c>
      <c r="C20" s="576" t="n">
        <f aca="false">+C12-C18</f>
        <v>3428.66278758829</v>
      </c>
      <c r="D20" s="576" t="n">
        <f aca="false">+D12-D18</f>
        <v>3518.64117271619</v>
      </c>
      <c r="E20" s="576" t="n">
        <f aca="false">+E12-E18</f>
        <v>3605.34990238641</v>
      </c>
      <c r="F20" s="576" t="n">
        <f aca="false">+F12-F18</f>
        <v>3778.95177014324</v>
      </c>
      <c r="G20" s="576" t="e">
        <f aca="false">+G12-G18</f>
        <v>#REF!</v>
      </c>
      <c r="H20" s="567"/>
    </row>
    <row r="21" customFormat="false" ht="14.25" hidden="false" customHeight="false" outlineLevel="0" collapsed="false">
      <c r="A21" s="579"/>
      <c r="B21" s="580"/>
      <c r="C21" s="580"/>
      <c r="D21" s="580"/>
      <c r="E21" s="580"/>
      <c r="F21" s="580"/>
      <c r="G21" s="580"/>
      <c r="H21" s="579"/>
    </row>
    <row r="22" customFormat="false" ht="15" hidden="false" customHeight="false" outlineLevel="0" collapsed="false">
      <c r="A22" s="573" t="s">
        <v>521</v>
      </c>
      <c r="B22" s="580"/>
      <c r="C22" s="580"/>
      <c r="D22" s="580"/>
      <c r="E22" s="580"/>
      <c r="F22" s="580"/>
      <c r="G22" s="580"/>
      <c r="H22" s="573"/>
    </row>
    <row r="23" customFormat="false" ht="14.25" hidden="false" customHeight="false" outlineLevel="0" collapsed="false">
      <c r="A23" s="578" t="s">
        <v>522</v>
      </c>
      <c r="B23" s="574" t="e">
        <f aca="false">#REF!</f>
        <v>#REF!</v>
      </c>
      <c r="C23" s="574" t="e">
        <f aca="false">#REF!</f>
        <v>#REF!</v>
      </c>
      <c r="D23" s="574" t="e">
        <f aca="false">#REF!</f>
        <v>#REF!</v>
      </c>
      <c r="E23" s="574" t="e">
        <f aca="false">#REF!</f>
        <v>#REF!</v>
      </c>
      <c r="F23" s="574" t="e">
        <f aca="false">#REF!</f>
        <v>#REF!</v>
      </c>
      <c r="G23" s="574" t="e">
        <f aca="false">#REF!</f>
        <v>#REF!</v>
      </c>
      <c r="H23" s="578"/>
    </row>
    <row r="24" customFormat="false" ht="14.25" hidden="false" customHeight="false" outlineLevel="0" collapsed="false">
      <c r="A24" s="571" t="s">
        <v>311</v>
      </c>
      <c r="B24" s="574" t="n">
        <f aca="false">PL!D30</f>
        <v>90.5346</v>
      </c>
      <c r="C24" s="574" t="n">
        <f aca="false">PL!E30</f>
        <v>147.4253088</v>
      </c>
      <c r="D24" s="574" t="n">
        <f aca="false">PL!F30</f>
        <v>151.868832192</v>
      </c>
      <c r="E24" s="574" t="n">
        <f aca="false">PL!G30</f>
        <v>195.3935590992</v>
      </c>
      <c r="F24" s="574" t="n">
        <f aca="false">PL!H30</f>
        <v>204.025871560896</v>
      </c>
      <c r="G24" s="574" t="e">
        <f aca="false">PL!K30</f>
        <v>#REF!</v>
      </c>
      <c r="H24" s="571"/>
    </row>
    <row r="25" customFormat="false" ht="14.25" hidden="false" customHeight="false" outlineLevel="0" collapsed="false">
      <c r="A25" s="571" t="s">
        <v>523</v>
      </c>
      <c r="B25" s="574" t="e">
        <f aca="false">#REF!</f>
        <v>#REF!</v>
      </c>
      <c r="C25" s="574" t="e">
        <f aca="false">#REF!</f>
        <v>#REF!</v>
      </c>
      <c r="D25" s="574" t="e">
        <f aca="false">#REF!</f>
        <v>#REF!</v>
      </c>
      <c r="E25" s="574" t="e">
        <f aca="false">#REF!</f>
        <v>#REF!</v>
      </c>
      <c r="F25" s="574" t="e">
        <f aca="false">#REF!</f>
        <v>#REF!</v>
      </c>
      <c r="G25" s="574" t="e">
        <f aca="false">#REF!</f>
        <v>#REF!</v>
      </c>
      <c r="H25" s="571"/>
    </row>
    <row r="26" customFormat="false" ht="14.25" hidden="false" customHeight="false" outlineLevel="0" collapsed="false">
      <c r="A26" s="571" t="s">
        <v>524</v>
      </c>
      <c r="B26" s="574" t="e">
        <f aca="false">#REF!</f>
        <v>#REF!</v>
      </c>
      <c r="C26" s="574" t="e">
        <f aca="false">#REF!</f>
        <v>#REF!</v>
      </c>
      <c r="D26" s="574" t="e">
        <f aca="false">#REF!</f>
        <v>#REF!</v>
      </c>
      <c r="E26" s="574" t="e">
        <f aca="false">#REF!</f>
        <v>#REF!</v>
      </c>
      <c r="F26" s="574" t="e">
        <f aca="false">#REF!</f>
        <v>#REF!</v>
      </c>
      <c r="G26" s="574" t="e">
        <f aca="false">#REF!</f>
        <v>#REF!</v>
      </c>
      <c r="H26" s="571"/>
    </row>
    <row r="27" customFormat="false" ht="15.75" hidden="false" customHeight="false" outlineLevel="0" collapsed="false">
      <c r="A27" s="567" t="s">
        <v>313</v>
      </c>
      <c r="B27" s="575" t="e">
        <f aca="false">SUM(B23:B26)</f>
        <v>#REF!</v>
      </c>
      <c r="C27" s="575" t="e">
        <f aca="false">SUM(C23:C26)</f>
        <v>#REF!</v>
      </c>
      <c r="D27" s="575" t="e">
        <f aca="false">SUM(D23:D26)</f>
        <v>#REF!</v>
      </c>
      <c r="E27" s="575" t="e">
        <f aca="false">SUM(E23:E26)</f>
        <v>#REF!</v>
      </c>
      <c r="F27" s="575" t="e">
        <f aca="false">SUM(F23:F26)</f>
        <v>#REF!</v>
      </c>
      <c r="G27" s="575" t="e">
        <f aca="false">SUM(G23:G26)</f>
        <v>#REF!</v>
      </c>
      <c r="H27" s="567"/>
    </row>
    <row r="28" customFormat="false" ht="15.75" hidden="false" customHeight="false" outlineLevel="0" collapsed="false">
      <c r="A28" s="567"/>
      <c r="B28" s="574"/>
      <c r="C28" s="574"/>
      <c r="D28" s="574"/>
      <c r="E28" s="574"/>
      <c r="F28" s="574"/>
      <c r="G28" s="574"/>
      <c r="H28" s="567"/>
    </row>
    <row r="29" customFormat="false" ht="15" hidden="false" customHeight="false" outlineLevel="0" collapsed="false">
      <c r="A29" s="568" t="s">
        <v>525</v>
      </c>
      <c r="B29" s="576" t="e">
        <f aca="false">+B20-B27</f>
        <v>#REF!</v>
      </c>
      <c r="C29" s="576" t="e">
        <f aca="false">+C20-C27</f>
        <v>#REF!</v>
      </c>
      <c r="D29" s="576" t="e">
        <f aca="false">+D20-D27</f>
        <v>#REF!</v>
      </c>
      <c r="E29" s="576" t="e">
        <f aca="false">+E20-E27</f>
        <v>#REF!</v>
      </c>
      <c r="F29" s="576" t="e">
        <f aca="false">+F20-F27</f>
        <v>#REF!</v>
      </c>
      <c r="G29" s="576" t="e">
        <f aca="false">+G20-G27</f>
        <v>#REF!</v>
      </c>
      <c r="H29" s="568"/>
    </row>
    <row r="30" customFormat="false" ht="15" hidden="false" customHeight="false" outlineLevel="0" collapsed="false">
      <c r="A30" s="573"/>
      <c r="B30" s="574"/>
      <c r="C30" s="574"/>
      <c r="D30" s="574"/>
      <c r="E30" s="574" t="s">
        <v>87</v>
      </c>
      <c r="F30" s="574" t="s">
        <v>87</v>
      </c>
      <c r="G30" s="574" t="s">
        <v>87</v>
      </c>
      <c r="H30" s="573"/>
    </row>
    <row r="31" customFormat="false" ht="15" hidden="false" customHeight="false" outlineLevel="0" collapsed="false">
      <c r="A31" s="573"/>
      <c r="B31" s="574"/>
      <c r="C31" s="574"/>
      <c r="D31" s="574"/>
      <c r="E31" s="574"/>
      <c r="F31" s="574"/>
      <c r="G31" s="574"/>
      <c r="H31" s="573"/>
    </row>
    <row r="32" customFormat="false" ht="15" hidden="false" customHeight="false" outlineLevel="0" collapsed="false">
      <c r="A32" s="578" t="s">
        <v>526</v>
      </c>
      <c r="B32" s="574" t="n">
        <v>0</v>
      </c>
      <c r="C32" s="574" t="n">
        <v>0</v>
      </c>
      <c r="D32" s="574" t="n">
        <v>0</v>
      </c>
      <c r="E32" s="574" t="n">
        <v>0</v>
      </c>
      <c r="F32" s="574" t="n">
        <v>0</v>
      </c>
      <c r="G32" s="574" t="n">
        <v>0</v>
      </c>
      <c r="H32" s="573"/>
    </row>
    <row r="33" customFormat="false" ht="15" hidden="false" customHeight="false" outlineLevel="0" collapsed="false">
      <c r="A33" s="573"/>
      <c r="B33" s="574"/>
      <c r="C33" s="574"/>
      <c r="D33" s="574"/>
      <c r="E33" s="574"/>
      <c r="F33" s="574"/>
      <c r="G33" s="574"/>
      <c r="H33" s="573"/>
    </row>
    <row r="34" customFormat="false" ht="14.25" hidden="false" customHeight="false" outlineLevel="0" collapsed="false">
      <c r="A34" s="578" t="s">
        <v>527</v>
      </c>
      <c r="B34" s="574" t="n">
        <f aca="false">PL!D40</f>
        <v>163.727892391304</v>
      </c>
      <c r="C34" s="574" t="n">
        <f aca="false">PL!E40</f>
        <v>200.235170652174</v>
      </c>
      <c r="D34" s="574" t="n">
        <f aca="false">PL!F40</f>
        <v>156.194886956522</v>
      </c>
      <c r="E34" s="574" t="n">
        <f aca="false">PL!G40</f>
        <v>112.118782608696</v>
      </c>
      <c r="F34" s="574" t="n">
        <f aca="false">PL!H40</f>
        <v>70.9811657608698</v>
      </c>
      <c r="G34" s="574" t="n">
        <f aca="false">PL!K40</f>
        <v>0</v>
      </c>
      <c r="H34" s="578"/>
    </row>
    <row r="35" customFormat="false" ht="14.25" hidden="false" customHeight="false" outlineLevel="0" collapsed="false">
      <c r="A35" s="559"/>
      <c r="B35" s="574"/>
      <c r="C35" s="574"/>
      <c r="D35" s="574"/>
      <c r="E35" s="574"/>
      <c r="F35" s="574"/>
      <c r="G35" s="574"/>
      <c r="H35" s="559"/>
    </row>
    <row r="36" customFormat="false" ht="14.25" hidden="false" customHeight="false" outlineLevel="0" collapsed="false">
      <c r="A36" s="571" t="s">
        <v>315</v>
      </c>
      <c r="B36" s="574" t="n">
        <f aca="false">PL!D36</f>
        <v>1018.74028754229</v>
      </c>
      <c r="C36" s="574" t="n">
        <f aca="false">PL!E36</f>
        <v>942.254920832296</v>
      </c>
      <c r="D36" s="574" t="n">
        <f aca="false">PL!F36</f>
        <v>571.97166704078</v>
      </c>
      <c r="E36" s="574" t="n">
        <f aca="false">PL!G36</f>
        <v>347.210359379765</v>
      </c>
      <c r="F36" s="574" t="n">
        <f aca="false">PL!H36</f>
        <v>210.777752197305</v>
      </c>
      <c r="G36" s="574" t="n">
        <f aca="false">PL!K42</f>
        <v>0.0696980274758542</v>
      </c>
      <c r="H36" s="571"/>
    </row>
    <row r="37" customFormat="false" ht="14.25" hidden="false" customHeight="false" outlineLevel="0" collapsed="false">
      <c r="A37" s="571"/>
      <c r="B37" s="574"/>
      <c r="C37" s="574"/>
      <c r="D37" s="574"/>
      <c r="E37" s="574"/>
      <c r="F37" s="574"/>
      <c r="G37" s="574"/>
      <c r="H37" s="571"/>
    </row>
    <row r="38" customFormat="false" ht="15.75" hidden="false" customHeight="false" outlineLevel="0" collapsed="false">
      <c r="A38" s="567" t="s">
        <v>528</v>
      </c>
      <c r="B38" s="575" t="n">
        <f aca="false">+B32+B34+B36</f>
        <v>1182.46817993359</v>
      </c>
      <c r="C38" s="575" t="n">
        <f aca="false">+C32+C34+C36</f>
        <v>1142.49009148447</v>
      </c>
      <c r="D38" s="575" t="n">
        <f aca="false">+D32+D34+D36</f>
        <v>728.166553997302</v>
      </c>
      <c r="E38" s="575" t="n">
        <f aca="false">+E32+E34+E36</f>
        <v>459.329141988461</v>
      </c>
      <c r="F38" s="575" t="n">
        <f aca="false">+F32+F34+F36</f>
        <v>281.758917958175</v>
      </c>
      <c r="G38" s="575" t="n">
        <f aca="false">+G32+G34+G36</f>
        <v>0.0696980274758542</v>
      </c>
      <c r="H38" s="567"/>
    </row>
    <row r="39" customFormat="false" ht="15" hidden="false" customHeight="false" outlineLevel="0" collapsed="false">
      <c r="A39" s="571"/>
      <c r="B39" s="574"/>
      <c r="C39" s="574"/>
      <c r="D39" s="574"/>
      <c r="E39" s="574" t="s">
        <v>87</v>
      </c>
      <c r="F39" s="574" t="s">
        <v>87</v>
      </c>
      <c r="G39" s="574" t="s">
        <v>87</v>
      </c>
      <c r="H39" s="571"/>
    </row>
    <row r="40" customFormat="false" ht="15.75" hidden="false" customHeight="false" outlineLevel="0" collapsed="false">
      <c r="A40" s="568" t="s">
        <v>529</v>
      </c>
      <c r="B40" s="575" t="e">
        <f aca="false">+B29-B38</f>
        <v>#REF!</v>
      </c>
      <c r="C40" s="575" t="e">
        <f aca="false">+C29-C38</f>
        <v>#REF!</v>
      </c>
      <c r="D40" s="575" t="e">
        <f aca="false">+D29-D38</f>
        <v>#REF!</v>
      </c>
      <c r="E40" s="575" t="e">
        <f aca="false">+E29-E38</f>
        <v>#REF!</v>
      </c>
      <c r="F40" s="575" t="e">
        <f aca="false">+F29-F38</f>
        <v>#REF!</v>
      </c>
      <c r="G40" s="575" t="e">
        <f aca="false">+G29-G38</f>
        <v>#REF!</v>
      </c>
      <c r="H40" s="568"/>
    </row>
    <row r="41" customFormat="false" ht="15" hidden="false" customHeight="false" outlineLevel="0" collapsed="false">
      <c r="A41" s="581"/>
      <c r="B41" s="574"/>
      <c r="C41" s="574"/>
      <c r="D41" s="574"/>
      <c r="E41" s="574"/>
      <c r="F41" s="574"/>
      <c r="G41" s="574"/>
      <c r="H41" s="581"/>
    </row>
    <row r="42" customFormat="false" ht="14.25" hidden="false" customHeight="false" outlineLevel="0" collapsed="false">
      <c r="A42" s="582" t="s">
        <v>530</v>
      </c>
      <c r="B42" s="574" t="n">
        <v>0</v>
      </c>
      <c r="C42" s="574" t="e">
        <f aca="false">C40*30%</f>
        <v>#REF!</v>
      </c>
      <c r="D42" s="574" t="e">
        <f aca="false">D40*30%</f>
        <v>#REF!</v>
      </c>
      <c r="E42" s="574" t="e">
        <f aca="false">E40*30%</f>
        <v>#REF!</v>
      </c>
      <c r="F42" s="574" t="e">
        <f aca="false">F40*30%</f>
        <v>#REF!</v>
      </c>
      <c r="G42" s="574" t="e">
        <f aca="false">G40*30%</f>
        <v>#REF!</v>
      </c>
      <c r="H42" s="582"/>
    </row>
    <row r="43" customFormat="false" ht="14.25" hidden="false" customHeight="false" outlineLevel="0" collapsed="false">
      <c r="A43" s="571"/>
      <c r="B43" s="574"/>
      <c r="C43" s="574"/>
      <c r="D43" s="574"/>
      <c r="E43" s="574"/>
      <c r="F43" s="574"/>
      <c r="G43" s="574"/>
      <c r="H43" s="571"/>
    </row>
    <row r="44" customFormat="false" ht="15.75" hidden="false" customHeight="false" outlineLevel="0" collapsed="false">
      <c r="A44" s="568" t="s">
        <v>323</v>
      </c>
      <c r="B44" s="575" t="e">
        <f aca="false">B40-B42</f>
        <v>#REF!</v>
      </c>
      <c r="C44" s="575" t="e">
        <f aca="false">C40-C42</f>
        <v>#REF!</v>
      </c>
      <c r="D44" s="575" t="e">
        <f aca="false">D40-D42</f>
        <v>#REF!</v>
      </c>
      <c r="E44" s="575" t="e">
        <f aca="false">E40-E42</f>
        <v>#REF!</v>
      </c>
      <c r="F44" s="575" t="e">
        <f aca="false">F40-F42</f>
        <v>#REF!</v>
      </c>
      <c r="G44" s="575" t="e">
        <f aca="false">G40-G42</f>
        <v>#REF!</v>
      </c>
      <c r="H44" s="568"/>
    </row>
    <row r="45" customFormat="false" ht="15" hidden="false" customHeight="false" outlineLevel="0" collapsed="false">
      <c r="A45" s="559"/>
      <c r="B45" s="574"/>
      <c r="C45" s="574"/>
      <c r="D45" s="574"/>
      <c r="E45" s="574"/>
      <c r="F45" s="574"/>
      <c r="G45" s="574"/>
      <c r="H45" s="559"/>
    </row>
    <row r="46" customFormat="false" ht="14.25" hidden="false" customHeight="false" outlineLevel="0" collapsed="false">
      <c r="A46" s="559"/>
      <c r="B46" s="574"/>
      <c r="C46" s="574"/>
      <c r="D46" s="574"/>
      <c r="E46" s="574"/>
      <c r="F46" s="574"/>
      <c r="G46" s="574"/>
      <c r="H46" s="559"/>
    </row>
    <row r="47" customFormat="false" ht="14.25" hidden="false" customHeight="false" outlineLevel="0" collapsed="false">
      <c r="A47" s="571" t="s">
        <v>518</v>
      </c>
      <c r="B47" s="574" t="n">
        <f aca="false">PL!D12</f>
        <v>3017.82</v>
      </c>
      <c r="C47" s="574" t="n">
        <f aca="false">PL!E12</f>
        <v>3685.63272</v>
      </c>
      <c r="D47" s="574" t="n">
        <f aca="false">PL!F12</f>
        <v>3796.7208048</v>
      </c>
      <c r="E47" s="574" t="n">
        <f aca="false">PL!G12</f>
        <v>3907.871181984</v>
      </c>
      <c r="F47" s="574" t="n">
        <f aca="false">PL!H12</f>
        <v>4080.51743121792</v>
      </c>
      <c r="G47" s="574" t="e">
        <f aca="false">PL!K12</f>
        <v>#REF!</v>
      </c>
      <c r="H47" s="559"/>
    </row>
    <row r="48" customFormat="false" ht="14.25" hidden="false" customHeight="false" outlineLevel="0" collapsed="false">
      <c r="A48" s="559"/>
      <c r="B48" s="574"/>
      <c r="C48" s="574"/>
      <c r="D48" s="574"/>
      <c r="E48" s="574"/>
      <c r="F48" s="574"/>
      <c r="G48" s="574"/>
      <c r="H48" s="559"/>
    </row>
    <row r="49" customFormat="false" ht="14.25" hidden="false" customHeight="false" outlineLevel="0" collapsed="false">
      <c r="A49" s="559"/>
      <c r="B49" s="560"/>
      <c r="C49" s="560"/>
      <c r="D49" s="560"/>
      <c r="E49" s="560"/>
      <c r="F49" s="560"/>
      <c r="G49" s="560"/>
      <c r="H49" s="583"/>
    </row>
    <row r="50" customFormat="false" ht="14.25" hidden="false" customHeight="false" outlineLevel="0" collapsed="false">
      <c r="A50" s="559"/>
      <c r="B50" s="560"/>
      <c r="C50" s="560"/>
      <c r="D50" s="560"/>
      <c r="E50" s="560"/>
      <c r="F50" s="560"/>
      <c r="G50" s="560"/>
      <c r="H50" s="559"/>
    </row>
    <row r="51" customFormat="false" ht="14.25" hidden="false" customHeight="false" outlineLevel="0" collapsed="false">
      <c r="A51" s="559"/>
      <c r="B51" s="560"/>
      <c r="C51" s="560"/>
      <c r="D51" s="560"/>
      <c r="E51" s="560"/>
      <c r="F51" s="560"/>
      <c r="G51" s="560"/>
      <c r="H51" s="559"/>
    </row>
    <row r="52" customFormat="false" ht="14.25" hidden="false" customHeight="false" outlineLevel="0" collapsed="false">
      <c r="A52" s="559"/>
      <c r="B52" s="560"/>
      <c r="C52" s="560"/>
      <c r="D52" s="560"/>
      <c r="E52" s="560"/>
      <c r="F52" s="560"/>
      <c r="G52" s="560"/>
      <c r="H52" s="559"/>
    </row>
    <row r="53" customFormat="false" ht="14.25" hidden="false" customHeight="false" outlineLevel="0" collapsed="false">
      <c r="A53" s="559"/>
      <c r="B53" s="560"/>
      <c r="C53" s="560"/>
      <c r="D53" s="560"/>
      <c r="E53" s="560"/>
      <c r="F53" s="560"/>
      <c r="G53" s="560"/>
      <c r="H53" s="559"/>
    </row>
    <row r="54" customFormat="false" ht="14.25" hidden="false" customHeight="false" outlineLevel="0" collapsed="false">
      <c r="A54" s="559"/>
      <c r="B54" s="560" t="e">
        <f aca="false">+B40/B10*100</f>
        <v>#REF!</v>
      </c>
      <c r="C54" s="560" t="e">
        <f aca="false">+C40/C10*100</f>
        <v>#REF!</v>
      </c>
      <c r="D54" s="560" t="e">
        <f aca="false">+D40/D10*100</f>
        <v>#REF!</v>
      </c>
      <c r="E54" s="560" t="e">
        <f aca="false">+E40/E10*100</f>
        <v>#REF!</v>
      </c>
      <c r="F54" s="560" t="e">
        <f aca="false">+F40/F10*100</f>
        <v>#REF!</v>
      </c>
      <c r="G54" s="560" t="e">
        <f aca="false">+G40/G10*100</f>
        <v>#REF!</v>
      </c>
      <c r="H54" s="559"/>
    </row>
    <row r="55" customFormat="false" ht="14.25" hidden="false" customHeight="false" outlineLevel="0" collapsed="false">
      <c r="A55" s="559"/>
      <c r="B55" s="560"/>
      <c r="C55" s="560"/>
      <c r="D55" s="560"/>
      <c r="E55" s="560"/>
      <c r="F55" s="560"/>
      <c r="G55" s="560"/>
      <c r="H55" s="559"/>
    </row>
    <row r="56" customFormat="false" ht="14.25" hidden="false" customHeight="false" outlineLevel="0" collapsed="false">
      <c r="A56" s="559" t="s">
        <v>531</v>
      </c>
      <c r="B56" s="560" t="e">
        <f aca="false">+B44/[1]BS!B18*100</f>
        <v>#REF!</v>
      </c>
      <c r="C56" s="560" t="e">
        <f aca="false">+C44/[1]BS!C18*100</f>
        <v>#REF!</v>
      </c>
      <c r="D56" s="560" t="e">
        <f aca="false">+D44/[1]BS!D18*100</f>
        <v>#REF!</v>
      </c>
      <c r="E56" s="560" t="e">
        <f aca="false">+E44/[1]BS!E18*100</f>
        <v>#REF!</v>
      </c>
      <c r="F56" s="560" t="e">
        <f aca="false">+F44/[1]BS!F18*100</f>
        <v>#REF!</v>
      </c>
      <c r="G56" s="560" t="e">
        <f aca="false">+G44/[1]BS!G18*100</f>
        <v>#REF!</v>
      </c>
      <c r="H56" s="559"/>
    </row>
    <row r="57" customFormat="false" ht="14.25" hidden="false" customHeight="false" outlineLevel="0" collapsed="false">
      <c r="A57" s="559"/>
      <c r="B57" s="560"/>
      <c r="C57" s="560"/>
      <c r="D57" s="560"/>
      <c r="E57" s="560"/>
      <c r="F57" s="560"/>
      <c r="G57" s="560"/>
      <c r="H57" s="559"/>
    </row>
    <row r="58" customFormat="false" ht="14.25" hidden="false" customHeight="false" outlineLevel="0" collapsed="false">
      <c r="A58" s="559"/>
      <c r="B58" s="560"/>
      <c r="C58" s="560"/>
      <c r="D58" s="560"/>
      <c r="E58" s="560"/>
      <c r="F58" s="560"/>
      <c r="G58" s="560"/>
      <c r="H58" s="559"/>
    </row>
    <row r="59" customFormat="false" ht="15" hidden="false" customHeight="false" outlineLevel="0" collapsed="false">
      <c r="A59" s="584"/>
      <c r="B59" s="559"/>
      <c r="C59" s="559"/>
      <c r="D59" s="559"/>
      <c r="E59" s="559"/>
      <c r="F59" s="559"/>
      <c r="G59" s="559"/>
      <c r="H59" s="559"/>
    </row>
    <row r="60" customFormat="false" ht="15" hidden="false" customHeight="false" outlineLevel="0" collapsed="false">
      <c r="A60" s="561" t="s">
        <v>532</v>
      </c>
      <c r="B60" s="561"/>
      <c r="C60" s="561"/>
      <c r="D60" s="561"/>
      <c r="E60" s="561"/>
      <c r="F60" s="561"/>
      <c r="G60" s="561"/>
      <c r="H60" s="561"/>
    </row>
    <row r="61" customFormat="false" ht="14.25" hidden="false" customHeight="false" outlineLevel="0" collapsed="false">
      <c r="A61" s="571"/>
      <c r="B61" s="571"/>
      <c r="C61" s="563" t="s">
        <v>87</v>
      </c>
      <c r="D61" s="563" t="s">
        <v>87</v>
      </c>
      <c r="E61" s="585" t="s">
        <v>87</v>
      </c>
      <c r="F61" s="585" t="s">
        <v>87</v>
      </c>
      <c r="G61" s="585"/>
      <c r="H61" s="559"/>
    </row>
    <row r="62" customFormat="false" ht="14.25" hidden="false" customHeight="false" outlineLevel="0" collapsed="false">
      <c r="A62" s="571"/>
      <c r="B62" s="571"/>
      <c r="C62" s="571"/>
      <c r="D62" s="571"/>
      <c r="E62" s="585"/>
      <c r="F62" s="585"/>
      <c r="G62" s="585"/>
      <c r="H62" s="559"/>
    </row>
    <row r="63" customFormat="false" ht="15" hidden="false" customHeight="false" outlineLevel="0" collapsed="false">
      <c r="A63" s="586" t="s">
        <v>217</v>
      </c>
      <c r="B63" s="566" t="s">
        <v>74</v>
      </c>
      <c r="C63" s="566" t="s">
        <v>200</v>
      </c>
      <c r="D63" s="566" t="s">
        <v>201</v>
      </c>
      <c r="E63" s="566" t="s">
        <v>202</v>
      </c>
      <c r="F63" s="566" t="s">
        <v>203</v>
      </c>
      <c r="G63" s="566" t="s">
        <v>204</v>
      </c>
      <c r="H63" s="559"/>
    </row>
    <row r="64" customFormat="false" ht="14.25" hidden="false" customHeight="false" outlineLevel="0" collapsed="false">
      <c r="A64" s="571"/>
      <c r="B64" s="587"/>
      <c r="C64" s="587"/>
      <c r="D64" s="587"/>
      <c r="E64" s="587"/>
      <c r="F64" s="587"/>
      <c r="G64" s="587"/>
      <c r="H64" s="559"/>
    </row>
    <row r="65" customFormat="false" ht="15" hidden="false" customHeight="false" outlineLevel="0" collapsed="false">
      <c r="A65" s="573" t="s">
        <v>400</v>
      </c>
      <c r="B65" s="585"/>
      <c r="C65" s="585"/>
      <c r="D65" s="585"/>
      <c r="E65" s="585"/>
      <c r="F65" s="585"/>
      <c r="G65" s="585"/>
      <c r="H65" s="559"/>
    </row>
    <row r="66" customFormat="false" ht="14.25" hidden="false" customHeight="false" outlineLevel="0" collapsed="false">
      <c r="A66" s="563" t="s">
        <v>87</v>
      </c>
      <c r="B66" s="585"/>
      <c r="C66" s="585"/>
      <c r="D66" s="585"/>
      <c r="E66" s="585"/>
      <c r="F66" s="585"/>
      <c r="G66" s="585"/>
      <c r="H66" s="559"/>
    </row>
    <row r="67" customFormat="false" ht="14.25" hidden="false" customHeight="false" outlineLevel="0" collapsed="false">
      <c r="A67" s="571" t="s">
        <v>401</v>
      </c>
      <c r="B67" s="585" t="e">
        <f aca="false">+B44</f>
        <v>#REF!</v>
      </c>
      <c r="C67" s="585" t="e">
        <f aca="false">+C44</f>
        <v>#REF!</v>
      </c>
      <c r="D67" s="585" t="e">
        <f aca="false">+D44</f>
        <v>#REF!</v>
      </c>
      <c r="E67" s="585" t="e">
        <f aca="false">+E44</f>
        <v>#REF!</v>
      </c>
      <c r="F67" s="585" t="e">
        <f aca="false">+F44</f>
        <v>#REF!</v>
      </c>
      <c r="G67" s="585" t="e">
        <f aca="false">+G44</f>
        <v>#REF!</v>
      </c>
      <c r="H67" s="559"/>
      <c r="J67" s="588" t="e">
        <f aca="false">B67/100</f>
        <v>#REF!</v>
      </c>
      <c r="K67" s="588" t="e">
        <f aca="false">C67/100</f>
        <v>#REF!</v>
      </c>
      <c r="L67" s="588" t="e">
        <f aca="false">D67/100</f>
        <v>#REF!</v>
      </c>
      <c r="M67" s="588" t="e">
        <f aca="false">E67/100</f>
        <v>#REF!</v>
      </c>
      <c r="N67" s="588" t="e">
        <f aca="false">F67/100</f>
        <v>#REF!</v>
      </c>
      <c r="O67" s="588" t="e">
        <f aca="false">G67/100</f>
        <v>#REF!</v>
      </c>
    </row>
    <row r="68" customFormat="false" ht="14.25" hidden="false" customHeight="false" outlineLevel="0" collapsed="false">
      <c r="A68" s="571" t="s">
        <v>402</v>
      </c>
      <c r="B68" s="585" t="n">
        <f aca="false">+B36</f>
        <v>1018.74028754229</v>
      </c>
      <c r="C68" s="585" t="n">
        <f aca="false">+C36</f>
        <v>942.254920832296</v>
      </c>
      <c r="D68" s="585" t="n">
        <f aca="false">+D36</f>
        <v>571.97166704078</v>
      </c>
      <c r="E68" s="585" t="n">
        <f aca="false">+E36</f>
        <v>347.210359379765</v>
      </c>
      <c r="F68" s="585" t="n">
        <f aca="false">+F36</f>
        <v>210.777752197305</v>
      </c>
      <c r="G68" s="585" t="n">
        <f aca="false">+G36</f>
        <v>0.0696980274758542</v>
      </c>
      <c r="H68" s="559"/>
      <c r="J68" s="588" t="n">
        <f aca="false">B68/100</f>
        <v>10.1874028754229</v>
      </c>
      <c r="K68" s="588" t="n">
        <f aca="false">C68/100</f>
        <v>9.42254920832296</v>
      </c>
      <c r="L68" s="588" t="n">
        <f aca="false">D68/100</f>
        <v>5.7197166704078</v>
      </c>
      <c r="M68" s="588" t="n">
        <f aca="false">E68/100</f>
        <v>3.47210359379765</v>
      </c>
      <c r="N68" s="588" t="n">
        <f aca="false">F68/100</f>
        <v>2.10777752197305</v>
      </c>
      <c r="O68" s="588" t="n">
        <f aca="false">G68/100</f>
        <v>0.000696980274758542</v>
      </c>
      <c r="P68" s="588"/>
    </row>
    <row r="69" customFormat="false" ht="14.25" hidden="false" customHeight="false" outlineLevel="0" collapsed="false">
      <c r="A69" s="571" t="s">
        <v>533</v>
      </c>
      <c r="B69" s="585" t="n">
        <f aca="false">+B32</f>
        <v>0</v>
      </c>
      <c r="C69" s="585" t="n">
        <f aca="false">+C32</f>
        <v>0</v>
      </c>
      <c r="D69" s="585" t="n">
        <f aca="false">+D32</f>
        <v>0</v>
      </c>
      <c r="E69" s="585" t="n">
        <f aca="false">+E32</f>
        <v>0</v>
      </c>
      <c r="F69" s="585" t="n">
        <f aca="false">+F32</f>
        <v>0</v>
      </c>
      <c r="G69" s="585" t="n">
        <f aca="false">+G32</f>
        <v>0</v>
      </c>
      <c r="H69" s="559"/>
      <c r="J69" s="588" t="n">
        <f aca="false">B69/100</f>
        <v>0</v>
      </c>
      <c r="K69" s="588" t="n">
        <f aca="false">C69/100</f>
        <v>0</v>
      </c>
      <c r="L69" s="588" t="n">
        <f aca="false">D69/100</f>
        <v>0</v>
      </c>
      <c r="M69" s="588" t="n">
        <f aca="false">E69/100</f>
        <v>0</v>
      </c>
      <c r="N69" s="588" t="n">
        <f aca="false">F69/100</f>
        <v>0</v>
      </c>
      <c r="O69" s="588" t="n">
        <f aca="false">G69/100</f>
        <v>0</v>
      </c>
      <c r="P69" s="588"/>
    </row>
    <row r="70" customFormat="false" ht="14.25" hidden="false" customHeight="false" outlineLevel="0" collapsed="false">
      <c r="A70" s="571" t="s">
        <v>534</v>
      </c>
      <c r="B70" s="585" t="n">
        <f aca="false">+B34</f>
        <v>163.727892391304</v>
      </c>
      <c r="C70" s="585" t="n">
        <f aca="false">+C34</f>
        <v>200.235170652174</v>
      </c>
      <c r="D70" s="585" t="n">
        <f aca="false">+D34</f>
        <v>156.194886956522</v>
      </c>
      <c r="E70" s="585" t="n">
        <f aca="false">+E34</f>
        <v>112.118782608696</v>
      </c>
      <c r="F70" s="585" t="n">
        <f aca="false">+F34</f>
        <v>70.9811657608698</v>
      </c>
      <c r="G70" s="585" t="n">
        <f aca="false">+G34</f>
        <v>0</v>
      </c>
      <c r="H70" s="559"/>
      <c r="J70" s="588" t="n">
        <f aca="false">B70/100</f>
        <v>1.63727892391304</v>
      </c>
      <c r="K70" s="588" t="n">
        <f aca="false">C70/100</f>
        <v>2.00235170652174</v>
      </c>
      <c r="L70" s="588" t="n">
        <f aca="false">D70/100</f>
        <v>1.56194886956522</v>
      </c>
      <c r="M70" s="588" t="n">
        <f aca="false">E70/100</f>
        <v>1.12118782608696</v>
      </c>
      <c r="N70" s="588" t="n">
        <f aca="false">F70/100</f>
        <v>0.709811657608698</v>
      </c>
      <c r="O70" s="588" t="n">
        <f aca="false">G70/100</f>
        <v>0</v>
      </c>
      <c r="P70" s="588"/>
    </row>
    <row r="71" customFormat="false" ht="15.75" hidden="false" customHeight="false" outlineLevel="0" collapsed="false">
      <c r="A71" s="589" t="s">
        <v>404</v>
      </c>
      <c r="B71" s="590" t="e">
        <f aca="false">SUM(B67:B70)</f>
        <v>#REF!</v>
      </c>
      <c r="C71" s="590" t="e">
        <f aca="false">SUM(C67:C70)</f>
        <v>#REF!</v>
      </c>
      <c r="D71" s="590" t="e">
        <f aca="false">SUM(D67:D70)</f>
        <v>#REF!</v>
      </c>
      <c r="E71" s="590" t="e">
        <f aca="false">SUM(E67:E70)</f>
        <v>#REF!</v>
      </c>
      <c r="F71" s="590" t="e">
        <f aca="false">SUM(F67:F70)</f>
        <v>#REF!</v>
      </c>
      <c r="G71" s="590" t="e">
        <f aca="false">SUM(G67:G70)</f>
        <v>#REF!</v>
      </c>
      <c r="H71" s="591" t="e">
        <f aca="false">SUM(C71:G71)</f>
        <v>#REF!</v>
      </c>
      <c r="J71" s="588" t="e">
        <f aca="false">SUM(J67:J70)</f>
        <v>#REF!</v>
      </c>
      <c r="K71" s="588" t="e">
        <f aca="false">C71/100</f>
        <v>#REF!</v>
      </c>
      <c r="L71" s="588" t="e">
        <f aca="false">D71/100</f>
        <v>#REF!</v>
      </c>
      <c r="M71" s="588" t="e">
        <f aca="false">E71/100</f>
        <v>#REF!</v>
      </c>
      <c r="N71" s="588" t="e">
        <f aca="false">F71/100</f>
        <v>#REF!</v>
      </c>
      <c r="O71" s="588" t="e">
        <f aca="false">G71/100</f>
        <v>#REF!</v>
      </c>
      <c r="P71" s="588" t="e">
        <f aca="false">H71/100</f>
        <v>#REF!</v>
      </c>
    </row>
    <row r="72" customFormat="false" ht="15" hidden="false" customHeight="false" outlineLevel="0" collapsed="false">
      <c r="A72" s="571"/>
      <c r="B72" s="587" t="s">
        <v>87</v>
      </c>
      <c r="C72" s="587" t="s">
        <v>87</v>
      </c>
      <c r="D72" s="587" t="s">
        <v>87</v>
      </c>
      <c r="E72" s="587" t="s">
        <v>87</v>
      </c>
      <c r="F72" s="587" t="s">
        <v>87</v>
      </c>
      <c r="G72" s="587" t="s">
        <v>87</v>
      </c>
      <c r="H72" s="559"/>
    </row>
    <row r="73" customFormat="false" ht="14.25" hidden="false" customHeight="false" outlineLevel="0" collapsed="false">
      <c r="A73" s="571"/>
      <c r="B73" s="585"/>
      <c r="C73" s="585"/>
      <c r="D73" s="585"/>
      <c r="E73" s="585"/>
      <c r="F73" s="585"/>
      <c r="G73" s="585"/>
      <c r="H73" s="559"/>
    </row>
    <row r="74" customFormat="false" ht="15" hidden="false" customHeight="false" outlineLevel="0" collapsed="false">
      <c r="A74" s="573" t="s">
        <v>535</v>
      </c>
      <c r="B74" s="585"/>
      <c r="C74" s="585"/>
      <c r="D74" s="585"/>
      <c r="E74" s="585"/>
      <c r="F74" s="585"/>
      <c r="G74" s="585"/>
      <c r="H74" s="559"/>
    </row>
    <row r="75" customFormat="false" ht="14.25" hidden="false" customHeight="false" outlineLevel="0" collapsed="false">
      <c r="A75" s="563" t="s">
        <v>87</v>
      </c>
      <c r="B75" s="585"/>
      <c r="C75" s="585"/>
      <c r="D75" s="585"/>
      <c r="E75" s="585"/>
      <c r="F75" s="585"/>
      <c r="G75" s="585"/>
      <c r="H75" s="559"/>
    </row>
    <row r="76" customFormat="false" ht="14.25" hidden="false" customHeight="false" outlineLevel="0" collapsed="false">
      <c r="A76" s="571" t="s">
        <v>536</v>
      </c>
      <c r="B76" s="585" t="n">
        <f aca="false">DSCR!G22</f>
        <v>447.653913043478</v>
      </c>
      <c r="C76" s="585" t="n">
        <f aca="false">DSCR!H22</f>
        <v>452.062608695652</v>
      </c>
      <c r="D76" s="585" t="n">
        <f aca="false">DSCR!I22</f>
        <v>447.425942028986</v>
      </c>
      <c r="E76" s="585" t="n">
        <f aca="false">DSCR!J22</f>
        <v>396.422608695652</v>
      </c>
      <c r="F76" s="585" t="n">
        <f aca="false">DSCR!K22</f>
        <v>385.430869565217</v>
      </c>
      <c r="G76" s="585" t="n">
        <f aca="false">DSCR!M22</f>
        <v>0</v>
      </c>
      <c r="H76" s="559"/>
      <c r="J76" s="588" t="n">
        <f aca="false">B76/100</f>
        <v>4.47653913043478</v>
      </c>
      <c r="K76" s="588" t="n">
        <f aca="false">C76/100</f>
        <v>4.52062608695652</v>
      </c>
      <c r="L76" s="588" t="n">
        <f aca="false">D76/100</f>
        <v>4.47425942028986</v>
      </c>
      <c r="M76" s="588" t="n">
        <f aca="false">E76/100</f>
        <v>3.96422608695652</v>
      </c>
      <c r="N76" s="588" t="n">
        <f aca="false">F76/100</f>
        <v>3.85430869565217</v>
      </c>
      <c r="O76" s="588" t="n">
        <f aca="false">G76/100</f>
        <v>0</v>
      </c>
      <c r="P76" s="588"/>
    </row>
    <row r="77" customFormat="false" ht="14.25" hidden="false" customHeight="false" outlineLevel="0" collapsed="false">
      <c r="A77" s="571" t="s">
        <v>537</v>
      </c>
      <c r="B77" s="585" t="n">
        <f aca="false">+B70</f>
        <v>163.727892391304</v>
      </c>
      <c r="C77" s="585" t="n">
        <f aca="false">+C70</f>
        <v>200.235170652174</v>
      </c>
      <c r="D77" s="585" t="n">
        <f aca="false">+D70</f>
        <v>156.194886956522</v>
      </c>
      <c r="E77" s="585" t="n">
        <f aca="false">+E70</f>
        <v>112.118782608696</v>
      </c>
      <c r="F77" s="585" t="n">
        <f aca="false">+F70</f>
        <v>70.9811657608698</v>
      </c>
      <c r="G77" s="585" t="n">
        <f aca="false">+G70</f>
        <v>0</v>
      </c>
      <c r="H77" s="559"/>
      <c r="J77" s="588" t="n">
        <f aca="false">B77/100</f>
        <v>1.63727892391304</v>
      </c>
      <c r="K77" s="588" t="n">
        <f aca="false">C77/100</f>
        <v>2.00235170652174</v>
      </c>
      <c r="L77" s="588" t="n">
        <f aca="false">D77/100</f>
        <v>1.56194886956522</v>
      </c>
      <c r="M77" s="588" t="n">
        <f aca="false">E77/100</f>
        <v>1.12118782608696</v>
      </c>
      <c r="N77" s="588" t="n">
        <f aca="false">F77/100</f>
        <v>0.709811657608698</v>
      </c>
      <c r="O77" s="588" t="n">
        <f aca="false">G77/100</f>
        <v>0</v>
      </c>
      <c r="P77" s="588"/>
    </row>
    <row r="78" customFormat="false" ht="15.75" hidden="false" customHeight="false" outlineLevel="0" collapsed="false">
      <c r="A78" s="589" t="s">
        <v>408</v>
      </c>
      <c r="B78" s="590" t="n">
        <f aca="false">SUM(B76:B77)</f>
        <v>611.381805434783</v>
      </c>
      <c r="C78" s="590" t="n">
        <f aca="false">SUM(C76:C77)</f>
        <v>652.297779347826</v>
      </c>
      <c r="D78" s="590" t="n">
        <f aca="false">SUM(D76:D77)</f>
        <v>603.620828985507</v>
      </c>
      <c r="E78" s="590" t="n">
        <f aca="false">SUM(E76:E77)</f>
        <v>508.541391304348</v>
      </c>
      <c r="F78" s="590" t="n">
        <f aca="false">SUM(F76:F77)</f>
        <v>456.412035326087</v>
      </c>
      <c r="G78" s="590" t="n">
        <f aca="false">SUM(G76:G77)</f>
        <v>0</v>
      </c>
      <c r="H78" s="592" t="n">
        <f aca="false">SUM(C78:G78)</f>
        <v>2220.87203496377</v>
      </c>
      <c r="J78" s="588" t="n">
        <f aca="false">B78/100</f>
        <v>6.11381805434783</v>
      </c>
      <c r="K78" s="588" t="n">
        <f aca="false">C78/100</f>
        <v>6.52297779347826</v>
      </c>
      <c r="L78" s="588" t="n">
        <f aca="false">D78/100</f>
        <v>6.03620828985507</v>
      </c>
      <c r="M78" s="588" t="n">
        <f aca="false">E78/100</f>
        <v>5.08541391304348</v>
      </c>
      <c r="N78" s="588" t="n">
        <f aca="false">F78/100</f>
        <v>4.56412035326087</v>
      </c>
      <c r="O78" s="588" t="n">
        <f aca="false">G78/100</f>
        <v>0</v>
      </c>
      <c r="P78" s="588" t="n">
        <f aca="false">H78/100</f>
        <v>22.2087203496377</v>
      </c>
    </row>
    <row r="79" customFormat="false" ht="15" hidden="false" customHeight="false" outlineLevel="0" collapsed="false">
      <c r="A79" s="571"/>
      <c r="B79" s="587"/>
      <c r="C79" s="587"/>
      <c r="D79" s="587"/>
      <c r="E79" s="587"/>
      <c r="F79" s="587"/>
      <c r="G79" s="587"/>
      <c r="H79" s="559"/>
    </row>
    <row r="80" customFormat="false" ht="14.25" hidden="false" customHeight="false" outlineLevel="0" collapsed="false">
      <c r="A80" s="571"/>
      <c r="B80" s="585"/>
      <c r="C80" s="585"/>
      <c r="D80" s="585"/>
      <c r="E80" s="585"/>
      <c r="F80" s="585"/>
      <c r="G80" s="585"/>
      <c r="H80" s="559"/>
    </row>
    <row r="81" customFormat="false" ht="15" hidden="false" customHeight="false" outlineLevel="0" collapsed="false">
      <c r="A81" s="568" t="s">
        <v>409</v>
      </c>
      <c r="B81" s="589" t="e">
        <f aca="false">B71/B78</f>
        <v>#REF!</v>
      </c>
      <c r="C81" s="589" t="e">
        <f aca="false">C71/C78</f>
        <v>#REF!</v>
      </c>
      <c r="D81" s="589" t="e">
        <f aca="false">D71/D78</f>
        <v>#REF!</v>
      </c>
      <c r="E81" s="589" t="e">
        <f aca="false">E71/E78</f>
        <v>#REF!</v>
      </c>
      <c r="F81" s="589" t="e">
        <f aca="false">F71/F78</f>
        <v>#REF!</v>
      </c>
      <c r="G81" s="589" t="e">
        <f aca="false">G71/G78</f>
        <v>#REF!</v>
      </c>
      <c r="H81" s="559"/>
      <c r="J81" s="589" t="e">
        <f aca="false">J71/J78</f>
        <v>#REF!</v>
      </c>
      <c r="K81" s="589" t="e">
        <f aca="false">K71/K78</f>
        <v>#REF!</v>
      </c>
      <c r="L81" s="589" t="e">
        <f aca="false">L71/L78</f>
        <v>#REF!</v>
      </c>
      <c r="M81" s="589" t="e">
        <f aca="false">M71/M78</f>
        <v>#REF!</v>
      </c>
      <c r="N81" s="589" t="e">
        <f aca="false">N71/N78</f>
        <v>#REF!</v>
      </c>
      <c r="O81" s="589" t="e">
        <f aca="false">O71/O78</f>
        <v>#REF!</v>
      </c>
    </row>
    <row r="82" customFormat="false" ht="15" hidden="false" customHeight="false" outlineLevel="0" collapsed="false">
      <c r="A82" s="568"/>
      <c r="B82" s="568"/>
      <c r="C82" s="589"/>
      <c r="D82" s="589"/>
      <c r="E82" s="589"/>
      <c r="F82" s="589"/>
      <c r="G82" s="589"/>
      <c r="H82" s="559"/>
    </row>
    <row r="83" customFormat="false" ht="15" hidden="false" customHeight="false" outlineLevel="0" collapsed="false">
      <c r="A83" s="568" t="s">
        <v>538</v>
      </c>
      <c r="B83" s="593" t="e">
        <f aca="false">+H71/H78</f>
        <v>#REF!</v>
      </c>
      <c r="C83" s="589"/>
      <c r="D83" s="589"/>
      <c r="E83" s="589"/>
      <c r="F83" s="589"/>
      <c r="G83" s="589"/>
      <c r="H83" s="559"/>
      <c r="J83" s="588" t="e">
        <f aca="false">P71/P78</f>
        <v>#REF!</v>
      </c>
    </row>
    <row r="84" customFormat="false" ht="15" hidden="false" customHeight="false" outlineLevel="0" collapsed="false">
      <c r="A84" s="568"/>
      <c r="B84" s="568"/>
      <c r="C84" s="559"/>
      <c r="D84" s="589"/>
      <c r="E84" s="594"/>
      <c r="F84" s="589"/>
      <c r="G84" s="589"/>
      <c r="H84" s="589"/>
    </row>
    <row r="85" customFormat="false" ht="14.25" hidden="false" customHeight="false" outlineLevel="0" collapsed="false">
      <c r="A85" s="559"/>
      <c r="B85" s="560"/>
      <c r="C85" s="560"/>
      <c r="D85" s="560"/>
      <c r="E85" s="560"/>
      <c r="F85" s="560"/>
      <c r="G85" s="560"/>
      <c r="H85" s="559"/>
    </row>
    <row r="86" customFormat="false" ht="14.25" hidden="false" customHeight="false" outlineLevel="0" collapsed="false">
      <c r="A86" s="559"/>
      <c r="B86" s="560"/>
      <c r="C86" s="560"/>
      <c r="D86" s="560"/>
      <c r="E86" s="560"/>
      <c r="F86" s="560"/>
      <c r="G86" s="560"/>
      <c r="H86" s="559"/>
    </row>
    <row r="87" customFormat="false" ht="14.25" hidden="false" customHeight="false" outlineLevel="0" collapsed="false">
      <c r="A87" s="559"/>
      <c r="B87" s="560"/>
      <c r="C87" s="560"/>
      <c r="D87" s="560"/>
      <c r="E87" s="560"/>
      <c r="F87" s="560"/>
      <c r="G87" s="560"/>
      <c r="H87" s="559"/>
    </row>
    <row r="88" customFormat="false" ht="14.25" hidden="false" customHeight="false" outlineLevel="0" collapsed="false">
      <c r="A88" s="559"/>
      <c r="B88" s="560"/>
      <c r="C88" s="560"/>
      <c r="D88" s="560"/>
      <c r="E88" s="560"/>
      <c r="F88" s="560"/>
      <c r="G88" s="560"/>
      <c r="H88" s="559"/>
    </row>
    <row r="89" customFormat="false" ht="14.25" hidden="false" customHeight="false" outlineLevel="0" collapsed="false">
      <c r="A89" s="559"/>
      <c r="B89" s="560"/>
      <c r="C89" s="560"/>
      <c r="D89" s="560"/>
      <c r="E89" s="560"/>
      <c r="F89" s="560"/>
      <c r="G89" s="560"/>
      <c r="H89" s="559"/>
    </row>
    <row r="90" customFormat="false" ht="14.25" hidden="false" customHeight="false" outlineLevel="0" collapsed="false">
      <c r="A90" s="559"/>
      <c r="B90" s="560"/>
      <c r="C90" s="560"/>
      <c r="D90" s="560"/>
      <c r="E90" s="560"/>
      <c r="F90" s="560"/>
      <c r="G90" s="560"/>
      <c r="H90" s="559"/>
    </row>
    <row r="91" customFormat="false" ht="14.25" hidden="false" customHeight="false" outlineLevel="0" collapsed="false">
      <c r="A91" s="559"/>
      <c r="B91" s="560"/>
      <c r="C91" s="560"/>
      <c r="D91" s="560"/>
      <c r="E91" s="560"/>
      <c r="F91" s="560"/>
      <c r="G91" s="560"/>
      <c r="H91" s="559"/>
    </row>
    <row r="92" customFormat="false" ht="14.25" hidden="false" customHeight="false" outlineLevel="0" collapsed="false">
      <c r="A92" s="559"/>
      <c r="B92" s="560"/>
      <c r="C92" s="560"/>
      <c r="D92" s="560"/>
      <c r="E92" s="560"/>
      <c r="F92" s="560"/>
      <c r="G92" s="560"/>
      <c r="H92" s="559"/>
    </row>
    <row r="93" customFormat="false" ht="14.25" hidden="false" customHeight="false" outlineLevel="0" collapsed="false">
      <c r="A93" s="559"/>
      <c r="B93" s="560"/>
      <c r="C93" s="560"/>
      <c r="D93" s="560"/>
      <c r="E93" s="560"/>
      <c r="F93" s="560"/>
      <c r="G93" s="560"/>
      <c r="H93" s="559"/>
    </row>
    <row r="94" customFormat="false" ht="14.25" hidden="false" customHeight="false" outlineLevel="0" collapsed="false">
      <c r="A94" s="559"/>
      <c r="B94" s="560"/>
      <c r="C94" s="560"/>
      <c r="D94" s="560"/>
      <c r="E94" s="560"/>
      <c r="F94" s="560"/>
      <c r="G94" s="560"/>
      <c r="H94" s="559"/>
    </row>
    <row r="95" customFormat="false" ht="14.25" hidden="false" customHeight="false" outlineLevel="0" collapsed="false">
      <c r="A95" s="559"/>
      <c r="B95" s="560"/>
      <c r="C95" s="560"/>
      <c r="D95" s="560"/>
      <c r="E95" s="560"/>
      <c r="F95" s="560"/>
      <c r="G95" s="560"/>
      <c r="H95" s="559"/>
    </row>
    <row r="96" customFormat="false" ht="14.25" hidden="false" customHeight="false" outlineLevel="0" collapsed="false">
      <c r="A96" s="559"/>
      <c r="B96" s="560"/>
      <c r="C96" s="560"/>
      <c r="D96" s="560"/>
      <c r="E96" s="560"/>
      <c r="F96" s="560"/>
      <c r="G96" s="560"/>
      <c r="H96" s="559"/>
    </row>
    <row r="97" customFormat="false" ht="14.25" hidden="false" customHeight="false" outlineLevel="0" collapsed="false">
      <c r="A97" s="559"/>
      <c r="B97" s="560"/>
      <c r="C97" s="560"/>
      <c r="D97" s="560"/>
      <c r="E97" s="560"/>
      <c r="F97" s="560"/>
      <c r="G97" s="560"/>
      <c r="H97" s="559"/>
    </row>
    <row r="98" customFormat="false" ht="14.25" hidden="false" customHeight="false" outlineLevel="0" collapsed="false">
      <c r="A98" s="559"/>
      <c r="B98" s="560"/>
      <c r="C98" s="560"/>
      <c r="D98" s="560"/>
      <c r="E98" s="560"/>
      <c r="F98" s="560"/>
      <c r="G98" s="560"/>
      <c r="H98" s="559"/>
    </row>
    <row r="99" customFormat="false" ht="14.25" hidden="false" customHeight="false" outlineLevel="0" collapsed="false">
      <c r="A99" s="559"/>
      <c r="B99" s="560"/>
      <c r="C99" s="560"/>
      <c r="D99" s="560"/>
      <c r="E99" s="560"/>
      <c r="F99" s="560"/>
      <c r="G99" s="560"/>
      <c r="H99" s="559"/>
    </row>
    <row r="100" customFormat="false" ht="14.25" hidden="false" customHeight="false" outlineLevel="0" collapsed="false">
      <c r="A100" s="559"/>
      <c r="B100" s="560"/>
      <c r="C100" s="560"/>
      <c r="D100" s="560"/>
      <c r="E100" s="560"/>
      <c r="F100" s="560"/>
      <c r="G100" s="560"/>
      <c r="H100" s="559"/>
    </row>
    <row r="101" customFormat="false" ht="14.25" hidden="false" customHeight="false" outlineLevel="0" collapsed="false">
      <c r="A101" s="559"/>
      <c r="B101" s="560"/>
      <c r="C101" s="560"/>
      <c r="D101" s="560"/>
      <c r="E101" s="560"/>
      <c r="F101" s="560"/>
      <c r="G101" s="560"/>
      <c r="H101" s="559"/>
    </row>
    <row r="102" customFormat="false" ht="14.25" hidden="false" customHeight="false" outlineLevel="0" collapsed="false">
      <c r="A102" s="559"/>
      <c r="B102" s="560"/>
      <c r="C102" s="560"/>
      <c r="D102" s="560"/>
      <c r="E102" s="560"/>
      <c r="F102" s="560"/>
      <c r="G102" s="560"/>
      <c r="H102" s="559"/>
    </row>
  </sheetData>
  <mergeCells count="4">
    <mergeCell ref="A1:G1"/>
    <mergeCell ref="A3:G3"/>
    <mergeCell ref="A4:D4"/>
    <mergeCell ref="A60:H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2" zeroHeight="false" outlineLevelRow="0" outlineLevelCol="0"/>
  <cols>
    <col collapsed="false" customWidth="true" hidden="false" outlineLevel="0" max="1" min="1" style="557" width="53.99"/>
    <col collapsed="false" customWidth="true" hidden="false" outlineLevel="0" max="2" min="2" style="557" width="7.49"/>
    <col collapsed="false" customWidth="true" hidden="false" outlineLevel="0" max="7" min="3" style="557" width="8.37"/>
    <col collapsed="false" customWidth="false" hidden="false" outlineLevel="0" max="257" min="8" style="557" width="8.99"/>
  </cols>
  <sheetData>
    <row r="1" customFormat="false" ht="15" hidden="false" customHeight="false" outlineLevel="0" collapsed="false">
      <c r="A1" s="558"/>
      <c r="B1" s="558"/>
      <c r="C1" s="558"/>
      <c r="D1" s="558"/>
      <c r="E1" s="558"/>
      <c r="F1" s="558"/>
      <c r="G1" s="558"/>
      <c r="H1" s="559"/>
    </row>
    <row r="2" customFormat="false" ht="14.25" hidden="false" customHeight="false" outlineLevel="0" collapsed="false">
      <c r="A2" s="559"/>
      <c r="B2" s="560"/>
      <c r="C2" s="560"/>
      <c r="D2" s="560"/>
      <c r="E2" s="560"/>
      <c r="F2" s="560"/>
      <c r="G2" s="560"/>
      <c r="H2" s="559"/>
    </row>
    <row r="3" customFormat="false" ht="15" hidden="false" customHeight="false" outlineLevel="0" collapsed="false">
      <c r="A3" s="561" t="s">
        <v>295</v>
      </c>
      <c r="B3" s="561"/>
      <c r="C3" s="561"/>
      <c r="D3" s="561"/>
      <c r="E3" s="561"/>
      <c r="F3" s="561"/>
      <c r="G3" s="561"/>
      <c r="H3" s="562"/>
    </row>
    <row r="4" customFormat="false" ht="14.25" hidden="false" customHeight="false" outlineLevel="0" collapsed="false">
      <c r="A4" s="563" t="s">
        <v>87</v>
      </c>
      <c r="B4" s="563"/>
      <c r="C4" s="563"/>
      <c r="D4" s="563"/>
      <c r="E4" s="564" t="s">
        <v>87</v>
      </c>
      <c r="F4" s="560"/>
      <c r="G4" s="560"/>
      <c r="H4" s="563"/>
    </row>
    <row r="5" customFormat="false" ht="15" hidden="false" customHeight="false" outlineLevel="0" collapsed="false">
      <c r="A5" s="565" t="s">
        <v>217</v>
      </c>
      <c r="B5" s="566" t="s">
        <v>74</v>
      </c>
      <c r="C5" s="566" t="s">
        <v>200</v>
      </c>
      <c r="D5" s="566" t="s">
        <v>201</v>
      </c>
      <c r="E5" s="566" t="s">
        <v>202</v>
      </c>
      <c r="F5" s="566" t="s">
        <v>203</v>
      </c>
      <c r="G5" s="566" t="s">
        <v>204</v>
      </c>
      <c r="H5" s="567"/>
    </row>
    <row r="6" customFormat="false" ht="15" hidden="false" customHeight="false" outlineLevel="0" collapsed="false">
      <c r="A6" s="568" t="s">
        <v>517</v>
      </c>
      <c r="B6" s="569"/>
      <c r="C6" s="569"/>
      <c r="D6" s="569"/>
      <c r="E6" s="570"/>
      <c r="F6" s="570"/>
      <c r="G6" s="570"/>
      <c r="H6" s="568"/>
    </row>
    <row r="7" customFormat="false" ht="14.25" hidden="false" customHeight="false" outlineLevel="0" collapsed="false">
      <c r="A7" s="571"/>
      <c r="B7" s="560"/>
      <c r="C7" s="560"/>
      <c r="D7" s="560"/>
      <c r="E7" s="572"/>
      <c r="F7" s="572"/>
      <c r="G7" s="572"/>
      <c r="H7" s="571"/>
    </row>
    <row r="8" customFormat="false" ht="15" hidden="false" customHeight="false" outlineLevel="0" collapsed="false">
      <c r="A8" s="573" t="s">
        <v>298</v>
      </c>
      <c r="B8" s="560"/>
      <c r="C8" s="560"/>
      <c r="D8" s="560"/>
      <c r="E8" s="572"/>
      <c r="F8" s="572"/>
      <c r="G8" s="572"/>
      <c r="H8" s="573"/>
    </row>
    <row r="9" customFormat="false" ht="15" hidden="false" customHeight="false" outlineLevel="0" collapsed="false">
      <c r="A9" s="573"/>
      <c r="B9" s="560"/>
      <c r="C9" s="560"/>
      <c r="D9" s="560"/>
      <c r="E9" s="572"/>
      <c r="F9" s="572"/>
      <c r="G9" s="572"/>
      <c r="H9" s="573"/>
    </row>
    <row r="10" customFormat="false" ht="14.25" hidden="false" customHeight="false" outlineLevel="0" collapsed="false">
      <c r="A10" s="571" t="s">
        <v>518</v>
      </c>
      <c r="B10" s="574" t="n">
        <f aca="false">PL!D12</f>
        <v>3017.82</v>
      </c>
      <c r="C10" s="574" t="n">
        <f aca="false">PL!E12</f>
        <v>3685.63272</v>
      </c>
      <c r="D10" s="574" t="n">
        <f aca="false">PL!F12</f>
        <v>3796.7208048</v>
      </c>
      <c r="E10" s="574" t="n">
        <f aca="false">PL!G12</f>
        <v>3907.871181984</v>
      </c>
      <c r="F10" s="574" t="n">
        <f aca="false">PL!H12</f>
        <v>4080.51743121792</v>
      </c>
      <c r="G10" s="574" t="e">
        <f aca="false">PL!K12</f>
        <v>#REF!</v>
      </c>
      <c r="H10" s="571"/>
    </row>
    <row r="11" customFormat="false" ht="14.25" hidden="false" customHeight="false" outlineLevel="0" collapsed="false">
      <c r="A11" s="571"/>
      <c r="B11" s="574"/>
      <c r="C11" s="574"/>
      <c r="D11" s="574"/>
      <c r="E11" s="574"/>
      <c r="F11" s="574"/>
      <c r="G11" s="574"/>
      <c r="H11" s="571"/>
    </row>
    <row r="12" customFormat="false" ht="15.75" hidden="false" customHeight="false" outlineLevel="0" collapsed="false">
      <c r="A12" s="567" t="s">
        <v>301</v>
      </c>
      <c r="B12" s="575" t="n">
        <f aca="false">SUM(B10:B11)</f>
        <v>3017.82</v>
      </c>
      <c r="C12" s="575" t="n">
        <f aca="false">SUM(C10:C11)</f>
        <v>3685.63272</v>
      </c>
      <c r="D12" s="575" t="n">
        <f aca="false">SUM(D10:D11)</f>
        <v>3796.7208048</v>
      </c>
      <c r="E12" s="575" t="n">
        <f aca="false">SUM(E10:E11)</f>
        <v>3907.871181984</v>
      </c>
      <c r="F12" s="575" t="n">
        <f aca="false">SUM(F10:F11)</f>
        <v>4080.51743121792</v>
      </c>
      <c r="G12" s="575" t="e">
        <f aca="false">SUM(G10:G11)</f>
        <v>#REF!</v>
      </c>
      <c r="H12" s="567"/>
    </row>
    <row r="13" customFormat="false" ht="15.75" hidden="false" customHeight="false" outlineLevel="0" collapsed="false">
      <c r="A13" s="567"/>
      <c r="B13" s="576"/>
      <c r="C13" s="576"/>
      <c r="D13" s="576"/>
      <c r="E13" s="576"/>
      <c r="F13" s="576"/>
      <c r="G13" s="576"/>
      <c r="H13" s="567"/>
    </row>
    <row r="14" customFormat="false" ht="15" hidden="false" customHeight="false" outlineLevel="0" collapsed="false">
      <c r="A14" s="577" t="s">
        <v>302</v>
      </c>
      <c r="B14" s="576"/>
      <c r="C14" s="576"/>
      <c r="D14" s="576"/>
      <c r="E14" s="576"/>
      <c r="F14" s="576"/>
      <c r="G14" s="576"/>
      <c r="H14" s="577"/>
    </row>
    <row r="15" customFormat="false" ht="15" hidden="false" customHeight="false" outlineLevel="0" collapsed="false">
      <c r="A15" s="578" t="s">
        <v>519</v>
      </c>
      <c r="B15" s="574" t="n">
        <f aca="false">+B46*1.05</f>
        <v>0</v>
      </c>
      <c r="C15" s="574" t="n">
        <f aca="false">+C46*1.05</f>
        <v>0</v>
      </c>
      <c r="D15" s="574" t="n">
        <f aca="false">+D46*1.05</f>
        <v>0</v>
      </c>
      <c r="E15" s="574" t="n">
        <f aca="false">+E46*1.05</f>
        <v>0</v>
      </c>
      <c r="F15" s="574" t="n">
        <f aca="false">+F46*1.05</f>
        <v>0</v>
      </c>
      <c r="G15" s="574" t="n">
        <f aca="false">+G46*1.05</f>
        <v>0</v>
      </c>
      <c r="H15" s="577"/>
    </row>
    <row r="16" customFormat="false" ht="14.25" hidden="false" customHeight="false" outlineLevel="0" collapsed="false">
      <c r="A16" s="578" t="s">
        <v>520</v>
      </c>
      <c r="B16" s="574" t="n">
        <f aca="false">'Sensitivity Sales'!B16*1.05</f>
        <v>37.7212740851524</v>
      </c>
      <c r="C16" s="574" t="n">
        <f aca="false">'Sensitivity Sales'!C16*1.05</f>
        <v>76.3227112322918</v>
      </c>
      <c r="D16" s="574" t="n">
        <f aca="false">'Sensitivity Sales'!D16*1.05</f>
        <v>92.6557714360022</v>
      </c>
      <c r="E16" s="574" t="n">
        <f aca="false">'Sensitivity Sales'!E16*1.05</f>
        <v>112.484106523307</v>
      </c>
      <c r="F16" s="574" t="n">
        <f aca="false">'Sensitivity Sales'!F16*1.05</f>
        <v>102.416778989471</v>
      </c>
      <c r="G16" s="574" t="e">
        <f aca="false">'Sensitivity Sales'!G16*1.05</f>
        <v>#REF!</v>
      </c>
      <c r="H16" s="578"/>
    </row>
    <row r="17" customFormat="false" ht="15" hidden="false" customHeight="false" outlineLevel="0" collapsed="false">
      <c r="A17" s="567"/>
      <c r="B17" s="576"/>
      <c r="C17" s="576"/>
      <c r="D17" s="576"/>
      <c r="E17" s="576"/>
      <c r="F17" s="576"/>
      <c r="G17" s="576"/>
      <c r="H17" s="567"/>
    </row>
    <row r="18" customFormat="false" ht="15.75" hidden="false" customHeight="false" outlineLevel="0" collapsed="false">
      <c r="A18" s="567" t="s">
        <v>308</v>
      </c>
      <c r="B18" s="575" t="n">
        <f aca="false">SUM(B15:B17)</f>
        <v>37.7212740851524</v>
      </c>
      <c r="C18" s="575" t="n">
        <f aca="false">SUM(C15:C17)</f>
        <v>76.3227112322918</v>
      </c>
      <c r="D18" s="575" t="n">
        <f aca="false">SUM(D15:D17)</f>
        <v>92.6557714360022</v>
      </c>
      <c r="E18" s="575" t="n">
        <f aca="false">SUM(E15:E17)</f>
        <v>112.484106523307</v>
      </c>
      <c r="F18" s="575" t="n">
        <f aca="false">SUM(F15:F17)</f>
        <v>102.416778989471</v>
      </c>
      <c r="G18" s="575" t="e">
        <f aca="false">SUM(G15:G17)</f>
        <v>#REF!</v>
      </c>
      <c r="H18" s="567"/>
    </row>
    <row r="19" customFormat="false" ht="15" hidden="false" customHeight="false" outlineLevel="0" collapsed="false">
      <c r="A19" s="571"/>
      <c r="B19" s="574"/>
      <c r="C19" s="574"/>
      <c r="D19" s="574"/>
      <c r="E19" s="574" t="s">
        <v>87</v>
      </c>
      <c r="F19" s="574" t="s">
        <v>87</v>
      </c>
      <c r="G19" s="574"/>
      <c r="H19" s="571"/>
    </row>
    <row r="20" customFormat="false" ht="15" hidden="false" customHeight="false" outlineLevel="0" collapsed="false">
      <c r="A20" s="567" t="s">
        <v>309</v>
      </c>
      <c r="B20" s="576" t="n">
        <f aca="false">+B12-B18</f>
        <v>2980.09872591485</v>
      </c>
      <c r="C20" s="576" t="n">
        <f aca="false">+C12-C18</f>
        <v>3609.31000876771</v>
      </c>
      <c r="D20" s="576" t="n">
        <f aca="false">+D12-D18</f>
        <v>3704.065033364</v>
      </c>
      <c r="E20" s="576" t="n">
        <f aca="false">+E12-E18</f>
        <v>3795.38707546069</v>
      </c>
      <c r="F20" s="576" t="n">
        <f aca="false">+F12-F18</f>
        <v>3978.10065222845</v>
      </c>
      <c r="G20" s="576" t="e">
        <f aca="false">+G12-G18</f>
        <v>#REF!</v>
      </c>
      <c r="H20" s="567"/>
    </row>
    <row r="21" customFormat="false" ht="14.25" hidden="false" customHeight="false" outlineLevel="0" collapsed="false">
      <c r="A21" s="579"/>
      <c r="B21" s="580"/>
      <c r="C21" s="580"/>
      <c r="D21" s="580"/>
      <c r="E21" s="580"/>
      <c r="F21" s="580"/>
      <c r="G21" s="580"/>
      <c r="H21" s="579"/>
    </row>
    <row r="22" customFormat="false" ht="15" hidden="false" customHeight="false" outlineLevel="0" collapsed="false">
      <c r="A22" s="573" t="s">
        <v>521</v>
      </c>
      <c r="B22" s="580"/>
      <c r="C22" s="580"/>
      <c r="D22" s="580"/>
      <c r="E22" s="580"/>
      <c r="F22" s="580"/>
      <c r="G22" s="580"/>
      <c r="H22" s="573"/>
    </row>
    <row r="23" customFormat="false" ht="14.25" hidden="false" customHeight="false" outlineLevel="0" collapsed="false">
      <c r="A23" s="578" t="s">
        <v>522</v>
      </c>
      <c r="B23" s="574" t="e">
        <f aca="false">'Sensitivity Sales'!B23*1.05</f>
        <v>#REF!</v>
      </c>
      <c r="C23" s="574" t="e">
        <f aca="false">'Sensitivity Sales'!C23*1.05</f>
        <v>#REF!</v>
      </c>
      <c r="D23" s="574" t="e">
        <f aca="false">'Sensitivity Sales'!D23*1.05</f>
        <v>#REF!</v>
      </c>
      <c r="E23" s="574" t="e">
        <f aca="false">'Sensitivity Sales'!E23*1.05</f>
        <v>#REF!</v>
      </c>
      <c r="F23" s="574" t="e">
        <f aca="false">'Sensitivity Sales'!F23*1.05</f>
        <v>#REF!</v>
      </c>
      <c r="G23" s="574" t="e">
        <f aca="false">'Sensitivity Sales'!G23*1.05</f>
        <v>#REF!</v>
      </c>
      <c r="H23" s="578"/>
    </row>
    <row r="24" customFormat="false" ht="14.25" hidden="false" customHeight="false" outlineLevel="0" collapsed="false">
      <c r="A24" s="571" t="s">
        <v>311</v>
      </c>
      <c r="B24" s="574" t="n">
        <f aca="false">'Sensitivity Sales'!B24*1.05</f>
        <v>95.06133</v>
      </c>
      <c r="C24" s="574" t="n">
        <f aca="false">'Sensitivity Sales'!C24*1.05</f>
        <v>154.79657424</v>
      </c>
      <c r="D24" s="574" t="n">
        <f aca="false">'Sensitivity Sales'!D24*1.05</f>
        <v>159.4622738016</v>
      </c>
      <c r="E24" s="574" t="n">
        <f aca="false">'Sensitivity Sales'!E24*1.05</f>
        <v>205.16323705416</v>
      </c>
      <c r="F24" s="574" t="n">
        <f aca="false">'Sensitivity Sales'!F24*1.05</f>
        <v>214.227165138941</v>
      </c>
      <c r="G24" s="574" t="e">
        <f aca="false">'Sensitivity Sales'!G24*1.05</f>
        <v>#REF!</v>
      </c>
      <c r="H24" s="571"/>
    </row>
    <row r="25" customFormat="false" ht="14.25" hidden="false" customHeight="false" outlineLevel="0" collapsed="false">
      <c r="A25" s="571" t="s">
        <v>523</v>
      </c>
      <c r="B25" s="574" t="e">
        <f aca="false">'Sensitivity Sales'!B25*1.05</f>
        <v>#REF!</v>
      </c>
      <c r="C25" s="574" t="e">
        <f aca="false">'Sensitivity Sales'!C25*1.05</f>
        <v>#REF!</v>
      </c>
      <c r="D25" s="574" t="e">
        <f aca="false">'Sensitivity Sales'!D25*1.05</f>
        <v>#REF!</v>
      </c>
      <c r="E25" s="574" t="e">
        <f aca="false">'Sensitivity Sales'!E25*1.05</f>
        <v>#REF!</v>
      </c>
      <c r="F25" s="574" t="e">
        <f aca="false">'Sensitivity Sales'!F25*1.05</f>
        <v>#REF!</v>
      </c>
      <c r="G25" s="574" t="e">
        <f aca="false">'Sensitivity Sales'!G25*1.05</f>
        <v>#REF!</v>
      </c>
      <c r="H25" s="571"/>
    </row>
    <row r="26" customFormat="false" ht="14.25" hidden="false" customHeight="false" outlineLevel="0" collapsed="false">
      <c r="A26" s="571" t="s">
        <v>524</v>
      </c>
      <c r="B26" s="574" t="e">
        <f aca="false">'Sensitivity Sales'!B26*1.05</f>
        <v>#REF!</v>
      </c>
      <c r="C26" s="574" t="e">
        <f aca="false">'Sensitivity Sales'!C26*1.05</f>
        <v>#REF!</v>
      </c>
      <c r="D26" s="574" t="e">
        <f aca="false">'Sensitivity Sales'!D26*1.05</f>
        <v>#REF!</v>
      </c>
      <c r="E26" s="574" t="e">
        <f aca="false">'Sensitivity Sales'!E26*1.05</f>
        <v>#REF!</v>
      </c>
      <c r="F26" s="574" t="e">
        <f aca="false">'Sensitivity Sales'!F26*1.05</f>
        <v>#REF!</v>
      </c>
      <c r="G26" s="574" t="e">
        <f aca="false">'Sensitivity Sales'!G26*1.05</f>
        <v>#REF!</v>
      </c>
      <c r="H26" s="571"/>
    </row>
    <row r="27" customFormat="false" ht="15.75" hidden="false" customHeight="false" outlineLevel="0" collapsed="false">
      <c r="A27" s="567" t="s">
        <v>313</v>
      </c>
      <c r="B27" s="575" t="e">
        <f aca="false">SUM(B23:B26)</f>
        <v>#REF!</v>
      </c>
      <c r="C27" s="575" t="e">
        <f aca="false">SUM(C23:C26)</f>
        <v>#REF!</v>
      </c>
      <c r="D27" s="575" t="e">
        <f aca="false">SUM(D23:D26)</f>
        <v>#REF!</v>
      </c>
      <c r="E27" s="575" t="e">
        <f aca="false">SUM(E23:E26)</f>
        <v>#REF!</v>
      </c>
      <c r="F27" s="575" t="e">
        <f aca="false">SUM(F23:F26)</f>
        <v>#REF!</v>
      </c>
      <c r="G27" s="575" t="e">
        <f aca="false">SUM(G23:G26)</f>
        <v>#REF!</v>
      </c>
      <c r="H27" s="567"/>
    </row>
    <row r="28" customFormat="false" ht="15.75" hidden="false" customHeight="false" outlineLevel="0" collapsed="false">
      <c r="A28" s="567"/>
      <c r="B28" s="574"/>
      <c r="C28" s="574"/>
      <c r="D28" s="574"/>
      <c r="E28" s="574"/>
      <c r="F28" s="574"/>
      <c r="G28" s="574"/>
      <c r="H28" s="567"/>
    </row>
    <row r="29" customFormat="false" ht="15" hidden="false" customHeight="false" outlineLevel="0" collapsed="false">
      <c r="A29" s="568" t="s">
        <v>525</v>
      </c>
      <c r="B29" s="576" t="e">
        <f aca="false">+B20-B27</f>
        <v>#REF!</v>
      </c>
      <c r="C29" s="576" t="e">
        <f aca="false">+C20-C27</f>
        <v>#REF!</v>
      </c>
      <c r="D29" s="576" t="e">
        <f aca="false">+D20-D27</f>
        <v>#REF!</v>
      </c>
      <c r="E29" s="576" t="e">
        <f aca="false">+E20-E27</f>
        <v>#REF!</v>
      </c>
      <c r="F29" s="576" t="e">
        <f aca="false">+F20-F27</f>
        <v>#REF!</v>
      </c>
      <c r="G29" s="576" t="e">
        <f aca="false">+G20-G27</f>
        <v>#REF!</v>
      </c>
      <c r="H29" s="568"/>
    </row>
    <row r="30" customFormat="false" ht="15" hidden="false" customHeight="false" outlineLevel="0" collapsed="false">
      <c r="A30" s="573"/>
      <c r="B30" s="574"/>
      <c r="C30" s="574"/>
      <c r="D30" s="574"/>
      <c r="E30" s="574" t="s">
        <v>87</v>
      </c>
      <c r="F30" s="574" t="s">
        <v>87</v>
      </c>
      <c r="G30" s="574" t="s">
        <v>87</v>
      </c>
      <c r="H30" s="573"/>
    </row>
    <row r="31" customFormat="false" ht="15" hidden="false" customHeight="false" outlineLevel="0" collapsed="false">
      <c r="A31" s="573"/>
      <c r="B31" s="574"/>
      <c r="C31" s="574"/>
      <c r="D31" s="574"/>
      <c r="E31" s="574"/>
      <c r="F31" s="574"/>
      <c r="G31" s="574"/>
      <c r="H31" s="573"/>
    </row>
    <row r="32" customFormat="false" ht="15" hidden="false" customHeight="false" outlineLevel="0" collapsed="false">
      <c r="A32" s="578" t="s">
        <v>526</v>
      </c>
      <c r="B32" s="574" t="n">
        <f aca="false">'Sensitivity Sales'!B32</f>
        <v>0</v>
      </c>
      <c r="C32" s="574" t="n">
        <f aca="false">'Sensitivity Sales'!C32</f>
        <v>0</v>
      </c>
      <c r="D32" s="574" t="n">
        <f aca="false">'Sensitivity Sales'!D32</f>
        <v>0</v>
      </c>
      <c r="E32" s="574" t="n">
        <f aca="false">'Sensitivity Sales'!E32</f>
        <v>0</v>
      </c>
      <c r="F32" s="574" t="n">
        <f aca="false">'Sensitivity Sales'!F32</f>
        <v>0</v>
      </c>
      <c r="G32" s="574" t="n">
        <f aca="false">'Sensitivity Sales'!G32</f>
        <v>0</v>
      </c>
      <c r="H32" s="573"/>
    </row>
    <row r="33" customFormat="false" ht="15" hidden="false" customHeight="false" outlineLevel="0" collapsed="false">
      <c r="A33" s="573"/>
      <c r="B33" s="574"/>
      <c r="C33" s="574"/>
      <c r="D33" s="574"/>
      <c r="E33" s="574"/>
      <c r="F33" s="574"/>
      <c r="G33" s="574"/>
      <c r="H33" s="573"/>
    </row>
    <row r="34" customFormat="false" ht="14.25" hidden="false" customHeight="false" outlineLevel="0" collapsed="false">
      <c r="A34" s="578" t="s">
        <v>527</v>
      </c>
      <c r="B34" s="574" t="n">
        <f aca="false">'Sensitivity Sales'!B34</f>
        <v>163.727892391304</v>
      </c>
      <c r="C34" s="574" t="n">
        <f aca="false">'Sensitivity Sales'!C34</f>
        <v>200.235170652174</v>
      </c>
      <c r="D34" s="574" t="n">
        <f aca="false">'Sensitivity Sales'!D34</f>
        <v>156.194886956522</v>
      </c>
      <c r="E34" s="574" t="n">
        <f aca="false">'Sensitivity Sales'!E34</f>
        <v>112.118782608696</v>
      </c>
      <c r="F34" s="574" t="n">
        <f aca="false">'Sensitivity Sales'!F34</f>
        <v>70.9811657608698</v>
      </c>
      <c r="G34" s="574" t="n">
        <f aca="false">'Sensitivity Sales'!G34</f>
        <v>0</v>
      </c>
      <c r="H34" s="578"/>
    </row>
    <row r="35" customFormat="false" ht="14.25" hidden="false" customHeight="false" outlineLevel="0" collapsed="false">
      <c r="A35" s="559"/>
      <c r="B35" s="574"/>
      <c r="C35" s="574"/>
      <c r="D35" s="574"/>
      <c r="E35" s="574"/>
      <c r="F35" s="574"/>
      <c r="G35" s="574"/>
      <c r="H35" s="559"/>
    </row>
    <row r="36" customFormat="false" ht="14.25" hidden="false" customHeight="false" outlineLevel="0" collapsed="false">
      <c r="A36" s="571" t="s">
        <v>315</v>
      </c>
      <c r="B36" s="574" t="n">
        <f aca="false">'Sensitivity Sales'!B36</f>
        <v>1018.74028754229</v>
      </c>
      <c r="C36" s="574" t="n">
        <f aca="false">'Sensitivity Sales'!C36</f>
        <v>942.254920832296</v>
      </c>
      <c r="D36" s="574" t="n">
        <f aca="false">'Sensitivity Sales'!D36</f>
        <v>571.97166704078</v>
      </c>
      <c r="E36" s="574" t="n">
        <f aca="false">'Sensitivity Sales'!E36</f>
        <v>347.210359379765</v>
      </c>
      <c r="F36" s="574" t="n">
        <f aca="false">'Sensitivity Sales'!F36</f>
        <v>210.777752197305</v>
      </c>
      <c r="G36" s="574" t="n">
        <f aca="false">'Sensitivity Sales'!G36</f>
        <v>0.0696980274758542</v>
      </c>
      <c r="H36" s="571"/>
    </row>
    <row r="37" customFormat="false" ht="14.25" hidden="false" customHeight="false" outlineLevel="0" collapsed="false">
      <c r="A37" s="571"/>
      <c r="B37" s="574"/>
      <c r="C37" s="574"/>
      <c r="D37" s="574"/>
      <c r="E37" s="574"/>
      <c r="F37" s="574"/>
      <c r="G37" s="574"/>
      <c r="H37" s="571"/>
    </row>
    <row r="38" customFormat="false" ht="15.75" hidden="false" customHeight="false" outlineLevel="0" collapsed="false">
      <c r="A38" s="567" t="s">
        <v>528</v>
      </c>
      <c r="B38" s="575" t="n">
        <f aca="false">+B32+B34+B36</f>
        <v>1182.46817993359</v>
      </c>
      <c r="C38" s="575" t="n">
        <f aca="false">+C32+C34+C36</f>
        <v>1142.49009148447</v>
      </c>
      <c r="D38" s="575" t="n">
        <f aca="false">+D32+D34+D36</f>
        <v>728.166553997302</v>
      </c>
      <c r="E38" s="575" t="n">
        <f aca="false">+E32+E34+E36</f>
        <v>459.329141988461</v>
      </c>
      <c r="F38" s="575" t="n">
        <f aca="false">+F32+F34+F36</f>
        <v>281.758917958175</v>
      </c>
      <c r="G38" s="575" t="n">
        <f aca="false">+G32+G34+G36</f>
        <v>0.0696980274758542</v>
      </c>
      <c r="H38" s="567"/>
    </row>
    <row r="39" customFormat="false" ht="15" hidden="false" customHeight="false" outlineLevel="0" collapsed="false">
      <c r="A39" s="571"/>
      <c r="B39" s="574"/>
      <c r="C39" s="574"/>
      <c r="D39" s="574"/>
      <c r="E39" s="574" t="s">
        <v>87</v>
      </c>
      <c r="F39" s="574" t="s">
        <v>87</v>
      </c>
      <c r="G39" s="574" t="s">
        <v>87</v>
      </c>
      <c r="H39" s="571"/>
    </row>
    <row r="40" customFormat="false" ht="15.75" hidden="false" customHeight="false" outlineLevel="0" collapsed="false">
      <c r="A40" s="568" t="s">
        <v>529</v>
      </c>
      <c r="B40" s="575" t="e">
        <f aca="false">+B29-B38</f>
        <v>#REF!</v>
      </c>
      <c r="C40" s="575" t="e">
        <f aca="false">+C29-C38</f>
        <v>#REF!</v>
      </c>
      <c r="D40" s="575" t="e">
        <f aca="false">+D29-D38</f>
        <v>#REF!</v>
      </c>
      <c r="E40" s="575" t="e">
        <f aca="false">+E29-E38</f>
        <v>#REF!</v>
      </c>
      <c r="F40" s="575" t="e">
        <f aca="false">+F29-F38</f>
        <v>#REF!</v>
      </c>
      <c r="G40" s="575" t="e">
        <f aca="false">+G29-G38</f>
        <v>#REF!</v>
      </c>
      <c r="H40" s="568"/>
    </row>
    <row r="41" customFormat="false" ht="15" hidden="false" customHeight="false" outlineLevel="0" collapsed="false">
      <c r="A41" s="581"/>
      <c r="B41" s="574"/>
      <c r="C41" s="574"/>
      <c r="D41" s="574"/>
      <c r="E41" s="574"/>
      <c r="F41" s="574"/>
      <c r="G41" s="574"/>
      <c r="H41" s="581"/>
    </row>
    <row r="42" customFormat="false" ht="14.25" hidden="false" customHeight="false" outlineLevel="0" collapsed="false">
      <c r="A42" s="582" t="s">
        <v>530</v>
      </c>
      <c r="B42" s="574" t="e">
        <f aca="false">B40*30%</f>
        <v>#REF!</v>
      </c>
      <c r="C42" s="574" t="e">
        <f aca="false">C40*30%</f>
        <v>#REF!</v>
      </c>
      <c r="D42" s="574" t="e">
        <f aca="false">D40*30%</f>
        <v>#REF!</v>
      </c>
      <c r="E42" s="574" t="e">
        <f aca="false">E40*30%</f>
        <v>#REF!</v>
      </c>
      <c r="F42" s="574" t="e">
        <f aca="false">F40*30%</f>
        <v>#REF!</v>
      </c>
      <c r="G42" s="574" t="e">
        <f aca="false">G40*30%</f>
        <v>#REF!</v>
      </c>
      <c r="H42" s="582"/>
    </row>
    <row r="43" customFormat="false" ht="14.25" hidden="false" customHeight="false" outlineLevel="0" collapsed="false">
      <c r="A43" s="571"/>
      <c r="B43" s="574"/>
      <c r="C43" s="574"/>
      <c r="D43" s="574"/>
      <c r="E43" s="574"/>
      <c r="F43" s="574"/>
      <c r="G43" s="574"/>
      <c r="H43" s="571"/>
    </row>
    <row r="44" customFormat="false" ht="15.75" hidden="false" customHeight="false" outlineLevel="0" collapsed="false">
      <c r="A44" s="568" t="s">
        <v>323</v>
      </c>
      <c r="B44" s="575" t="e">
        <f aca="false">B40-B42</f>
        <v>#REF!</v>
      </c>
      <c r="C44" s="575" t="e">
        <f aca="false">C40-C42</f>
        <v>#REF!</v>
      </c>
      <c r="D44" s="575" t="e">
        <f aca="false">D40-D42</f>
        <v>#REF!</v>
      </c>
      <c r="E44" s="575" t="e">
        <f aca="false">E40-E42</f>
        <v>#REF!</v>
      </c>
      <c r="F44" s="575" t="e">
        <f aca="false">F40-F42</f>
        <v>#REF!</v>
      </c>
      <c r="G44" s="575" t="e">
        <f aca="false">G40-G42</f>
        <v>#REF!</v>
      </c>
      <c r="H44" s="568"/>
    </row>
    <row r="45" customFormat="false" ht="15" hidden="false" customHeight="false" outlineLevel="0" collapsed="false">
      <c r="A45" s="559"/>
      <c r="B45" s="574"/>
      <c r="C45" s="574"/>
      <c r="D45" s="574"/>
      <c r="E45" s="574"/>
      <c r="F45" s="574"/>
      <c r="G45" s="574"/>
      <c r="H45" s="559"/>
    </row>
    <row r="46" customFormat="false" ht="14.25" hidden="false" customHeight="false" outlineLevel="0" collapsed="false">
      <c r="A46" s="578" t="s">
        <v>519</v>
      </c>
      <c r="B46" s="574" t="n">
        <f aca="false">PL!D18</f>
        <v>0</v>
      </c>
      <c r="C46" s="574" t="n">
        <f aca="false">PL!E18</f>
        <v>0</v>
      </c>
      <c r="D46" s="574" t="n">
        <f aca="false">PL!F18</f>
        <v>0</v>
      </c>
      <c r="E46" s="574" t="n">
        <f aca="false">PL!G18</f>
        <v>0</v>
      </c>
      <c r="F46" s="574" t="n">
        <f aca="false">PL!H18</f>
        <v>0</v>
      </c>
      <c r="G46" s="574" t="n">
        <f aca="false">PL!K18</f>
        <v>0</v>
      </c>
      <c r="H46" s="559"/>
    </row>
    <row r="47" customFormat="false" ht="14.25" hidden="false" customHeight="false" outlineLevel="0" collapsed="false">
      <c r="A47" s="559"/>
      <c r="B47" s="574"/>
      <c r="C47" s="574"/>
      <c r="D47" s="574"/>
      <c r="E47" s="574"/>
      <c r="F47" s="574"/>
      <c r="G47" s="574"/>
      <c r="H47" s="559"/>
    </row>
    <row r="48" customFormat="false" ht="14.25" hidden="false" customHeight="false" outlineLevel="0" collapsed="false">
      <c r="A48" s="559"/>
      <c r="B48" s="574"/>
      <c r="C48" s="574"/>
      <c r="D48" s="574"/>
      <c r="E48" s="574"/>
      <c r="F48" s="574"/>
      <c r="G48" s="574"/>
      <c r="H48" s="559"/>
    </row>
    <row r="49" customFormat="false" ht="14.25" hidden="false" customHeight="false" outlineLevel="0" collapsed="false">
      <c r="A49" s="559"/>
      <c r="B49" s="560"/>
      <c r="C49" s="560"/>
      <c r="D49" s="560"/>
      <c r="E49" s="560"/>
      <c r="F49" s="560"/>
      <c r="G49" s="560"/>
      <c r="H49" s="583"/>
    </row>
    <row r="50" customFormat="false" ht="14.25" hidden="false" customHeight="false" outlineLevel="0" collapsed="false">
      <c r="A50" s="559"/>
      <c r="B50" s="560"/>
      <c r="C50" s="560"/>
      <c r="D50" s="560"/>
      <c r="E50" s="560"/>
      <c r="F50" s="560"/>
      <c r="G50" s="560"/>
      <c r="H50" s="559"/>
    </row>
    <row r="51" customFormat="false" ht="14.25" hidden="false" customHeight="false" outlineLevel="0" collapsed="false">
      <c r="A51" s="559"/>
      <c r="B51" s="560"/>
      <c r="C51" s="560"/>
      <c r="D51" s="560"/>
      <c r="E51" s="560"/>
      <c r="F51" s="560"/>
      <c r="G51" s="560"/>
      <c r="H51" s="559"/>
    </row>
    <row r="52" customFormat="false" ht="14.25" hidden="false" customHeight="false" outlineLevel="0" collapsed="false">
      <c r="A52" s="559"/>
      <c r="B52" s="560"/>
      <c r="C52" s="560"/>
      <c r="D52" s="560"/>
      <c r="E52" s="560"/>
      <c r="F52" s="560"/>
      <c r="G52" s="560"/>
      <c r="H52" s="559"/>
    </row>
    <row r="53" customFormat="false" ht="14.25" hidden="false" customHeight="false" outlineLevel="0" collapsed="false">
      <c r="A53" s="559"/>
      <c r="B53" s="560"/>
      <c r="C53" s="560"/>
      <c r="D53" s="560"/>
      <c r="E53" s="560"/>
      <c r="F53" s="560"/>
      <c r="G53" s="560"/>
      <c r="H53" s="559"/>
    </row>
    <row r="54" customFormat="false" ht="14.25" hidden="false" customHeight="false" outlineLevel="0" collapsed="false">
      <c r="A54" s="559"/>
      <c r="B54" s="560" t="e">
        <f aca="false">+B40/B10*100</f>
        <v>#REF!</v>
      </c>
      <c r="C54" s="560" t="e">
        <f aca="false">+C40/C10*100</f>
        <v>#REF!</v>
      </c>
      <c r="D54" s="560" t="e">
        <f aca="false">+D40/D10*100</f>
        <v>#REF!</v>
      </c>
      <c r="E54" s="560" t="e">
        <f aca="false">+E40/E10*100</f>
        <v>#REF!</v>
      </c>
      <c r="F54" s="560" t="e">
        <f aca="false">+F40/F10*100</f>
        <v>#REF!</v>
      </c>
      <c r="G54" s="560" t="e">
        <f aca="false">+G40/G10*100</f>
        <v>#REF!</v>
      </c>
      <c r="H54" s="559"/>
    </row>
    <row r="55" customFormat="false" ht="14.25" hidden="false" customHeight="false" outlineLevel="0" collapsed="false">
      <c r="A55" s="559"/>
      <c r="B55" s="560"/>
      <c r="C55" s="560"/>
      <c r="D55" s="560"/>
      <c r="E55" s="560"/>
      <c r="F55" s="560"/>
      <c r="G55" s="560"/>
      <c r="H55" s="559"/>
    </row>
    <row r="56" customFormat="false" ht="14.25" hidden="false" customHeight="false" outlineLevel="0" collapsed="false">
      <c r="A56" s="559" t="s">
        <v>531</v>
      </c>
      <c r="B56" s="560" t="e">
        <f aca="false">+B44/[1]BS!B18*100</f>
        <v>#REF!</v>
      </c>
      <c r="C56" s="560" t="e">
        <f aca="false">+C44/[1]BS!C18*100</f>
        <v>#REF!</v>
      </c>
      <c r="D56" s="560" t="e">
        <f aca="false">+D44/[1]BS!D18*100</f>
        <v>#REF!</v>
      </c>
      <c r="E56" s="560" t="e">
        <f aca="false">+E44/[1]BS!E18*100</f>
        <v>#REF!</v>
      </c>
      <c r="F56" s="560" t="e">
        <f aca="false">+F44/[1]BS!F18*100</f>
        <v>#REF!</v>
      </c>
      <c r="G56" s="560" t="e">
        <f aca="false">+G44/[1]BS!G18*100</f>
        <v>#REF!</v>
      </c>
      <c r="H56" s="559"/>
    </row>
    <row r="57" customFormat="false" ht="14.25" hidden="false" customHeight="false" outlineLevel="0" collapsed="false">
      <c r="A57" s="559"/>
      <c r="B57" s="560"/>
      <c r="C57" s="560"/>
      <c r="D57" s="560"/>
      <c r="E57" s="560"/>
      <c r="F57" s="560"/>
      <c r="G57" s="560"/>
      <c r="H57" s="559"/>
    </row>
    <row r="58" customFormat="false" ht="14.25" hidden="false" customHeight="false" outlineLevel="0" collapsed="false">
      <c r="A58" s="559"/>
      <c r="B58" s="560"/>
      <c r="C58" s="560"/>
      <c r="D58" s="560"/>
      <c r="E58" s="560"/>
      <c r="F58" s="560"/>
      <c r="G58" s="560"/>
      <c r="H58" s="559"/>
    </row>
    <row r="59" customFormat="false" ht="15" hidden="false" customHeight="false" outlineLevel="0" collapsed="false">
      <c r="A59" s="584"/>
      <c r="B59" s="559"/>
      <c r="C59" s="559"/>
      <c r="D59" s="559"/>
      <c r="E59" s="559"/>
      <c r="F59" s="559"/>
      <c r="G59" s="559"/>
      <c r="H59" s="559"/>
    </row>
    <row r="60" customFormat="false" ht="15" hidden="false" customHeight="false" outlineLevel="0" collapsed="false">
      <c r="A60" s="561" t="s">
        <v>532</v>
      </c>
      <c r="B60" s="561"/>
      <c r="C60" s="561"/>
      <c r="D60" s="561"/>
      <c r="E60" s="561"/>
      <c r="F60" s="561"/>
      <c r="G60" s="561"/>
      <c r="H60" s="561"/>
    </row>
    <row r="61" customFormat="false" ht="14.25" hidden="false" customHeight="false" outlineLevel="0" collapsed="false">
      <c r="A61" s="571"/>
      <c r="B61" s="571"/>
      <c r="C61" s="563" t="s">
        <v>87</v>
      </c>
      <c r="D61" s="563" t="s">
        <v>87</v>
      </c>
      <c r="E61" s="585" t="s">
        <v>87</v>
      </c>
      <c r="F61" s="585" t="s">
        <v>87</v>
      </c>
      <c r="G61" s="585"/>
      <c r="H61" s="559"/>
    </row>
    <row r="62" customFormat="false" ht="14.25" hidden="false" customHeight="false" outlineLevel="0" collapsed="false">
      <c r="A62" s="571"/>
      <c r="B62" s="571"/>
      <c r="C62" s="571"/>
      <c r="D62" s="571"/>
      <c r="E62" s="585"/>
      <c r="F62" s="585"/>
      <c r="G62" s="585"/>
      <c r="H62" s="559"/>
    </row>
    <row r="63" customFormat="false" ht="15" hidden="false" customHeight="false" outlineLevel="0" collapsed="false">
      <c r="A63" s="586" t="s">
        <v>217</v>
      </c>
      <c r="B63" s="566" t="s">
        <v>74</v>
      </c>
      <c r="C63" s="566" t="s">
        <v>200</v>
      </c>
      <c r="D63" s="566" t="s">
        <v>201</v>
      </c>
      <c r="E63" s="566" t="s">
        <v>202</v>
      </c>
      <c r="F63" s="566" t="s">
        <v>203</v>
      </c>
      <c r="G63" s="566" t="s">
        <v>204</v>
      </c>
      <c r="H63" s="559"/>
    </row>
    <row r="64" customFormat="false" ht="14.25" hidden="false" customHeight="false" outlineLevel="0" collapsed="false">
      <c r="A64" s="571"/>
      <c r="B64" s="587"/>
      <c r="C64" s="587"/>
      <c r="D64" s="587"/>
      <c r="E64" s="587"/>
      <c r="F64" s="587"/>
      <c r="G64" s="587"/>
      <c r="H64" s="559"/>
    </row>
    <row r="65" customFormat="false" ht="15" hidden="false" customHeight="false" outlineLevel="0" collapsed="false">
      <c r="A65" s="573" t="s">
        <v>400</v>
      </c>
      <c r="B65" s="585"/>
      <c r="C65" s="585"/>
      <c r="D65" s="585"/>
      <c r="E65" s="585"/>
      <c r="F65" s="585"/>
      <c r="G65" s="585"/>
      <c r="H65" s="559"/>
    </row>
    <row r="66" customFormat="false" ht="14.25" hidden="false" customHeight="false" outlineLevel="0" collapsed="false">
      <c r="A66" s="563" t="s">
        <v>87</v>
      </c>
      <c r="B66" s="585"/>
      <c r="C66" s="585"/>
      <c r="D66" s="585"/>
      <c r="E66" s="585"/>
      <c r="F66" s="585"/>
      <c r="G66" s="585"/>
      <c r="H66" s="559"/>
    </row>
    <row r="67" customFormat="false" ht="14.25" hidden="false" customHeight="false" outlineLevel="0" collapsed="false">
      <c r="A67" s="571" t="s">
        <v>401</v>
      </c>
      <c r="B67" s="585" t="e">
        <f aca="false">+B44</f>
        <v>#REF!</v>
      </c>
      <c r="C67" s="585" t="e">
        <f aca="false">+C44</f>
        <v>#REF!</v>
      </c>
      <c r="D67" s="585" t="e">
        <f aca="false">+D44</f>
        <v>#REF!</v>
      </c>
      <c r="E67" s="585" t="e">
        <f aca="false">+E44</f>
        <v>#REF!</v>
      </c>
      <c r="F67" s="585" t="e">
        <f aca="false">+F44</f>
        <v>#REF!</v>
      </c>
      <c r="G67" s="585" t="e">
        <f aca="false">+G44</f>
        <v>#REF!</v>
      </c>
      <c r="H67" s="559"/>
      <c r="J67" s="588" t="e">
        <f aca="false">B67/100</f>
        <v>#REF!</v>
      </c>
      <c r="K67" s="588" t="e">
        <f aca="false">C67/100</f>
        <v>#REF!</v>
      </c>
      <c r="L67" s="588" t="e">
        <f aca="false">D67/100</f>
        <v>#REF!</v>
      </c>
      <c r="M67" s="588" t="e">
        <f aca="false">E67/100</f>
        <v>#REF!</v>
      </c>
      <c r="N67" s="588" t="e">
        <f aca="false">F67/100</f>
        <v>#REF!</v>
      </c>
      <c r="O67" s="588" t="e">
        <f aca="false">G67/100</f>
        <v>#REF!</v>
      </c>
      <c r="P67" s="588"/>
    </row>
    <row r="68" customFormat="false" ht="14.25" hidden="false" customHeight="false" outlineLevel="0" collapsed="false">
      <c r="A68" s="571" t="s">
        <v>402</v>
      </c>
      <c r="B68" s="585" t="n">
        <f aca="false">+B36</f>
        <v>1018.74028754229</v>
      </c>
      <c r="C68" s="585" t="n">
        <f aca="false">+C36</f>
        <v>942.254920832296</v>
      </c>
      <c r="D68" s="585" t="n">
        <f aca="false">+D36</f>
        <v>571.97166704078</v>
      </c>
      <c r="E68" s="585" t="n">
        <f aca="false">+E36</f>
        <v>347.210359379765</v>
      </c>
      <c r="F68" s="585" t="n">
        <f aca="false">+F36</f>
        <v>210.777752197305</v>
      </c>
      <c r="G68" s="585" t="n">
        <f aca="false">+G36</f>
        <v>0.0696980274758542</v>
      </c>
      <c r="H68" s="559"/>
      <c r="J68" s="588" t="n">
        <f aca="false">B68/100</f>
        <v>10.1874028754229</v>
      </c>
      <c r="K68" s="588" t="n">
        <f aca="false">C68/100</f>
        <v>9.42254920832296</v>
      </c>
      <c r="L68" s="588" t="n">
        <f aca="false">D68/100</f>
        <v>5.7197166704078</v>
      </c>
      <c r="M68" s="588" t="n">
        <f aca="false">E68/100</f>
        <v>3.47210359379765</v>
      </c>
      <c r="N68" s="588" t="n">
        <f aca="false">F68/100</f>
        <v>2.10777752197305</v>
      </c>
      <c r="O68" s="588" t="n">
        <f aca="false">G68/100</f>
        <v>0.000696980274758542</v>
      </c>
      <c r="P68" s="588"/>
    </row>
    <row r="69" customFormat="false" ht="14.25" hidden="false" customHeight="false" outlineLevel="0" collapsed="false">
      <c r="A69" s="571" t="s">
        <v>533</v>
      </c>
      <c r="B69" s="585" t="n">
        <f aca="false">+B32</f>
        <v>0</v>
      </c>
      <c r="C69" s="585" t="n">
        <f aca="false">+C32</f>
        <v>0</v>
      </c>
      <c r="D69" s="585" t="n">
        <f aca="false">+D32</f>
        <v>0</v>
      </c>
      <c r="E69" s="585" t="n">
        <f aca="false">+E32</f>
        <v>0</v>
      </c>
      <c r="F69" s="585" t="n">
        <f aca="false">+F32</f>
        <v>0</v>
      </c>
      <c r="G69" s="585" t="n">
        <f aca="false">+G32</f>
        <v>0</v>
      </c>
      <c r="H69" s="559"/>
      <c r="J69" s="588" t="n">
        <f aca="false">B69/100</f>
        <v>0</v>
      </c>
      <c r="K69" s="588" t="n">
        <f aca="false">C69/100</f>
        <v>0</v>
      </c>
      <c r="L69" s="588" t="n">
        <f aca="false">D69/100</f>
        <v>0</v>
      </c>
      <c r="M69" s="588" t="n">
        <f aca="false">E69/100</f>
        <v>0</v>
      </c>
      <c r="N69" s="588" t="n">
        <f aca="false">F69/100</f>
        <v>0</v>
      </c>
      <c r="O69" s="588" t="n">
        <f aca="false">G69/100</f>
        <v>0</v>
      </c>
      <c r="P69" s="588"/>
    </row>
    <row r="70" customFormat="false" ht="14.25" hidden="false" customHeight="false" outlineLevel="0" collapsed="false">
      <c r="A70" s="571" t="s">
        <v>534</v>
      </c>
      <c r="B70" s="585" t="n">
        <f aca="false">+B34</f>
        <v>163.727892391304</v>
      </c>
      <c r="C70" s="585" t="n">
        <f aca="false">+C34</f>
        <v>200.235170652174</v>
      </c>
      <c r="D70" s="585" t="n">
        <f aca="false">+D34</f>
        <v>156.194886956522</v>
      </c>
      <c r="E70" s="585" t="n">
        <f aca="false">+E34</f>
        <v>112.118782608696</v>
      </c>
      <c r="F70" s="585" t="n">
        <f aca="false">+F34</f>
        <v>70.9811657608698</v>
      </c>
      <c r="G70" s="585" t="n">
        <f aca="false">+G34</f>
        <v>0</v>
      </c>
      <c r="H70" s="559"/>
      <c r="J70" s="588" t="n">
        <f aca="false">B70/100</f>
        <v>1.63727892391304</v>
      </c>
      <c r="K70" s="588" t="n">
        <f aca="false">C70/100</f>
        <v>2.00235170652174</v>
      </c>
      <c r="L70" s="588" t="n">
        <f aca="false">D70/100</f>
        <v>1.56194886956522</v>
      </c>
      <c r="M70" s="588" t="n">
        <f aca="false">E70/100</f>
        <v>1.12118782608696</v>
      </c>
      <c r="N70" s="588" t="n">
        <f aca="false">F70/100</f>
        <v>0.709811657608698</v>
      </c>
      <c r="O70" s="588" t="n">
        <f aca="false">G70/100</f>
        <v>0</v>
      </c>
      <c r="P70" s="588"/>
    </row>
    <row r="71" customFormat="false" ht="15.75" hidden="false" customHeight="false" outlineLevel="0" collapsed="false">
      <c r="A71" s="589" t="s">
        <v>404</v>
      </c>
      <c r="B71" s="590" t="e">
        <f aca="false">SUM(B67:B70)</f>
        <v>#REF!</v>
      </c>
      <c r="C71" s="590" t="e">
        <f aca="false">SUM(C67:C70)</f>
        <v>#REF!</v>
      </c>
      <c r="D71" s="590" t="e">
        <f aca="false">SUM(D67:D70)</f>
        <v>#REF!</v>
      </c>
      <c r="E71" s="590" t="e">
        <f aca="false">SUM(E67:E70)</f>
        <v>#REF!</v>
      </c>
      <c r="F71" s="590" t="e">
        <f aca="false">SUM(F67:F70)</f>
        <v>#REF!</v>
      </c>
      <c r="G71" s="590" t="e">
        <f aca="false">SUM(G67:G70)</f>
        <v>#REF!</v>
      </c>
      <c r="H71" s="591" t="e">
        <f aca="false">SUM(B71:G71)</f>
        <v>#REF!</v>
      </c>
      <c r="J71" s="588" t="e">
        <f aca="false">B71/100</f>
        <v>#REF!</v>
      </c>
      <c r="K71" s="588" t="e">
        <f aca="false">C71/100</f>
        <v>#REF!</v>
      </c>
      <c r="L71" s="588" t="e">
        <f aca="false">D71/100</f>
        <v>#REF!</v>
      </c>
      <c r="M71" s="588" t="e">
        <f aca="false">E71/100</f>
        <v>#REF!</v>
      </c>
      <c r="N71" s="588" t="e">
        <f aca="false">F71/100</f>
        <v>#REF!</v>
      </c>
      <c r="O71" s="588" t="e">
        <f aca="false">G71/100</f>
        <v>#REF!</v>
      </c>
      <c r="P71" s="588" t="e">
        <f aca="false">SUM(J71:O71)</f>
        <v>#REF!</v>
      </c>
    </row>
    <row r="72" customFormat="false" ht="15" hidden="false" customHeight="false" outlineLevel="0" collapsed="false">
      <c r="A72" s="571"/>
      <c r="B72" s="587" t="s">
        <v>87</v>
      </c>
      <c r="C72" s="587" t="s">
        <v>87</v>
      </c>
      <c r="D72" s="587" t="s">
        <v>87</v>
      </c>
      <c r="E72" s="587" t="s">
        <v>87</v>
      </c>
      <c r="F72" s="587" t="s">
        <v>87</v>
      </c>
      <c r="G72" s="587" t="s">
        <v>87</v>
      </c>
      <c r="H72" s="559"/>
      <c r="J72" s="588"/>
      <c r="K72" s="588"/>
      <c r="L72" s="588"/>
      <c r="M72" s="588"/>
      <c r="N72" s="588"/>
      <c r="O72" s="588"/>
      <c r="P72" s="588"/>
    </row>
    <row r="73" customFormat="false" ht="14.25" hidden="false" customHeight="false" outlineLevel="0" collapsed="false">
      <c r="A73" s="571"/>
      <c r="B73" s="585"/>
      <c r="C73" s="585"/>
      <c r="D73" s="585"/>
      <c r="E73" s="585"/>
      <c r="F73" s="585"/>
      <c r="G73" s="585"/>
      <c r="H73" s="559"/>
      <c r="J73" s="588"/>
      <c r="K73" s="588"/>
      <c r="L73" s="588"/>
      <c r="M73" s="588"/>
      <c r="N73" s="588"/>
      <c r="O73" s="588"/>
      <c r="P73" s="588"/>
    </row>
    <row r="74" customFormat="false" ht="15" hidden="false" customHeight="false" outlineLevel="0" collapsed="false">
      <c r="A74" s="573" t="s">
        <v>535</v>
      </c>
      <c r="B74" s="585"/>
      <c r="C74" s="585"/>
      <c r="D74" s="585"/>
      <c r="E74" s="585"/>
      <c r="F74" s="585"/>
      <c r="G74" s="585"/>
      <c r="H74" s="559"/>
      <c r="J74" s="588"/>
      <c r="K74" s="588"/>
      <c r="L74" s="588"/>
      <c r="M74" s="588"/>
      <c r="N74" s="588"/>
      <c r="O74" s="588"/>
      <c r="P74" s="588"/>
    </row>
    <row r="75" customFormat="false" ht="14.25" hidden="false" customHeight="false" outlineLevel="0" collapsed="false">
      <c r="A75" s="563" t="s">
        <v>87</v>
      </c>
      <c r="B75" s="585"/>
      <c r="C75" s="585"/>
      <c r="D75" s="585"/>
      <c r="E75" s="585"/>
      <c r="F75" s="585"/>
      <c r="G75" s="585"/>
      <c r="H75" s="559"/>
      <c r="J75" s="588"/>
      <c r="K75" s="588"/>
      <c r="L75" s="588"/>
      <c r="M75" s="588"/>
      <c r="N75" s="588"/>
      <c r="O75" s="588"/>
      <c r="P75" s="588"/>
    </row>
    <row r="76" customFormat="false" ht="14.25" hidden="false" customHeight="false" outlineLevel="0" collapsed="false">
      <c r="A76" s="571" t="s">
        <v>536</v>
      </c>
      <c r="B76" s="585" t="n">
        <f aca="false">'Sensitivity Sales'!B76</f>
        <v>447.653913043478</v>
      </c>
      <c r="C76" s="585" t="n">
        <f aca="false">'Sensitivity Sales'!C76</f>
        <v>452.062608695652</v>
      </c>
      <c r="D76" s="585" t="n">
        <f aca="false">'Sensitivity Sales'!D76</f>
        <v>447.425942028986</v>
      </c>
      <c r="E76" s="585" t="n">
        <f aca="false">'Sensitivity Sales'!E76</f>
        <v>396.422608695652</v>
      </c>
      <c r="F76" s="585" t="n">
        <f aca="false">'Sensitivity Sales'!F76</f>
        <v>385.430869565217</v>
      </c>
      <c r="G76" s="585" t="n">
        <f aca="false">'Sensitivity Sales'!G76</f>
        <v>0</v>
      </c>
      <c r="H76" s="559"/>
      <c r="J76" s="588" t="n">
        <f aca="false">B76/100</f>
        <v>4.47653913043478</v>
      </c>
      <c r="K76" s="588" t="n">
        <f aca="false">C76/100</f>
        <v>4.52062608695652</v>
      </c>
      <c r="L76" s="588" t="n">
        <f aca="false">D76/100</f>
        <v>4.47425942028986</v>
      </c>
      <c r="M76" s="588" t="n">
        <f aca="false">E76/100</f>
        <v>3.96422608695652</v>
      </c>
      <c r="N76" s="588" t="n">
        <f aca="false">F76/100</f>
        <v>3.85430869565217</v>
      </c>
      <c r="O76" s="588" t="n">
        <f aca="false">G76/100</f>
        <v>0</v>
      </c>
      <c r="P76" s="588"/>
    </row>
    <row r="77" customFormat="false" ht="14.25" hidden="false" customHeight="false" outlineLevel="0" collapsed="false">
      <c r="A77" s="571" t="s">
        <v>537</v>
      </c>
      <c r="B77" s="585" t="n">
        <f aca="false">+B70</f>
        <v>163.727892391304</v>
      </c>
      <c r="C77" s="585" t="n">
        <f aca="false">+C70</f>
        <v>200.235170652174</v>
      </c>
      <c r="D77" s="585" t="n">
        <f aca="false">+D70</f>
        <v>156.194886956522</v>
      </c>
      <c r="E77" s="585" t="n">
        <f aca="false">+E70</f>
        <v>112.118782608696</v>
      </c>
      <c r="F77" s="585" t="n">
        <f aca="false">+F70</f>
        <v>70.9811657608698</v>
      </c>
      <c r="G77" s="585" t="n">
        <f aca="false">+G70</f>
        <v>0</v>
      </c>
      <c r="H77" s="559"/>
      <c r="J77" s="588" t="n">
        <f aca="false">B77/100</f>
        <v>1.63727892391304</v>
      </c>
      <c r="K77" s="588" t="n">
        <f aca="false">C77/100</f>
        <v>2.00235170652174</v>
      </c>
      <c r="L77" s="588" t="n">
        <f aca="false">D77/100</f>
        <v>1.56194886956522</v>
      </c>
      <c r="M77" s="588" t="n">
        <f aca="false">E77/100</f>
        <v>1.12118782608696</v>
      </c>
      <c r="N77" s="588" t="n">
        <f aca="false">F77/100</f>
        <v>0.709811657608698</v>
      </c>
      <c r="O77" s="588" t="n">
        <f aca="false">G77/100</f>
        <v>0</v>
      </c>
      <c r="P77" s="588"/>
    </row>
    <row r="78" customFormat="false" ht="15.75" hidden="false" customHeight="false" outlineLevel="0" collapsed="false">
      <c r="A78" s="589" t="s">
        <v>408</v>
      </c>
      <c r="B78" s="590" t="n">
        <f aca="false">SUM(B76:B77)</f>
        <v>611.381805434783</v>
      </c>
      <c r="C78" s="590" t="n">
        <f aca="false">SUM(C76:C77)</f>
        <v>652.297779347826</v>
      </c>
      <c r="D78" s="590" t="n">
        <f aca="false">SUM(D76:D77)</f>
        <v>603.620828985507</v>
      </c>
      <c r="E78" s="590" t="n">
        <f aca="false">SUM(E76:E77)</f>
        <v>508.541391304348</v>
      </c>
      <c r="F78" s="590" t="n">
        <f aca="false">SUM(F76:F77)</f>
        <v>456.412035326087</v>
      </c>
      <c r="G78" s="590" t="n">
        <f aca="false">SUM(G76:G77)</f>
        <v>0</v>
      </c>
      <c r="H78" s="592" t="n">
        <f aca="false">SUM(B78:G78)</f>
        <v>2832.25384039855</v>
      </c>
      <c r="J78" s="588" t="n">
        <f aca="false">B78/100</f>
        <v>6.11381805434783</v>
      </c>
      <c r="K78" s="588" t="n">
        <f aca="false">C78/100</f>
        <v>6.52297779347826</v>
      </c>
      <c r="L78" s="588" t="n">
        <f aca="false">D78/100</f>
        <v>6.03620828985507</v>
      </c>
      <c r="M78" s="588" t="n">
        <f aca="false">E78/100</f>
        <v>5.08541391304348</v>
      </c>
      <c r="N78" s="588" t="n">
        <f aca="false">F78/100</f>
        <v>4.56412035326087</v>
      </c>
      <c r="O78" s="588" t="n">
        <f aca="false">G78/100</f>
        <v>0</v>
      </c>
      <c r="P78" s="588" t="n">
        <f aca="false">SUM(J78:O78)</f>
        <v>28.3225384039855</v>
      </c>
    </row>
    <row r="79" customFormat="false" ht="15" hidden="false" customHeight="false" outlineLevel="0" collapsed="false">
      <c r="A79" s="571"/>
      <c r="B79" s="571"/>
      <c r="C79" s="587"/>
      <c r="D79" s="587"/>
      <c r="E79" s="587"/>
      <c r="F79" s="587"/>
      <c r="G79" s="587"/>
      <c r="H79" s="559"/>
    </row>
    <row r="80" customFormat="false" ht="14.25" hidden="false" customHeight="false" outlineLevel="0" collapsed="false">
      <c r="A80" s="571"/>
      <c r="B80" s="571"/>
      <c r="C80" s="585"/>
      <c r="D80" s="585"/>
      <c r="E80" s="585"/>
      <c r="F80" s="585"/>
      <c r="G80" s="585"/>
      <c r="H80" s="559"/>
    </row>
    <row r="81" customFormat="false" ht="15" hidden="false" customHeight="false" outlineLevel="0" collapsed="false">
      <c r="A81" s="568" t="s">
        <v>409</v>
      </c>
      <c r="B81" s="589" t="e">
        <f aca="false">B71/B78</f>
        <v>#REF!</v>
      </c>
      <c r="C81" s="589" t="e">
        <f aca="false">C71/C78</f>
        <v>#REF!</v>
      </c>
      <c r="D81" s="589" t="e">
        <f aca="false">D71/D78</f>
        <v>#REF!</v>
      </c>
      <c r="E81" s="589" t="e">
        <f aca="false">E71/E78</f>
        <v>#REF!</v>
      </c>
      <c r="F81" s="589" t="e">
        <f aca="false">F71/F78</f>
        <v>#REF!</v>
      </c>
      <c r="G81" s="589" t="e">
        <f aca="false">G71/G78</f>
        <v>#REF!</v>
      </c>
      <c r="H81" s="559"/>
      <c r="J81" s="589" t="e">
        <f aca="false">J71/J78</f>
        <v>#REF!</v>
      </c>
      <c r="K81" s="589" t="e">
        <f aca="false">K71/K78</f>
        <v>#REF!</v>
      </c>
      <c r="L81" s="589" t="e">
        <f aca="false">L71/L78</f>
        <v>#REF!</v>
      </c>
      <c r="M81" s="589" t="e">
        <f aca="false">M71/M78</f>
        <v>#REF!</v>
      </c>
      <c r="N81" s="589" t="e">
        <f aca="false">N71/N78</f>
        <v>#REF!</v>
      </c>
      <c r="O81" s="589" t="e">
        <f aca="false">O71/O78</f>
        <v>#REF!</v>
      </c>
    </row>
    <row r="82" customFormat="false" ht="15" hidden="false" customHeight="false" outlineLevel="0" collapsed="false">
      <c r="A82" s="568"/>
      <c r="B82" s="568"/>
      <c r="C82" s="589"/>
      <c r="D82" s="589"/>
      <c r="E82" s="589"/>
      <c r="F82" s="589"/>
      <c r="G82" s="589"/>
      <c r="H82" s="559"/>
    </row>
    <row r="83" customFormat="false" ht="15" hidden="false" customHeight="false" outlineLevel="0" collapsed="false">
      <c r="A83" s="568" t="s">
        <v>538</v>
      </c>
      <c r="B83" s="593" t="e">
        <f aca="false">+H71/H78</f>
        <v>#REF!</v>
      </c>
      <c r="C83" s="589"/>
      <c r="D83" s="589"/>
      <c r="E83" s="589"/>
      <c r="F83" s="589"/>
      <c r="G83" s="589"/>
      <c r="H83" s="559"/>
      <c r="J83" s="588" t="e">
        <f aca="false">P71/P78</f>
        <v>#REF!</v>
      </c>
    </row>
    <row r="84" customFormat="false" ht="15" hidden="false" customHeight="false" outlineLevel="0" collapsed="false">
      <c r="A84" s="568"/>
      <c r="B84" s="568"/>
      <c r="C84" s="559"/>
      <c r="D84" s="589"/>
      <c r="E84" s="594"/>
      <c r="F84" s="589"/>
      <c r="G84" s="589"/>
      <c r="H84" s="589"/>
    </row>
    <row r="85" customFormat="false" ht="14.25" hidden="false" customHeight="false" outlineLevel="0" collapsed="false">
      <c r="A85" s="559"/>
      <c r="B85" s="560"/>
      <c r="C85" s="560"/>
      <c r="D85" s="560"/>
      <c r="E85" s="560"/>
      <c r="F85" s="560"/>
      <c r="G85" s="560"/>
      <c r="H85" s="559"/>
    </row>
  </sheetData>
  <mergeCells count="4">
    <mergeCell ref="A1:G1"/>
    <mergeCell ref="A3:G3"/>
    <mergeCell ref="A4:D4"/>
    <mergeCell ref="A60:H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26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L18" activeCellId="0" sqref="L18"/>
    </sheetView>
  </sheetViews>
  <sheetFormatPr defaultColWidth="8.9921875" defaultRowHeight="12" zeroHeight="false" outlineLevelRow="0" outlineLevelCol="0"/>
  <cols>
    <col collapsed="false" customWidth="true" hidden="false" outlineLevel="0" max="1" min="1" style="595" width="11.49"/>
    <col collapsed="false" customWidth="true" hidden="false" outlineLevel="0" max="2" min="2" style="595" width="26.87"/>
    <col collapsed="false" customWidth="true" hidden="false" outlineLevel="0" max="3" min="3" style="557" width="8.62"/>
    <col collapsed="false" customWidth="false" hidden="false" outlineLevel="0" max="4" min="4" style="557" width="8.99"/>
    <col collapsed="false" customWidth="true" hidden="false" outlineLevel="0" max="5" min="5" style="557" width="9.37"/>
    <col collapsed="false" customWidth="false" hidden="false" outlineLevel="0" max="6" min="6" style="557" width="8.99"/>
    <col collapsed="false" customWidth="true" hidden="false" outlineLevel="0" max="7" min="7" style="557" width="13.11"/>
    <col collapsed="false" customWidth="false" hidden="false" outlineLevel="0" max="257" min="8" style="557" width="8.99"/>
  </cols>
  <sheetData>
    <row r="1" customFormat="false" ht="15.75" hidden="false" customHeight="false" outlineLevel="0" collapsed="false">
      <c r="A1" s="596" t="s">
        <v>2</v>
      </c>
      <c r="B1" s="597"/>
      <c r="C1" s="598" t="n">
        <v>19</v>
      </c>
      <c r="D1" s="597"/>
      <c r="E1" s="597"/>
      <c r="F1" s="597"/>
      <c r="G1" s="597"/>
      <c r="H1" s="599"/>
      <c r="I1" s="599"/>
      <c r="J1" s="600"/>
    </row>
    <row r="2" customFormat="false" ht="12.75" hidden="false" customHeight="false" outlineLevel="0" collapsed="false">
      <c r="A2" s="601"/>
      <c r="B2" s="597"/>
      <c r="C2" s="597"/>
      <c r="D2" s="597"/>
      <c r="E2" s="597"/>
      <c r="F2" s="597"/>
      <c r="G2" s="597"/>
      <c r="H2" s="599"/>
      <c r="I2" s="599"/>
      <c r="J2" s="600"/>
    </row>
    <row r="3" customFormat="false" ht="15" hidden="false" customHeight="false" outlineLevel="0" collapsed="false">
      <c r="A3" s="601"/>
      <c r="B3" s="573" t="s">
        <v>539</v>
      </c>
      <c r="C3" s="597"/>
      <c r="D3" s="597"/>
      <c r="E3" s="597"/>
      <c r="F3" s="597"/>
      <c r="G3" s="597"/>
      <c r="H3" s="599"/>
      <c r="I3" s="599"/>
      <c r="J3" s="600"/>
    </row>
    <row r="4" customFormat="false" ht="12.75" hidden="false" customHeight="false" outlineLevel="0" collapsed="false">
      <c r="A4" s="601"/>
      <c r="B4" s="597"/>
      <c r="C4" s="597"/>
      <c r="D4" s="597"/>
      <c r="E4" s="597"/>
      <c r="F4" s="597"/>
      <c r="G4" s="597"/>
      <c r="H4" s="599"/>
      <c r="I4" s="599"/>
      <c r="J4" s="600"/>
    </row>
    <row r="5" customFormat="false" ht="15" hidden="false" customHeight="false" outlineLevel="0" collapsed="false">
      <c r="A5" s="601"/>
      <c r="B5" s="602" t="s">
        <v>540</v>
      </c>
      <c r="C5" s="597"/>
      <c r="D5" s="597"/>
      <c r="E5" s="597"/>
      <c r="F5" s="597"/>
      <c r="G5" s="597"/>
      <c r="H5" s="599"/>
      <c r="I5" s="599"/>
      <c r="J5" s="600"/>
      <c r="K5" s="603"/>
      <c r="L5" s="603"/>
      <c r="M5" s="603"/>
    </row>
    <row r="6" customFormat="false" ht="12.75" hidden="false" customHeight="false" outlineLevel="0" collapsed="false">
      <c r="A6" s="601"/>
      <c r="B6" s="604" t="s">
        <v>87</v>
      </c>
      <c r="C6" s="604" t="s">
        <v>87</v>
      </c>
      <c r="D6" s="604" t="s">
        <v>87</v>
      </c>
      <c r="E6" s="604" t="s">
        <v>87</v>
      </c>
      <c r="F6" s="604" t="s">
        <v>87</v>
      </c>
      <c r="G6" s="604" t="s">
        <v>87</v>
      </c>
      <c r="H6" s="599" t="s">
        <v>87</v>
      </c>
      <c r="I6" s="599"/>
      <c r="J6" s="600"/>
      <c r="K6" s="603"/>
    </row>
    <row r="7" customFormat="false" ht="12.75" hidden="false" customHeight="false" outlineLevel="0" collapsed="false">
      <c r="A7" s="601"/>
      <c r="B7" s="597"/>
      <c r="C7" s="597"/>
      <c r="D7" s="597"/>
      <c r="E7" s="597"/>
      <c r="F7" s="597"/>
      <c r="G7" s="597"/>
      <c r="H7" s="599"/>
      <c r="I7" s="599"/>
      <c r="J7" s="599"/>
      <c r="K7" s="603"/>
    </row>
    <row r="8" customFormat="false" ht="15" hidden="false" customHeight="false" outlineLevel="0" collapsed="false">
      <c r="A8" s="561" t="s">
        <v>77</v>
      </c>
      <c r="B8" s="573" t="s">
        <v>482</v>
      </c>
      <c r="C8" s="573"/>
      <c r="D8" s="561"/>
      <c r="E8" s="573"/>
      <c r="F8" s="573"/>
      <c r="G8" s="561" t="s">
        <v>541</v>
      </c>
      <c r="H8" s="600"/>
      <c r="I8" s="599"/>
      <c r="J8" s="599"/>
      <c r="K8" s="603"/>
    </row>
    <row r="9" customFormat="false" ht="15" hidden="false" customHeight="false" outlineLevel="0" collapsed="false">
      <c r="A9" s="605"/>
      <c r="B9" s="571"/>
      <c r="C9" s="571"/>
      <c r="D9" s="579"/>
      <c r="E9" s="579"/>
      <c r="F9" s="579"/>
      <c r="G9" s="573" t="s">
        <v>542</v>
      </c>
      <c r="H9" s="600"/>
      <c r="I9" s="599"/>
      <c r="J9" s="599"/>
      <c r="K9" s="603"/>
    </row>
    <row r="10" customFormat="false" ht="12.75" hidden="false" customHeight="false" outlineLevel="0" collapsed="false">
      <c r="A10" s="606"/>
      <c r="B10" s="607"/>
      <c r="C10" s="607"/>
      <c r="D10" s="607"/>
      <c r="E10" s="607"/>
      <c r="F10" s="607"/>
      <c r="G10" s="608"/>
      <c r="H10" s="600"/>
      <c r="I10" s="599"/>
      <c r="J10" s="599"/>
      <c r="K10" s="603"/>
    </row>
    <row r="11" customFormat="false" ht="12.75" hidden="false" customHeight="false" outlineLevel="0" collapsed="false">
      <c r="A11" s="609" t="s">
        <v>36</v>
      </c>
      <c r="B11" s="610" t="s">
        <v>543</v>
      </c>
      <c r="C11" s="610"/>
      <c r="D11" s="610"/>
      <c r="E11" s="610"/>
      <c r="F11" s="610"/>
      <c r="G11" s="611" t="n">
        <f aca="false">+PL!F12</f>
        <v>3796.7208048</v>
      </c>
      <c r="H11" s="600"/>
      <c r="I11" s="599"/>
      <c r="J11" s="599"/>
      <c r="K11" s="603"/>
    </row>
    <row r="12" customFormat="false" ht="12.75" hidden="false" customHeight="false" outlineLevel="0" collapsed="false">
      <c r="A12" s="606"/>
      <c r="B12" s="607"/>
      <c r="C12" s="607"/>
      <c r="D12" s="607"/>
      <c r="E12" s="607"/>
      <c r="F12" s="607"/>
      <c r="G12" s="612"/>
      <c r="H12" s="600"/>
      <c r="I12" s="599"/>
      <c r="J12" s="599"/>
      <c r="K12" s="603"/>
    </row>
    <row r="13" customFormat="false" ht="12.75" hidden="false" customHeight="false" outlineLevel="0" collapsed="false">
      <c r="A13" s="609" t="s">
        <v>39</v>
      </c>
      <c r="B13" s="613" t="s">
        <v>544</v>
      </c>
      <c r="C13" s="607"/>
      <c r="D13" s="607"/>
      <c r="E13" s="607"/>
      <c r="F13" s="607"/>
      <c r="G13" s="612"/>
      <c r="H13" s="600"/>
      <c r="I13" s="599"/>
      <c r="J13" s="599"/>
      <c r="K13" s="603"/>
    </row>
    <row r="14" customFormat="false" ht="12.75" hidden="false" customHeight="false" outlineLevel="0" collapsed="false">
      <c r="A14" s="606"/>
      <c r="B14" s="613"/>
      <c r="C14" s="607"/>
      <c r="D14" s="607"/>
      <c r="E14" s="607"/>
      <c r="F14" s="607"/>
      <c r="G14" s="612"/>
      <c r="H14" s="600"/>
      <c r="I14" s="599"/>
      <c r="J14" s="599"/>
      <c r="K14" s="603"/>
    </row>
    <row r="15" customFormat="false" ht="12.75" hidden="false" customHeight="false" outlineLevel="0" collapsed="false">
      <c r="A15" s="606" t="n">
        <v>1</v>
      </c>
      <c r="B15" s="614" t="s">
        <v>545</v>
      </c>
      <c r="C15" s="614"/>
      <c r="D15" s="614" t="n">
        <f aca="false">+PL!F18</f>
        <v>0</v>
      </c>
      <c r="E15" s="607"/>
      <c r="F15" s="607"/>
      <c r="G15" s="612"/>
      <c r="H15" s="600"/>
      <c r="I15" s="599"/>
      <c r="J15" s="599"/>
      <c r="K15" s="603"/>
    </row>
    <row r="16" customFormat="false" ht="12.75" hidden="false" customHeight="false" outlineLevel="0" collapsed="false">
      <c r="A16" s="606"/>
      <c r="B16" s="614"/>
      <c r="C16" s="614"/>
      <c r="D16" s="614"/>
      <c r="E16" s="607"/>
      <c r="F16" s="607"/>
      <c r="G16" s="612"/>
      <c r="H16" s="600"/>
      <c r="I16" s="599"/>
      <c r="J16" s="599"/>
      <c r="K16" s="603"/>
    </row>
    <row r="17" customFormat="false" ht="12.75" hidden="false" customHeight="false" outlineLevel="0" collapsed="false">
      <c r="A17" s="606" t="n">
        <v>2</v>
      </c>
      <c r="B17" s="614" t="s">
        <v>520</v>
      </c>
      <c r="C17" s="607"/>
      <c r="D17" s="615" t="n">
        <f aca="false">PL!F19</f>
        <v>88.2435918438116</v>
      </c>
      <c r="E17" s="607"/>
      <c r="F17" s="607"/>
      <c r="G17" s="616"/>
      <c r="H17" s="600"/>
      <c r="I17" s="599"/>
      <c r="J17" s="599"/>
      <c r="K17" s="603"/>
    </row>
    <row r="18" customFormat="false" ht="12.75" hidden="false" customHeight="false" outlineLevel="0" collapsed="false">
      <c r="A18" s="606"/>
      <c r="B18" s="614"/>
      <c r="C18" s="614"/>
      <c r="D18" s="614"/>
      <c r="E18" s="607"/>
      <c r="F18" s="607"/>
      <c r="G18" s="612"/>
      <c r="H18" s="600"/>
      <c r="I18" s="599"/>
      <c r="J18" s="599"/>
      <c r="K18" s="603"/>
    </row>
    <row r="19" customFormat="false" ht="12.75" hidden="false" customHeight="false" outlineLevel="0" collapsed="false">
      <c r="A19" s="606" t="n">
        <v>3</v>
      </c>
      <c r="B19" s="617" t="s">
        <v>546</v>
      </c>
      <c r="C19" s="617"/>
      <c r="D19" s="615" t="e">
        <f aca="false">+#REF!</f>
        <v>#REF!</v>
      </c>
      <c r="E19" s="616"/>
      <c r="F19" s="616"/>
      <c r="G19" s="616"/>
      <c r="H19" s="600"/>
      <c r="I19" s="599"/>
      <c r="J19" s="599"/>
      <c r="K19" s="603"/>
    </row>
    <row r="20" customFormat="false" ht="12.75" hidden="false" customHeight="false" outlineLevel="0" collapsed="false">
      <c r="A20" s="606"/>
      <c r="B20" s="614"/>
      <c r="C20" s="614"/>
      <c r="D20" s="614"/>
      <c r="E20" s="616"/>
      <c r="F20" s="616"/>
      <c r="G20" s="616"/>
      <c r="H20" s="600"/>
      <c r="I20" s="599"/>
      <c r="J20" s="599"/>
      <c r="K20" s="603"/>
    </row>
    <row r="21" customFormat="false" ht="12.75" hidden="false" customHeight="false" outlineLevel="0" collapsed="false">
      <c r="A21" s="606" t="n">
        <v>3</v>
      </c>
      <c r="B21" s="614" t="s">
        <v>547</v>
      </c>
      <c r="C21" s="614"/>
      <c r="D21" s="614" t="n">
        <v>0</v>
      </c>
      <c r="E21" s="607"/>
      <c r="F21" s="607"/>
      <c r="G21" s="612" t="e">
        <f aca="false">SUM(D15:D21)</f>
        <v>#REF!</v>
      </c>
      <c r="H21" s="600"/>
      <c r="I21" s="599"/>
      <c r="J21" s="599"/>
      <c r="K21" s="603"/>
    </row>
    <row r="22" customFormat="false" ht="13.5" hidden="false" customHeight="false" outlineLevel="0" collapsed="false">
      <c r="A22" s="606"/>
      <c r="B22" s="607"/>
      <c r="C22" s="607"/>
      <c r="D22" s="607"/>
      <c r="E22" s="607"/>
      <c r="F22" s="607"/>
      <c r="G22" s="618" t="s">
        <v>87</v>
      </c>
      <c r="H22" s="600"/>
      <c r="I22" s="599"/>
      <c r="J22" s="599"/>
      <c r="K22" s="603"/>
    </row>
    <row r="23" customFormat="false" ht="12.75" hidden="false" customHeight="false" outlineLevel="0" collapsed="false">
      <c r="A23" s="609" t="s">
        <v>42</v>
      </c>
      <c r="B23" s="610" t="s">
        <v>548</v>
      </c>
      <c r="C23" s="610"/>
      <c r="D23" s="610"/>
      <c r="E23" s="610"/>
      <c r="F23" s="610"/>
      <c r="G23" s="611" t="e">
        <f aca="false">+G11-G21</f>
        <v>#REF!</v>
      </c>
      <c r="H23" s="600"/>
      <c r="I23" s="599"/>
      <c r="J23" s="599"/>
      <c r="K23" s="603"/>
    </row>
    <row r="24" customFormat="false" ht="12.75" hidden="false" customHeight="false" outlineLevel="0" collapsed="false">
      <c r="A24" s="606"/>
      <c r="B24" s="607"/>
      <c r="C24" s="607"/>
      <c r="D24" s="607"/>
      <c r="E24" s="607"/>
      <c r="F24" s="607"/>
      <c r="G24" s="612"/>
      <c r="H24" s="600"/>
      <c r="I24" s="599"/>
      <c r="J24" s="599"/>
      <c r="K24" s="603"/>
    </row>
    <row r="25" customFormat="false" ht="12.75" hidden="false" customHeight="false" outlineLevel="0" collapsed="false">
      <c r="A25" s="609" t="s">
        <v>44</v>
      </c>
      <c r="B25" s="613" t="s">
        <v>549</v>
      </c>
      <c r="C25" s="610"/>
      <c r="D25" s="607"/>
      <c r="E25" s="607"/>
      <c r="F25" s="607"/>
      <c r="G25" s="612"/>
      <c r="H25" s="600"/>
      <c r="I25" s="599"/>
      <c r="J25" s="599"/>
      <c r="K25" s="603"/>
    </row>
    <row r="26" customFormat="false" ht="12.75" hidden="false" customHeight="false" outlineLevel="0" collapsed="false">
      <c r="A26" s="606"/>
      <c r="B26" s="619" t="s">
        <v>87</v>
      </c>
      <c r="C26" s="619" t="s">
        <v>87</v>
      </c>
      <c r="D26" s="619" t="s">
        <v>87</v>
      </c>
      <c r="E26" s="607" t="s">
        <v>87</v>
      </c>
      <c r="F26" s="607"/>
      <c r="G26" s="612"/>
      <c r="H26" s="600"/>
      <c r="I26" s="599"/>
      <c r="J26" s="620"/>
      <c r="K26" s="621"/>
    </row>
    <row r="27" customFormat="false" ht="12.75" hidden="false" customHeight="false" outlineLevel="0" collapsed="false">
      <c r="A27" s="606" t="n">
        <v>1</v>
      </c>
      <c r="B27" s="607" t="s">
        <v>311</v>
      </c>
      <c r="C27" s="607"/>
      <c r="D27" s="612" t="n">
        <f aca="false">+PL!F30</f>
        <v>151.868832192</v>
      </c>
      <c r="E27" s="607"/>
      <c r="F27" s="607"/>
      <c r="G27" s="622"/>
      <c r="H27" s="600"/>
      <c r="I27" s="599"/>
      <c r="J27" s="620"/>
      <c r="K27" s="621"/>
    </row>
    <row r="28" customFormat="false" ht="12.75" hidden="false" customHeight="false" outlineLevel="0" collapsed="false">
      <c r="A28" s="606"/>
      <c r="B28" s="607"/>
      <c r="C28" s="607"/>
      <c r="D28" s="612"/>
      <c r="E28" s="607"/>
      <c r="F28" s="607"/>
      <c r="G28" s="622"/>
      <c r="H28" s="600"/>
      <c r="I28" s="599"/>
      <c r="J28" s="620"/>
      <c r="K28" s="621"/>
    </row>
    <row r="29" customFormat="false" ht="12.75" hidden="false" customHeight="false" outlineLevel="0" collapsed="false">
      <c r="A29" s="606" t="n">
        <v>2</v>
      </c>
      <c r="B29" s="607" t="s">
        <v>524</v>
      </c>
      <c r="C29" s="607"/>
      <c r="D29" s="612" t="e">
        <f aca="false">+#REF!</f>
        <v>#REF!</v>
      </c>
      <c r="E29" s="607"/>
      <c r="F29" s="607"/>
      <c r="G29" s="622"/>
      <c r="H29" s="600"/>
      <c r="I29" s="599"/>
      <c r="J29" s="620"/>
      <c r="K29" s="621"/>
    </row>
    <row r="30" customFormat="false" ht="12.75" hidden="false" customHeight="false" outlineLevel="0" collapsed="false">
      <c r="A30" s="606"/>
      <c r="B30" s="607"/>
      <c r="C30" s="607"/>
      <c r="D30" s="612"/>
      <c r="E30" s="607"/>
      <c r="F30" s="607"/>
      <c r="G30" s="622"/>
      <c r="H30" s="600"/>
      <c r="I30" s="599"/>
      <c r="J30" s="620"/>
      <c r="K30" s="621"/>
    </row>
    <row r="31" customFormat="false" ht="12.75" hidden="false" customHeight="false" outlineLevel="0" collapsed="false">
      <c r="A31" s="606" t="n">
        <v>3</v>
      </c>
      <c r="B31" s="607" t="s">
        <v>550</v>
      </c>
      <c r="C31" s="607"/>
      <c r="D31" s="612" t="e">
        <f aca="false">+#REF!</f>
        <v>#REF!</v>
      </c>
      <c r="E31" s="607"/>
      <c r="F31" s="607"/>
      <c r="G31" s="622"/>
      <c r="H31" s="600"/>
      <c r="I31" s="599"/>
      <c r="J31" s="620"/>
      <c r="K31" s="621"/>
    </row>
    <row r="32" customFormat="false" ht="12.75" hidden="false" customHeight="false" outlineLevel="0" collapsed="false">
      <c r="A32" s="606"/>
      <c r="B32" s="607"/>
      <c r="C32" s="607"/>
      <c r="D32" s="612"/>
      <c r="E32" s="607"/>
      <c r="F32" s="607"/>
      <c r="G32" s="622"/>
      <c r="H32" s="600"/>
      <c r="I32" s="599"/>
      <c r="J32" s="620"/>
      <c r="K32" s="621"/>
    </row>
    <row r="33" customFormat="false" ht="12.75" hidden="false" customHeight="false" outlineLevel="0" collapsed="false">
      <c r="A33" s="606" t="n">
        <v>4</v>
      </c>
      <c r="B33" s="623" t="s">
        <v>318</v>
      </c>
      <c r="C33" s="607"/>
      <c r="D33" s="612" t="e">
        <f aca="false">+#REF!</f>
        <v>#REF!</v>
      </c>
      <c r="E33" s="607"/>
      <c r="F33" s="607"/>
      <c r="G33" s="622"/>
      <c r="H33" s="600"/>
      <c r="I33" s="599"/>
      <c r="J33" s="620"/>
      <c r="K33" s="621"/>
    </row>
    <row r="34" customFormat="false" ht="12.75" hidden="false" customHeight="false" outlineLevel="0" collapsed="false">
      <c r="A34" s="606"/>
      <c r="B34" s="607"/>
      <c r="C34" s="607"/>
      <c r="D34" s="612"/>
      <c r="E34" s="607"/>
      <c r="F34" s="607"/>
      <c r="G34" s="622"/>
      <c r="H34" s="600"/>
      <c r="I34" s="599"/>
      <c r="J34" s="600"/>
      <c r="K34" s="621"/>
    </row>
    <row r="35" customFormat="false" ht="12.75" hidden="false" customHeight="false" outlineLevel="0" collapsed="false">
      <c r="A35" s="606" t="n">
        <v>5</v>
      </c>
      <c r="B35" s="607" t="s">
        <v>315</v>
      </c>
      <c r="C35" s="607"/>
      <c r="D35" s="612" t="n">
        <f aca="false">+PL!F36</f>
        <v>571.97166704078</v>
      </c>
      <c r="E35" s="607"/>
      <c r="F35" s="607"/>
      <c r="G35" s="624" t="e">
        <f aca="false">+SUM(D27:D35)</f>
        <v>#REF!</v>
      </c>
      <c r="H35" s="600"/>
      <c r="I35" s="599"/>
      <c r="J35" s="600"/>
      <c r="K35" s="621"/>
    </row>
    <row r="36" customFormat="false" ht="12.75" hidden="false" customHeight="false" outlineLevel="0" collapsed="false">
      <c r="A36" s="606"/>
      <c r="B36" s="607"/>
      <c r="C36" s="607"/>
      <c r="D36" s="612"/>
      <c r="E36" s="607"/>
      <c r="F36" s="607"/>
      <c r="G36" s="624"/>
      <c r="H36" s="600"/>
      <c r="I36" s="599"/>
      <c r="J36" s="600"/>
      <c r="K36" s="621"/>
    </row>
    <row r="37" customFormat="false" ht="12.75" hidden="false" customHeight="false" outlineLevel="0" collapsed="false">
      <c r="E37" s="607"/>
      <c r="F37" s="607"/>
      <c r="G37" s="612"/>
      <c r="H37" s="600"/>
      <c r="I37" s="599"/>
      <c r="J37" s="600"/>
      <c r="K37" s="621"/>
    </row>
    <row r="38" customFormat="false" ht="13.5" hidden="false" customHeight="false" outlineLevel="0" collapsed="false">
      <c r="A38" s="606"/>
      <c r="B38" s="607"/>
      <c r="C38" s="607"/>
      <c r="D38" s="607"/>
      <c r="E38" s="607"/>
      <c r="F38" s="607"/>
      <c r="G38" s="612"/>
      <c r="H38" s="600"/>
      <c r="I38" s="599"/>
      <c r="J38" s="600"/>
    </row>
    <row r="39" customFormat="false" ht="13.5" hidden="false" customHeight="false" outlineLevel="0" collapsed="false">
      <c r="A39" s="609" t="s">
        <v>551</v>
      </c>
      <c r="B39" s="610" t="s">
        <v>552</v>
      </c>
      <c r="C39" s="625"/>
      <c r="D39" s="610"/>
      <c r="E39" s="610"/>
      <c r="F39" s="610"/>
      <c r="G39" s="626" t="e">
        <f aca="false">+G23-D27-D29-D33-D35-D31</f>
        <v>#REF!</v>
      </c>
      <c r="H39" s="600"/>
      <c r="I39" s="599"/>
      <c r="J39" s="600"/>
    </row>
    <row r="40" customFormat="false" ht="12.75" hidden="false" customHeight="false" outlineLevel="0" collapsed="false">
      <c r="A40" s="606"/>
      <c r="B40" s="607"/>
      <c r="C40" s="607"/>
      <c r="D40" s="607"/>
      <c r="E40" s="607"/>
      <c r="F40" s="607"/>
      <c r="G40" s="612" t="s">
        <v>87</v>
      </c>
      <c r="H40" s="600"/>
      <c r="I40" s="599"/>
      <c r="J40" s="600"/>
    </row>
    <row r="41" customFormat="false" ht="12.75" hidden="false" customHeight="false" outlineLevel="0" collapsed="false">
      <c r="A41" s="557"/>
      <c r="B41" s="616"/>
      <c r="C41" s="616"/>
      <c r="D41" s="616"/>
      <c r="E41" s="616"/>
      <c r="F41" s="616"/>
      <c r="G41" s="627"/>
      <c r="H41" s="600"/>
      <c r="I41" s="600"/>
      <c r="J41" s="600"/>
    </row>
    <row r="42" customFormat="false" ht="12.75" hidden="false" customHeight="false" outlineLevel="0" collapsed="false">
      <c r="A42" s="609" t="s">
        <v>553</v>
      </c>
      <c r="B42" s="613" t="s">
        <v>554</v>
      </c>
      <c r="C42" s="607"/>
      <c r="D42" s="607"/>
      <c r="E42" s="607"/>
      <c r="F42" s="607"/>
      <c r="G42" s="612"/>
      <c r="H42" s="628"/>
      <c r="I42" s="599"/>
      <c r="J42" s="600"/>
    </row>
    <row r="43" customFormat="false" ht="12.75" hidden="false" customHeight="false" outlineLevel="0" collapsed="false">
      <c r="A43" s="606"/>
      <c r="B43" s="606"/>
      <c r="C43" s="619" t="s">
        <v>87</v>
      </c>
      <c r="D43" s="619" t="s">
        <v>87</v>
      </c>
      <c r="E43" s="619" t="s">
        <v>87</v>
      </c>
      <c r="F43" s="607" t="s">
        <v>87</v>
      </c>
      <c r="G43" s="612"/>
      <c r="H43" s="628"/>
      <c r="I43" s="599"/>
      <c r="J43" s="600"/>
    </row>
    <row r="44" customFormat="false" ht="12.75" hidden="false" customHeight="false" outlineLevel="0" collapsed="false">
      <c r="A44" s="606"/>
      <c r="B44" s="607"/>
      <c r="C44" s="607"/>
      <c r="D44" s="607"/>
      <c r="E44" s="607"/>
      <c r="F44" s="607"/>
      <c r="G44" s="612"/>
      <c r="H44" s="628"/>
      <c r="I44" s="599"/>
      <c r="J44" s="600"/>
    </row>
    <row r="45" customFormat="false" ht="12.75" hidden="false" customHeight="false" outlineLevel="0" collapsed="false">
      <c r="A45" s="606"/>
      <c r="B45" s="606" t="s">
        <v>555</v>
      </c>
      <c r="C45" s="607"/>
      <c r="D45" s="629"/>
      <c r="E45" s="616"/>
      <c r="F45" s="607"/>
      <c r="G45" s="627"/>
      <c r="H45" s="600"/>
      <c r="I45" s="600"/>
      <c r="J45" s="600"/>
    </row>
    <row r="46" customFormat="false" ht="12.75" hidden="false" customHeight="false" outlineLevel="0" collapsed="false">
      <c r="A46" s="606"/>
      <c r="B46" s="607"/>
      <c r="C46" s="607"/>
      <c r="D46" s="607"/>
      <c r="E46" s="607"/>
      <c r="F46" s="607"/>
      <c r="G46" s="627"/>
      <c r="H46" s="600"/>
      <c r="I46" s="600"/>
      <c r="J46" s="600"/>
    </row>
    <row r="47" customFormat="false" ht="12.75" hidden="false" customHeight="false" outlineLevel="0" collapsed="false">
      <c r="A47" s="606"/>
      <c r="B47" s="630" t="e">
        <f aca="false">+G35</f>
        <v>#REF!</v>
      </c>
      <c r="C47" s="631" t="e">
        <f aca="false">+B47/B48</f>
        <v>#REF!</v>
      </c>
      <c r="D47" s="629"/>
      <c r="E47" s="616"/>
      <c r="F47" s="607"/>
      <c r="G47" s="627"/>
      <c r="H47" s="600"/>
      <c r="I47" s="600"/>
      <c r="J47" s="600"/>
    </row>
    <row r="48" customFormat="false" ht="12.75" hidden="false" customHeight="false" outlineLevel="0" collapsed="false">
      <c r="A48" s="606"/>
      <c r="B48" s="632" t="e">
        <f aca="false">+G23</f>
        <v>#REF!</v>
      </c>
      <c r="C48" s="616"/>
      <c r="D48" s="616"/>
      <c r="E48" s="616"/>
      <c r="F48" s="607"/>
      <c r="G48" s="627"/>
      <c r="H48" s="600"/>
      <c r="I48" s="600"/>
      <c r="J48" s="600"/>
    </row>
    <row r="49" customFormat="false" ht="12.75" hidden="false" customHeight="false" outlineLevel="0" collapsed="false">
      <c r="A49" s="606"/>
      <c r="B49" s="633"/>
      <c r="C49" s="634"/>
      <c r="D49" s="634"/>
      <c r="E49" s="616"/>
      <c r="F49" s="607"/>
      <c r="G49" s="627"/>
      <c r="H49" s="600"/>
      <c r="I49" s="600"/>
      <c r="J49" s="600"/>
    </row>
    <row r="50" customFormat="false" ht="13.5" hidden="false" customHeight="false" outlineLevel="0" collapsed="false">
      <c r="A50" s="606"/>
      <c r="B50" s="635" t="s">
        <v>556</v>
      </c>
      <c r="C50" s="636" t="e">
        <f aca="false">+C47*100%</f>
        <v>#REF!</v>
      </c>
      <c r="D50" s="607"/>
      <c r="E50" s="607"/>
      <c r="F50" s="634"/>
      <c r="G50" s="627"/>
      <c r="H50" s="600"/>
      <c r="I50" s="600"/>
      <c r="J50" s="600"/>
    </row>
    <row r="51" customFormat="false" ht="13.5" hidden="false" customHeight="false" outlineLevel="0" collapsed="false">
      <c r="A51" s="606"/>
      <c r="B51" s="607"/>
      <c r="C51" s="607"/>
      <c r="D51" s="607"/>
      <c r="E51" s="607"/>
      <c r="F51" s="607"/>
      <c r="G51" s="612"/>
      <c r="H51" s="628"/>
      <c r="I51" s="628"/>
      <c r="J51" s="600"/>
    </row>
    <row r="52" customFormat="false" ht="12.75" hidden="false" customHeight="false" outlineLevel="0" collapsed="false">
      <c r="A52" s="609" t="s">
        <v>557</v>
      </c>
      <c r="B52" s="613" t="s">
        <v>558</v>
      </c>
      <c r="C52" s="607"/>
      <c r="D52" s="607"/>
      <c r="E52" s="607"/>
      <c r="F52" s="634"/>
      <c r="G52" s="612"/>
      <c r="H52" s="628"/>
      <c r="I52" s="599"/>
      <c r="J52" s="600"/>
    </row>
    <row r="53" customFormat="false" ht="12.75" hidden="false" customHeight="false" outlineLevel="0" collapsed="false">
      <c r="A53" s="606"/>
      <c r="B53" s="619" t="s">
        <v>87</v>
      </c>
      <c r="C53" s="619" t="s">
        <v>87</v>
      </c>
      <c r="D53" s="619" t="s">
        <v>87</v>
      </c>
      <c r="E53" s="619" t="s">
        <v>87</v>
      </c>
      <c r="F53" s="607" t="s">
        <v>87</v>
      </c>
      <c r="G53" s="612"/>
      <c r="H53" s="628"/>
      <c r="I53" s="599"/>
      <c r="J53" s="600"/>
    </row>
    <row r="54" customFormat="false" ht="12.75" hidden="false" customHeight="false" outlineLevel="0" collapsed="false">
      <c r="A54" s="606"/>
      <c r="B54" s="632" t="s">
        <v>553</v>
      </c>
      <c r="C54" s="632" t="s">
        <v>559</v>
      </c>
      <c r="D54" s="632" t="s">
        <v>36</v>
      </c>
      <c r="E54" s="607"/>
      <c r="F54" s="616"/>
      <c r="G54" s="627"/>
      <c r="H54" s="600"/>
      <c r="I54" s="600"/>
      <c r="J54" s="600"/>
    </row>
    <row r="55" customFormat="false" ht="12.75" hidden="false" customHeight="false" outlineLevel="0" collapsed="false">
      <c r="A55" s="606"/>
      <c r="B55" s="632" t="s">
        <v>560</v>
      </c>
      <c r="C55" s="632" t="s">
        <v>559</v>
      </c>
      <c r="D55" s="632" t="s">
        <v>543</v>
      </c>
      <c r="E55" s="607"/>
      <c r="F55" s="616"/>
      <c r="G55" s="627"/>
      <c r="H55" s="600"/>
      <c r="I55" s="600"/>
      <c r="J55" s="600"/>
    </row>
    <row r="56" customFormat="false" ht="12.75" hidden="false" customHeight="false" outlineLevel="0" collapsed="false">
      <c r="A56" s="606"/>
      <c r="B56" s="637" t="e">
        <f aca="false">+C50</f>
        <v>#REF!</v>
      </c>
      <c r="C56" s="632" t="s">
        <v>559</v>
      </c>
      <c r="D56" s="634" t="n">
        <f aca="false">+G11</f>
        <v>3796.7208048</v>
      </c>
      <c r="E56" s="607"/>
      <c r="F56" s="616"/>
      <c r="G56" s="627"/>
      <c r="H56" s="600"/>
      <c r="I56" s="600"/>
      <c r="J56" s="600"/>
    </row>
    <row r="57" customFormat="false" ht="12.75" hidden="false" customHeight="false" outlineLevel="0" collapsed="false">
      <c r="A57" s="606"/>
      <c r="B57" s="612"/>
      <c r="C57" s="607"/>
      <c r="D57" s="634"/>
      <c r="E57" s="607"/>
      <c r="F57" s="616"/>
      <c r="G57" s="627"/>
      <c r="H57" s="600"/>
      <c r="I57" s="600"/>
      <c r="J57" s="600"/>
    </row>
    <row r="58" customFormat="false" ht="13.5" hidden="false" customHeight="false" outlineLevel="0" collapsed="false">
      <c r="A58" s="606"/>
      <c r="B58" s="638" t="n">
        <f aca="false">D56*48.34%</f>
        <v>1835.33483704032</v>
      </c>
      <c r="C58" s="639" t="s">
        <v>273</v>
      </c>
      <c r="D58" s="607"/>
      <c r="E58" s="634"/>
      <c r="F58" s="607"/>
      <c r="G58" s="627"/>
      <c r="H58" s="600"/>
      <c r="I58" s="600"/>
      <c r="J58" s="600"/>
    </row>
    <row r="59" customFormat="false" ht="13.5" hidden="false" customHeight="false" outlineLevel="0" collapsed="false">
      <c r="A59" s="606"/>
      <c r="B59" s="607"/>
      <c r="C59" s="607"/>
      <c r="D59" s="607"/>
      <c r="E59" s="634"/>
      <c r="F59" s="607"/>
      <c r="G59" s="627"/>
      <c r="H59" s="600"/>
      <c r="I59" s="600"/>
      <c r="J59" s="600"/>
    </row>
    <row r="60" customFormat="false" ht="12.75" hidden="false" customHeight="false" outlineLevel="0" collapsed="false">
      <c r="A60" s="640"/>
      <c r="B60" s="599"/>
      <c r="C60" s="599"/>
      <c r="D60" s="599"/>
      <c r="E60" s="628"/>
      <c r="F60" s="599"/>
      <c r="G60" s="641"/>
      <c r="H60" s="600"/>
      <c r="I60" s="600"/>
      <c r="J60" s="600"/>
    </row>
    <row r="61" customFormat="false" ht="12.75" hidden="false" customHeight="false" outlineLevel="0" collapsed="false">
      <c r="A61" s="640"/>
      <c r="B61" s="599"/>
      <c r="C61" s="599"/>
      <c r="D61" s="599"/>
      <c r="E61" s="628"/>
      <c r="F61" s="599"/>
      <c r="G61" s="641"/>
      <c r="H61" s="600"/>
      <c r="I61" s="600"/>
      <c r="J61" s="600"/>
    </row>
    <row r="62" customFormat="false" ht="12.75" hidden="false" customHeight="false" outlineLevel="0" collapsed="false">
      <c r="A62" s="640"/>
      <c r="B62" s="599"/>
      <c r="C62" s="599"/>
      <c r="D62" s="599"/>
      <c r="E62" s="628"/>
      <c r="F62" s="599"/>
      <c r="G62" s="641"/>
      <c r="H62" s="600"/>
      <c r="I62" s="600"/>
      <c r="J62" s="600"/>
    </row>
    <row r="63" customFormat="false" ht="12.75" hidden="false" customHeight="false" outlineLevel="0" collapsed="false">
      <c r="A63" s="640"/>
      <c r="B63" s="599"/>
      <c r="C63" s="599"/>
      <c r="D63" s="599"/>
      <c r="E63" s="599"/>
      <c r="F63" s="599"/>
      <c r="G63" s="642"/>
      <c r="H63" s="599"/>
      <c r="I63" s="599"/>
      <c r="J63" s="600"/>
    </row>
    <row r="64" customFormat="false" ht="12.75" hidden="false" customHeight="false" outlineLevel="0" collapsed="false">
      <c r="A64" s="640"/>
      <c r="B64" s="599"/>
      <c r="C64" s="599"/>
      <c r="D64" s="599"/>
      <c r="E64" s="599"/>
      <c r="F64" s="599"/>
      <c r="G64" s="642"/>
      <c r="H64" s="599"/>
      <c r="I64" s="599"/>
      <c r="J64" s="600"/>
    </row>
    <row r="65" customFormat="false" ht="12.75" hidden="false" customHeight="false" outlineLevel="0" collapsed="false">
      <c r="A65" s="601"/>
      <c r="B65" s="597"/>
      <c r="C65" s="597"/>
      <c r="D65" s="597"/>
      <c r="E65" s="597"/>
      <c r="F65" s="597"/>
      <c r="G65" s="643"/>
      <c r="H65" s="597"/>
      <c r="I65" s="599"/>
      <c r="J65" s="600"/>
    </row>
    <row r="66" customFormat="false" ht="12.75" hidden="false" customHeight="false" outlineLevel="0" collapsed="false">
      <c r="A66" s="601"/>
      <c r="B66" s="597"/>
      <c r="C66" s="597"/>
      <c r="D66" s="597"/>
      <c r="E66" s="597"/>
      <c r="F66" s="597"/>
      <c r="G66" s="643"/>
      <c r="H66" s="597"/>
      <c r="I66" s="599"/>
      <c r="J66" s="600"/>
    </row>
    <row r="67" customFormat="false" ht="12.75" hidden="false" customHeight="false" outlineLevel="0" collapsed="false">
      <c r="A67" s="601"/>
      <c r="B67" s="644"/>
      <c r="C67" s="645"/>
      <c r="D67" s="597"/>
      <c r="E67" s="597"/>
      <c r="F67" s="597"/>
      <c r="G67" s="646"/>
      <c r="H67" s="597"/>
      <c r="I67" s="599"/>
      <c r="J67" s="600"/>
    </row>
    <row r="68" customFormat="false" ht="12.75" hidden="false" customHeight="false" outlineLevel="0" collapsed="false">
      <c r="A68" s="601"/>
      <c r="B68" s="597"/>
      <c r="C68" s="604"/>
      <c r="D68" s="604"/>
      <c r="E68" s="597"/>
      <c r="F68" s="597"/>
      <c r="G68" s="643"/>
      <c r="H68" s="597"/>
      <c r="I68" s="599"/>
      <c r="J68" s="600"/>
    </row>
    <row r="69" customFormat="false" ht="12.75" hidden="false" customHeight="false" outlineLevel="0" collapsed="false">
      <c r="A69" s="601"/>
      <c r="B69" s="597"/>
      <c r="C69" s="597"/>
      <c r="D69" s="597"/>
      <c r="E69" s="597"/>
      <c r="F69" s="597"/>
      <c r="G69" s="643"/>
      <c r="H69" s="597"/>
      <c r="I69" s="599"/>
      <c r="J69" s="600"/>
    </row>
    <row r="70" customFormat="false" ht="12.75" hidden="false" customHeight="false" outlineLevel="0" collapsed="false">
      <c r="A70" s="601"/>
      <c r="B70" s="597"/>
      <c r="C70" s="597"/>
      <c r="D70" s="597"/>
      <c r="E70" s="597"/>
      <c r="F70" s="597"/>
      <c r="G70" s="643"/>
      <c r="H70" s="597"/>
      <c r="I70" s="599"/>
      <c r="J70" s="600"/>
    </row>
    <row r="71" customFormat="false" ht="12.75" hidden="false" customHeight="false" outlineLevel="0" collapsed="false">
      <c r="A71" s="601"/>
      <c r="B71" s="597"/>
      <c r="C71" s="597"/>
      <c r="D71" s="597"/>
      <c r="E71" s="597"/>
      <c r="F71" s="597"/>
      <c r="G71" s="643"/>
      <c r="H71" s="597"/>
      <c r="I71" s="599"/>
      <c r="J71" s="600"/>
    </row>
    <row r="72" customFormat="false" ht="12.75" hidden="false" customHeight="false" outlineLevel="0" collapsed="false">
      <c r="A72" s="601"/>
      <c r="B72" s="597"/>
      <c r="C72" s="597"/>
      <c r="D72" s="597"/>
      <c r="E72" s="597"/>
      <c r="F72" s="597"/>
      <c r="G72" s="643"/>
      <c r="H72" s="597"/>
      <c r="I72" s="599"/>
      <c r="J72" s="600"/>
    </row>
    <row r="73" customFormat="false" ht="12.75" hidden="false" customHeight="false" outlineLevel="0" collapsed="false">
      <c r="A73" s="601"/>
      <c r="B73" s="597"/>
      <c r="C73" s="597"/>
      <c r="D73" s="597"/>
      <c r="E73" s="597"/>
      <c r="F73" s="597"/>
      <c r="G73" s="643"/>
      <c r="H73" s="597"/>
      <c r="I73" s="599"/>
      <c r="J73" s="600"/>
    </row>
    <row r="74" customFormat="false" ht="12.75" hidden="false" customHeight="false" outlineLevel="0" collapsed="false">
      <c r="A74" s="601"/>
      <c r="B74" s="597"/>
      <c r="C74" s="597"/>
      <c r="D74" s="597"/>
      <c r="E74" s="597"/>
      <c r="F74" s="597"/>
      <c r="G74" s="643"/>
      <c r="H74" s="597"/>
      <c r="I74" s="599"/>
      <c r="J74" s="600"/>
    </row>
    <row r="75" customFormat="false" ht="12.75" hidden="false" customHeight="false" outlineLevel="0" collapsed="false">
      <c r="A75" s="601"/>
      <c r="B75" s="597"/>
      <c r="C75" s="597"/>
      <c r="D75" s="597"/>
      <c r="E75" s="597"/>
      <c r="F75" s="597"/>
      <c r="G75" s="643"/>
      <c r="H75" s="597"/>
      <c r="I75" s="599"/>
      <c r="J75" s="600"/>
    </row>
    <row r="76" customFormat="false" ht="12.75" hidden="false" customHeight="false" outlineLevel="0" collapsed="false">
      <c r="A76" s="601"/>
      <c r="B76" s="597"/>
      <c r="C76" s="597"/>
      <c r="D76" s="597"/>
      <c r="E76" s="597"/>
      <c r="F76" s="597"/>
      <c r="G76" s="643"/>
      <c r="H76" s="597"/>
      <c r="I76" s="599"/>
      <c r="J76" s="600"/>
    </row>
    <row r="77" customFormat="false" ht="12.75" hidden="false" customHeight="false" outlineLevel="0" collapsed="false">
      <c r="A77" s="601"/>
      <c r="B77" s="597"/>
      <c r="C77" s="597"/>
      <c r="D77" s="597"/>
      <c r="E77" s="597"/>
      <c r="F77" s="597"/>
      <c r="G77" s="643"/>
      <c r="H77" s="597"/>
      <c r="I77" s="599"/>
      <c r="J77" s="600"/>
    </row>
    <row r="78" customFormat="false" ht="12.75" hidden="false" customHeight="false" outlineLevel="0" collapsed="false">
      <c r="A78" s="601"/>
      <c r="B78" s="597"/>
      <c r="C78" s="597"/>
      <c r="D78" s="597"/>
      <c r="E78" s="597"/>
      <c r="F78" s="597"/>
      <c r="G78" s="643"/>
      <c r="H78" s="597"/>
      <c r="I78" s="599"/>
      <c r="J78" s="600"/>
    </row>
    <row r="79" customFormat="false" ht="12.75" hidden="false" customHeight="false" outlineLevel="0" collapsed="false">
      <c r="A79" s="601"/>
      <c r="B79" s="597"/>
      <c r="C79" s="597"/>
      <c r="D79" s="597"/>
      <c r="E79" s="597"/>
      <c r="F79" s="597"/>
      <c r="G79" s="643"/>
      <c r="H79" s="597"/>
      <c r="I79" s="599"/>
      <c r="J79" s="600"/>
    </row>
    <row r="80" customFormat="false" ht="12.75" hidden="false" customHeight="false" outlineLevel="0" collapsed="false">
      <c r="A80" s="601"/>
      <c r="B80" s="597"/>
      <c r="C80" s="597"/>
      <c r="D80" s="597"/>
      <c r="E80" s="597"/>
      <c r="F80" s="597"/>
      <c r="G80" s="643"/>
      <c r="H80" s="597"/>
      <c r="I80" s="599"/>
      <c r="J80" s="600"/>
    </row>
    <row r="81" customFormat="false" ht="12.75" hidden="false" customHeight="false" outlineLevel="0" collapsed="false">
      <c r="A81" s="601"/>
      <c r="B81" s="597"/>
      <c r="C81" s="597"/>
      <c r="D81" s="597"/>
      <c r="E81" s="597"/>
      <c r="F81" s="597"/>
      <c r="G81" s="643"/>
      <c r="H81" s="597"/>
      <c r="I81" s="599"/>
      <c r="J81" s="600"/>
    </row>
    <row r="82" customFormat="false" ht="12.75" hidden="false" customHeight="false" outlineLevel="0" collapsed="false">
      <c r="A82" s="601"/>
      <c r="B82" s="597"/>
      <c r="C82" s="597"/>
      <c r="D82" s="597"/>
      <c r="E82" s="597"/>
      <c r="F82" s="597"/>
      <c r="G82" s="643"/>
      <c r="H82" s="597"/>
      <c r="I82" s="599"/>
      <c r="J82" s="600"/>
    </row>
    <row r="83" customFormat="false" ht="12.75" hidden="false" customHeight="false" outlineLevel="0" collapsed="false">
      <c r="A83" s="601"/>
      <c r="B83" s="597"/>
      <c r="C83" s="597"/>
      <c r="D83" s="597"/>
      <c r="E83" s="597"/>
      <c r="F83" s="597"/>
      <c r="G83" s="643"/>
      <c r="H83" s="597"/>
      <c r="I83" s="599"/>
      <c r="J83" s="600"/>
    </row>
    <row r="84" customFormat="false" ht="12.75" hidden="false" customHeight="false" outlineLevel="0" collapsed="false">
      <c r="A84" s="601"/>
      <c r="B84" s="597"/>
      <c r="C84" s="597"/>
      <c r="D84" s="597"/>
      <c r="E84" s="597"/>
      <c r="F84" s="597"/>
      <c r="G84" s="643"/>
      <c r="H84" s="597"/>
      <c r="I84" s="599"/>
      <c r="J84" s="600"/>
    </row>
    <row r="85" customFormat="false" ht="12.75" hidden="false" customHeight="false" outlineLevel="0" collapsed="false">
      <c r="A85" s="601"/>
      <c r="B85" s="597"/>
      <c r="C85" s="597"/>
      <c r="D85" s="597"/>
      <c r="E85" s="597"/>
      <c r="F85" s="597"/>
      <c r="G85" s="643"/>
      <c r="H85" s="597"/>
      <c r="I85" s="599"/>
      <c r="J85" s="600"/>
    </row>
    <row r="86" customFormat="false" ht="12.75" hidden="false" customHeight="false" outlineLevel="0" collapsed="false">
      <c r="A86" s="601"/>
      <c r="B86" s="597"/>
      <c r="C86" s="597"/>
      <c r="D86" s="597"/>
      <c r="E86" s="597"/>
      <c r="F86" s="597"/>
      <c r="G86" s="643"/>
      <c r="H86" s="597"/>
      <c r="I86" s="599"/>
      <c r="J86" s="600"/>
    </row>
    <row r="87" customFormat="false" ht="12.75" hidden="false" customHeight="false" outlineLevel="0" collapsed="false">
      <c r="A87" s="601"/>
      <c r="B87" s="647"/>
      <c r="C87" s="597"/>
      <c r="D87" s="597"/>
      <c r="E87" s="597"/>
      <c r="F87" s="597"/>
      <c r="G87" s="643"/>
      <c r="H87" s="597"/>
      <c r="I87" s="599"/>
      <c r="J87" s="600"/>
    </row>
    <row r="88" customFormat="false" ht="12.75" hidden="false" customHeight="false" outlineLevel="0" collapsed="false">
      <c r="A88" s="601"/>
      <c r="B88" s="648"/>
      <c r="C88" s="597"/>
      <c r="D88" s="597"/>
      <c r="E88" s="597"/>
      <c r="F88" s="597"/>
      <c r="G88" s="643"/>
      <c r="H88" s="597"/>
      <c r="I88" s="599"/>
      <c r="J88" s="600"/>
    </row>
    <row r="89" customFormat="false" ht="12.75" hidden="false" customHeight="false" outlineLevel="0" collapsed="false">
      <c r="A89" s="601"/>
      <c r="B89" s="648"/>
      <c r="C89" s="597"/>
      <c r="D89" s="597"/>
      <c r="E89" s="597"/>
      <c r="F89" s="597"/>
      <c r="G89" s="643"/>
      <c r="H89" s="597"/>
      <c r="I89" s="599"/>
      <c r="J89" s="600"/>
    </row>
    <row r="90" customFormat="false" ht="12.75" hidden="false" customHeight="false" outlineLevel="0" collapsed="false">
      <c r="A90" s="601"/>
      <c r="B90" s="648"/>
      <c r="C90" s="597"/>
      <c r="D90" s="597"/>
      <c r="E90" s="597"/>
      <c r="F90" s="597"/>
      <c r="G90" s="643"/>
      <c r="H90" s="597"/>
      <c r="I90" s="599"/>
      <c r="J90" s="600"/>
    </row>
    <row r="91" customFormat="false" ht="12.75" hidden="false" customHeight="false" outlineLevel="0" collapsed="false">
      <c r="A91" s="601"/>
      <c r="B91" s="648"/>
      <c r="C91" s="597"/>
      <c r="D91" s="597"/>
      <c r="E91" s="597"/>
      <c r="F91" s="597"/>
      <c r="G91" s="643"/>
      <c r="H91" s="597"/>
      <c r="I91" s="599"/>
      <c r="J91" s="600"/>
    </row>
    <row r="92" customFormat="false" ht="12.75" hidden="false" customHeight="false" outlineLevel="0" collapsed="false">
      <c r="A92" s="601"/>
      <c r="B92" s="648"/>
      <c r="C92" s="597"/>
      <c r="D92" s="597"/>
      <c r="E92" s="597"/>
      <c r="F92" s="597"/>
      <c r="G92" s="643"/>
      <c r="H92" s="597"/>
      <c r="I92" s="599"/>
      <c r="J92" s="600"/>
    </row>
    <row r="93" customFormat="false" ht="12.75" hidden="false" customHeight="false" outlineLevel="0" collapsed="false">
      <c r="A93" s="601"/>
      <c r="B93" s="597"/>
      <c r="C93" s="597"/>
      <c r="D93" s="597"/>
      <c r="E93" s="597"/>
      <c r="F93" s="597"/>
      <c r="G93" s="643"/>
      <c r="H93" s="597"/>
      <c r="I93" s="599"/>
      <c r="J93" s="600"/>
    </row>
    <row r="94" customFormat="false" ht="12.75" hidden="false" customHeight="false" outlineLevel="0" collapsed="false">
      <c r="A94" s="601"/>
      <c r="B94" s="597"/>
      <c r="C94" s="597"/>
      <c r="D94" s="597"/>
      <c r="E94" s="597"/>
      <c r="F94" s="597"/>
      <c r="G94" s="643"/>
      <c r="H94" s="597"/>
      <c r="I94" s="599"/>
      <c r="J94" s="600"/>
    </row>
    <row r="95" customFormat="false" ht="12.75" hidden="false" customHeight="false" outlineLevel="0" collapsed="false">
      <c r="A95" s="601"/>
      <c r="B95" s="647"/>
      <c r="C95" s="597"/>
      <c r="D95" s="597"/>
      <c r="E95" s="597"/>
      <c r="F95" s="597"/>
      <c r="G95" s="643"/>
      <c r="H95" s="597"/>
      <c r="I95" s="599"/>
      <c r="J95" s="600"/>
    </row>
    <row r="96" customFormat="false" ht="12.75" hidden="false" customHeight="false" outlineLevel="0" collapsed="false">
      <c r="A96" s="601"/>
      <c r="B96" s="648"/>
      <c r="C96" s="597"/>
      <c r="D96" s="597"/>
      <c r="E96" s="597"/>
      <c r="F96" s="597"/>
      <c r="G96" s="643"/>
      <c r="H96" s="597"/>
      <c r="I96" s="599"/>
      <c r="J96" s="600"/>
    </row>
    <row r="97" customFormat="false" ht="12.75" hidden="false" customHeight="false" outlineLevel="0" collapsed="false">
      <c r="A97" s="601"/>
      <c r="B97" s="648"/>
      <c r="C97" s="597"/>
      <c r="D97" s="597"/>
      <c r="E97" s="597"/>
      <c r="F97" s="597"/>
      <c r="G97" s="643"/>
      <c r="H97" s="597"/>
      <c r="I97" s="599"/>
      <c r="J97" s="600"/>
    </row>
    <row r="98" customFormat="false" ht="12.75" hidden="false" customHeight="false" outlineLevel="0" collapsed="false">
      <c r="A98" s="601"/>
      <c r="B98" s="648"/>
      <c r="C98" s="597"/>
      <c r="D98" s="597"/>
      <c r="E98" s="597"/>
      <c r="F98" s="597"/>
      <c r="G98" s="643"/>
      <c r="H98" s="597"/>
      <c r="I98" s="599"/>
      <c r="J98" s="600"/>
    </row>
    <row r="99" customFormat="false" ht="12.75" hidden="false" customHeight="false" outlineLevel="0" collapsed="false">
      <c r="A99" s="601"/>
      <c r="B99" s="648"/>
      <c r="C99" s="597"/>
      <c r="D99" s="597"/>
      <c r="E99" s="597"/>
      <c r="F99" s="597"/>
      <c r="G99" s="643"/>
      <c r="H99" s="597"/>
      <c r="I99" s="600"/>
      <c r="J99" s="600"/>
    </row>
    <row r="100" customFormat="false" ht="12.75" hidden="false" customHeight="false" outlineLevel="0" collapsed="false">
      <c r="A100" s="601"/>
      <c r="B100" s="648"/>
      <c r="C100" s="597"/>
      <c r="D100" s="597"/>
      <c r="E100" s="597"/>
      <c r="F100" s="597"/>
      <c r="G100" s="643"/>
      <c r="H100" s="597"/>
      <c r="I100" s="600"/>
      <c r="J100" s="600"/>
    </row>
    <row r="101" customFormat="false" ht="12.75" hidden="false" customHeight="false" outlineLevel="0" collapsed="false">
      <c r="A101" s="601"/>
      <c r="B101" s="597"/>
      <c r="C101" s="597"/>
      <c r="D101" s="597"/>
      <c r="E101" s="597"/>
      <c r="F101" s="597"/>
      <c r="G101" s="643"/>
      <c r="H101" s="597"/>
      <c r="I101" s="600"/>
      <c r="J101" s="600"/>
    </row>
    <row r="102" customFormat="false" ht="12.75" hidden="false" customHeight="false" outlineLevel="0" collapsed="false">
      <c r="A102" s="601"/>
      <c r="B102" s="597"/>
      <c r="C102" s="597"/>
      <c r="D102" s="597"/>
      <c r="E102" s="597"/>
      <c r="F102" s="597"/>
      <c r="G102" s="643"/>
      <c r="H102" s="597"/>
      <c r="I102" s="600"/>
      <c r="J102" s="600"/>
    </row>
    <row r="103" customFormat="false" ht="12.75" hidden="false" customHeight="false" outlineLevel="0" collapsed="false">
      <c r="A103" s="601"/>
      <c r="B103" s="597"/>
      <c r="C103" s="597"/>
      <c r="D103" s="597"/>
      <c r="E103" s="597"/>
      <c r="F103" s="597"/>
      <c r="G103" s="643"/>
      <c r="H103" s="597"/>
      <c r="I103" s="600"/>
      <c r="J103" s="600"/>
    </row>
    <row r="104" customFormat="false" ht="12.75" hidden="false" customHeight="false" outlineLevel="0" collapsed="false">
      <c r="A104" s="601"/>
      <c r="B104" s="597"/>
      <c r="C104" s="597"/>
      <c r="D104" s="597"/>
      <c r="E104" s="597"/>
      <c r="F104" s="597"/>
      <c r="G104" s="643"/>
      <c r="H104" s="597"/>
      <c r="I104" s="600"/>
      <c r="J104" s="600"/>
    </row>
    <row r="105" customFormat="false" ht="12.75" hidden="false" customHeight="false" outlineLevel="0" collapsed="false">
      <c r="A105" s="601"/>
      <c r="B105" s="597"/>
      <c r="C105" s="597"/>
      <c r="D105" s="597"/>
      <c r="E105" s="597"/>
      <c r="F105" s="597"/>
      <c r="G105" s="643"/>
      <c r="H105" s="597"/>
      <c r="I105" s="600"/>
      <c r="J105" s="600"/>
    </row>
    <row r="106" customFormat="false" ht="12.75" hidden="false" customHeight="false" outlineLevel="0" collapsed="false">
      <c r="A106" s="601"/>
      <c r="B106" s="597"/>
      <c r="C106" s="597"/>
      <c r="D106" s="597"/>
      <c r="E106" s="597"/>
      <c r="F106" s="597"/>
      <c r="G106" s="643"/>
      <c r="H106" s="597"/>
      <c r="I106" s="600"/>
      <c r="J106" s="600"/>
    </row>
    <row r="107" customFormat="false" ht="12.75" hidden="false" customHeight="false" outlineLevel="0" collapsed="false">
      <c r="A107" s="601"/>
      <c r="B107" s="597"/>
      <c r="C107" s="597"/>
      <c r="D107" s="597"/>
      <c r="E107" s="597"/>
      <c r="F107" s="597"/>
      <c r="G107" s="643"/>
      <c r="H107" s="597"/>
      <c r="I107" s="600"/>
      <c r="J107" s="600"/>
    </row>
    <row r="108" customFormat="false" ht="12.75" hidden="false" customHeight="false" outlineLevel="0" collapsed="false">
      <c r="A108" s="601"/>
      <c r="B108" s="597"/>
      <c r="C108" s="597"/>
      <c r="D108" s="597"/>
      <c r="E108" s="597"/>
      <c r="F108" s="597"/>
      <c r="G108" s="643"/>
      <c r="H108" s="597"/>
      <c r="I108" s="600"/>
      <c r="J108" s="600"/>
    </row>
    <row r="109" customFormat="false" ht="12.75" hidden="false" customHeight="false" outlineLevel="0" collapsed="false">
      <c r="A109" s="601"/>
      <c r="B109" s="597"/>
      <c r="C109" s="597"/>
      <c r="D109" s="597"/>
      <c r="E109" s="597"/>
      <c r="F109" s="597"/>
      <c r="G109" s="597"/>
      <c r="H109" s="597"/>
      <c r="I109" s="600"/>
      <c r="J109" s="600"/>
    </row>
    <row r="110" customFormat="false" ht="12.75" hidden="false" customHeight="false" outlineLevel="0" collapsed="false">
      <c r="A110" s="640"/>
      <c r="B110" s="599"/>
      <c r="C110" s="599"/>
      <c r="D110" s="599"/>
      <c r="E110" s="599"/>
      <c r="F110" s="599"/>
      <c r="G110" s="599"/>
      <c r="H110" s="599"/>
      <c r="I110" s="600"/>
      <c r="J110" s="600"/>
    </row>
    <row r="111" customFormat="false" ht="12.75" hidden="false" customHeight="false" outlineLevel="0" collapsed="false">
      <c r="A111" s="640"/>
      <c r="B111" s="599"/>
      <c r="C111" s="599"/>
      <c r="D111" s="599"/>
      <c r="E111" s="599"/>
      <c r="F111" s="599"/>
      <c r="G111" s="599"/>
      <c r="H111" s="599"/>
      <c r="I111" s="600"/>
      <c r="J111" s="600"/>
    </row>
    <row r="112" customFormat="false" ht="12.75" hidden="false" customHeight="false" outlineLevel="0" collapsed="false">
      <c r="A112" s="640"/>
      <c r="B112" s="599"/>
      <c r="C112" s="599"/>
      <c r="D112" s="599"/>
      <c r="E112" s="599"/>
      <c r="F112" s="599"/>
      <c r="G112" s="599"/>
      <c r="H112" s="599"/>
      <c r="I112" s="600"/>
      <c r="J112" s="600"/>
    </row>
    <row r="113" customFormat="false" ht="12.75" hidden="false" customHeight="false" outlineLevel="0" collapsed="false">
      <c r="A113" s="640"/>
      <c r="B113" s="599"/>
      <c r="C113" s="599"/>
      <c r="D113" s="599"/>
      <c r="E113" s="599"/>
      <c r="F113" s="599"/>
      <c r="G113" s="599"/>
      <c r="H113" s="599"/>
      <c r="I113" s="600"/>
      <c r="J113" s="600"/>
    </row>
    <row r="114" customFormat="false" ht="12.75" hidden="false" customHeight="false" outlineLevel="0" collapsed="false">
      <c r="A114" s="640"/>
      <c r="B114" s="599"/>
      <c r="C114" s="599"/>
      <c r="D114" s="599"/>
      <c r="E114" s="599"/>
      <c r="F114" s="599"/>
      <c r="G114" s="599"/>
      <c r="H114" s="599"/>
      <c r="I114" s="600"/>
      <c r="J114" s="600"/>
    </row>
    <row r="115" customFormat="false" ht="12.75" hidden="false" customHeight="false" outlineLevel="0" collapsed="false">
      <c r="A115" s="640"/>
      <c r="B115" s="599"/>
      <c r="C115" s="599"/>
      <c r="D115" s="599"/>
      <c r="E115" s="599"/>
      <c r="F115" s="599"/>
      <c r="G115" s="599"/>
      <c r="H115" s="599"/>
      <c r="I115" s="600"/>
      <c r="J115" s="600"/>
    </row>
    <row r="116" customFormat="false" ht="12.75" hidden="false" customHeight="false" outlineLevel="0" collapsed="false">
      <c r="A116" s="640"/>
      <c r="B116" s="599"/>
      <c r="C116" s="599"/>
      <c r="D116" s="599"/>
      <c r="E116" s="599"/>
      <c r="F116" s="599"/>
      <c r="G116" s="599"/>
      <c r="H116" s="599"/>
      <c r="I116" s="600"/>
      <c r="J116" s="600"/>
    </row>
    <row r="117" customFormat="false" ht="12.75" hidden="false" customHeight="false" outlineLevel="0" collapsed="false">
      <c r="A117" s="640"/>
      <c r="B117" s="599"/>
      <c r="C117" s="599"/>
      <c r="D117" s="599"/>
      <c r="E117" s="599"/>
      <c r="F117" s="599"/>
      <c r="G117" s="599"/>
      <c r="H117" s="599"/>
      <c r="I117" s="600"/>
      <c r="J117" s="600"/>
    </row>
    <row r="118" customFormat="false" ht="12.75" hidden="false" customHeight="false" outlineLevel="0" collapsed="false">
      <c r="A118" s="640"/>
      <c r="B118" s="599"/>
      <c r="C118" s="599"/>
      <c r="D118" s="599"/>
      <c r="E118" s="599"/>
      <c r="F118" s="599"/>
      <c r="G118" s="599"/>
      <c r="H118" s="599"/>
      <c r="I118" s="600"/>
      <c r="J118" s="600"/>
    </row>
    <row r="119" customFormat="false" ht="12.75" hidden="false" customHeight="false" outlineLevel="0" collapsed="false">
      <c r="A119" s="640"/>
      <c r="B119" s="599"/>
      <c r="C119" s="599"/>
      <c r="D119" s="599"/>
      <c r="E119" s="599"/>
      <c r="F119" s="599"/>
      <c r="G119" s="599"/>
      <c r="H119" s="599"/>
      <c r="I119" s="600"/>
      <c r="J119" s="600"/>
    </row>
    <row r="120" customFormat="false" ht="12.75" hidden="false" customHeight="false" outlineLevel="0" collapsed="false">
      <c r="A120" s="640"/>
      <c r="B120" s="599"/>
      <c r="C120" s="599"/>
      <c r="D120" s="599"/>
      <c r="E120" s="599"/>
      <c r="F120" s="599"/>
      <c r="G120" s="599"/>
      <c r="H120" s="599"/>
      <c r="I120" s="600"/>
      <c r="J120" s="600"/>
    </row>
    <row r="121" customFormat="false" ht="12.75" hidden="false" customHeight="false" outlineLevel="0" collapsed="false">
      <c r="A121" s="640"/>
      <c r="B121" s="599"/>
      <c r="C121" s="599"/>
      <c r="D121" s="599"/>
      <c r="E121" s="599"/>
      <c r="F121" s="599"/>
      <c r="G121" s="599"/>
      <c r="H121" s="599"/>
      <c r="I121" s="600"/>
      <c r="J121" s="600"/>
    </row>
    <row r="122" customFormat="false" ht="12.75" hidden="false" customHeight="false" outlineLevel="0" collapsed="false">
      <c r="A122" s="640"/>
      <c r="B122" s="599"/>
      <c r="C122" s="599"/>
      <c r="D122" s="599"/>
      <c r="E122" s="599"/>
      <c r="F122" s="599"/>
      <c r="G122" s="599"/>
      <c r="H122" s="599"/>
      <c r="I122" s="600"/>
      <c r="J122" s="600"/>
    </row>
    <row r="123" customFormat="false" ht="12.75" hidden="false" customHeight="false" outlineLevel="0" collapsed="false">
      <c r="A123" s="640"/>
      <c r="B123" s="599"/>
      <c r="C123" s="599"/>
      <c r="D123" s="599"/>
      <c r="E123" s="599"/>
      <c r="F123" s="599"/>
      <c r="G123" s="599"/>
      <c r="H123" s="599"/>
      <c r="I123" s="600"/>
      <c r="J123" s="600"/>
    </row>
    <row r="124" customFormat="false" ht="12.75" hidden="false" customHeight="false" outlineLevel="0" collapsed="false">
      <c r="A124" s="640"/>
      <c r="B124" s="599"/>
      <c r="C124" s="599"/>
      <c r="D124" s="599"/>
      <c r="E124" s="599"/>
      <c r="F124" s="599"/>
      <c r="G124" s="599"/>
      <c r="H124" s="599"/>
      <c r="I124" s="600"/>
      <c r="J124" s="600"/>
    </row>
    <row r="125" customFormat="false" ht="12.75" hidden="false" customHeight="false" outlineLevel="0" collapsed="false">
      <c r="A125" s="640"/>
      <c r="B125" s="599"/>
      <c r="C125" s="599"/>
      <c r="D125" s="599"/>
      <c r="E125" s="599"/>
      <c r="F125" s="599"/>
      <c r="G125" s="599"/>
      <c r="H125" s="599"/>
      <c r="I125" s="600"/>
      <c r="J125" s="600"/>
    </row>
    <row r="126" customFormat="false" ht="12.75" hidden="false" customHeight="false" outlineLevel="0" collapsed="false">
      <c r="A126" s="640"/>
      <c r="B126" s="599"/>
      <c r="C126" s="599"/>
      <c r="D126" s="599"/>
      <c r="E126" s="599"/>
      <c r="F126" s="599"/>
      <c r="G126" s="599"/>
      <c r="H126" s="599"/>
      <c r="I126" s="600"/>
      <c r="J126" s="600"/>
    </row>
    <row r="127" customFormat="false" ht="12.75" hidden="false" customHeight="false" outlineLevel="0" collapsed="false">
      <c r="A127" s="640"/>
      <c r="B127" s="599"/>
      <c r="C127" s="599"/>
      <c r="D127" s="599"/>
      <c r="E127" s="599"/>
      <c r="F127" s="599"/>
      <c r="G127" s="599"/>
      <c r="H127" s="599"/>
      <c r="I127" s="600"/>
      <c r="J127" s="600"/>
    </row>
    <row r="128" customFormat="false" ht="12.75" hidden="false" customHeight="false" outlineLevel="0" collapsed="false">
      <c r="A128" s="640"/>
      <c r="B128" s="599"/>
      <c r="C128" s="599"/>
      <c r="D128" s="599"/>
      <c r="E128" s="599"/>
      <c r="F128" s="599"/>
      <c r="G128" s="599"/>
      <c r="H128" s="599"/>
      <c r="I128" s="600"/>
      <c r="J128" s="600"/>
    </row>
    <row r="129" customFormat="false" ht="12.75" hidden="false" customHeight="false" outlineLevel="0" collapsed="false">
      <c r="A129" s="640"/>
      <c r="B129" s="599"/>
      <c r="C129" s="599"/>
      <c r="D129" s="599"/>
      <c r="E129" s="599"/>
      <c r="F129" s="599"/>
      <c r="G129" s="599"/>
      <c r="H129" s="599"/>
      <c r="I129" s="600"/>
      <c r="J129" s="600"/>
    </row>
    <row r="130" customFormat="false" ht="12.75" hidden="false" customHeight="false" outlineLevel="0" collapsed="false">
      <c r="A130" s="640"/>
      <c r="B130" s="599"/>
      <c r="C130" s="599"/>
      <c r="D130" s="599"/>
      <c r="E130" s="599"/>
      <c r="F130" s="599"/>
      <c r="G130" s="599"/>
      <c r="H130" s="599"/>
      <c r="I130" s="600"/>
      <c r="J130" s="600"/>
    </row>
    <row r="131" customFormat="false" ht="12.75" hidden="false" customHeight="false" outlineLevel="0" collapsed="false">
      <c r="A131" s="640"/>
      <c r="B131" s="599"/>
      <c r="C131" s="599"/>
      <c r="D131" s="599"/>
      <c r="E131" s="599"/>
      <c r="F131" s="599"/>
      <c r="G131" s="599"/>
      <c r="H131" s="599"/>
      <c r="I131" s="600"/>
      <c r="J131" s="600"/>
    </row>
    <row r="132" customFormat="false" ht="12.75" hidden="false" customHeight="false" outlineLevel="0" collapsed="false">
      <c r="A132" s="640"/>
      <c r="B132" s="599"/>
      <c r="C132" s="599"/>
      <c r="D132" s="599"/>
      <c r="E132" s="599"/>
      <c r="F132" s="599"/>
      <c r="G132" s="599"/>
      <c r="H132" s="599"/>
      <c r="I132" s="600"/>
      <c r="J132" s="600"/>
    </row>
    <row r="133" customFormat="false" ht="12.75" hidden="false" customHeight="false" outlineLevel="0" collapsed="false">
      <c r="A133" s="640"/>
      <c r="B133" s="599"/>
      <c r="C133" s="599"/>
      <c r="D133" s="599"/>
      <c r="E133" s="599"/>
      <c r="F133" s="599"/>
      <c r="G133" s="599"/>
      <c r="H133" s="599"/>
      <c r="I133" s="600"/>
      <c r="J133" s="600"/>
    </row>
    <row r="134" customFormat="false" ht="12.75" hidden="false" customHeight="false" outlineLevel="0" collapsed="false">
      <c r="A134" s="640"/>
      <c r="B134" s="599"/>
      <c r="C134" s="599"/>
      <c r="D134" s="599"/>
      <c r="E134" s="599"/>
      <c r="F134" s="599"/>
      <c r="G134" s="599"/>
      <c r="H134" s="599"/>
      <c r="I134" s="600"/>
      <c r="J134" s="600"/>
    </row>
    <row r="135" customFormat="false" ht="12.75" hidden="false" customHeight="false" outlineLevel="0" collapsed="false">
      <c r="A135" s="640"/>
      <c r="B135" s="599"/>
      <c r="C135" s="599"/>
      <c r="D135" s="599"/>
      <c r="E135" s="599"/>
      <c r="F135" s="599"/>
      <c r="G135" s="599"/>
      <c r="H135" s="599"/>
      <c r="I135" s="600"/>
      <c r="J135" s="600"/>
    </row>
    <row r="136" customFormat="false" ht="12.75" hidden="false" customHeight="false" outlineLevel="0" collapsed="false">
      <c r="A136" s="640"/>
      <c r="B136" s="599"/>
      <c r="C136" s="599"/>
      <c r="D136" s="599"/>
      <c r="E136" s="599"/>
      <c r="F136" s="599"/>
      <c r="G136" s="599"/>
      <c r="H136" s="599"/>
      <c r="I136" s="600"/>
      <c r="J136" s="600"/>
    </row>
    <row r="137" customFormat="false" ht="12.75" hidden="false" customHeight="false" outlineLevel="0" collapsed="false">
      <c r="A137" s="640"/>
      <c r="B137" s="599"/>
      <c r="C137" s="599"/>
      <c r="D137" s="599"/>
      <c r="E137" s="599"/>
      <c r="F137" s="599"/>
      <c r="G137" s="599"/>
      <c r="H137" s="599"/>
      <c r="I137" s="600"/>
      <c r="J137" s="600"/>
    </row>
    <row r="138" customFormat="false" ht="12.75" hidden="false" customHeight="false" outlineLevel="0" collapsed="false">
      <c r="A138" s="640"/>
      <c r="B138" s="599"/>
      <c r="C138" s="599"/>
      <c r="D138" s="599"/>
      <c r="E138" s="599"/>
      <c r="F138" s="599"/>
      <c r="G138" s="599"/>
      <c r="H138" s="599"/>
      <c r="I138" s="600"/>
      <c r="J138" s="600"/>
    </row>
    <row r="139" customFormat="false" ht="12.75" hidden="false" customHeight="false" outlineLevel="0" collapsed="false">
      <c r="A139" s="640"/>
      <c r="B139" s="599"/>
      <c r="C139" s="599"/>
      <c r="D139" s="599"/>
      <c r="E139" s="599"/>
      <c r="F139" s="599"/>
      <c r="G139" s="599"/>
      <c r="H139" s="599"/>
      <c r="I139" s="600"/>
      <c r="J139" s="600"/>
    </row>
    <row r="140" customFormat="false" ht="12.75" hidden="false" customHeight="false" outlineLevel="0" collapsed="false">
      <c r="A140" s="640"/>
      <c r="B140" s="599"/>
      <c r="C140" s="599"/>
      <c r="D140" s="599"/>
      <c r="E140" s="599"/>
      <c r="F140" s="599"/>
      <c r="G140" s="599"/>
      <c r="H140" s="599"/>
      <c r="I140" s="600"/>
      <c r="J140" s="600"/>
    </row>
    <row r="141" customFormat="false" ht="12.75" hidden="false" customHeight="false" outlineLevel="0" collapsed="false">
      <c r="A141" s="640"/>
      <c r="B141" s="599"/>
      <c r="C141" s="599"/>
      <c r="D141" s="599"/>
      <c r="E141" s="599"/>
      <c r="F141" s="599"/>
      <c r="G141" s="599"/>
      <c r="H141" s="599"/>
      <c r="I141" s="600"/>
      <c r="J141" s="600"/>
    </row>
    <row r="142" customFormat="false" ht="12.75" hidden="false" customHeight="false" outlineLevel="0" collapsed="false">
      <c r="A142" s="640"/>
      <c r="B142" s="599"/>
      <c r="C142" s="599"/>
      <c r="D142" s="599"/>
      <c r="E142" s="599"/>
      <c r="F142" s="599"/>
      <c r="G142" s="599"/>
      <c r="H142" s="599"/>
      <c r="I142" s="600"/>
      <c r="J142" s="600"/>
    </row>
    <row r="143" customFormat="false" ht="12.75" hidden="false" customHeight="false" outlineLevel="0" collapsed="false">
      <c r="A143" s="640"/>
      <c r="B143" s="599"/>
      <c r="C143" s="599"/>
      <c r="D143" s="599"/>
      <c r="E143" s="599"/>
      <c r="F143" s="599"/>
      <c r="G143" s="599"/>
      <c r="H143" s="599"/>
      <c r="I143" s="600"/>
      <c r="J143" s="600"/>
    </row>
    <row r="144" customFormat="false" ht="12.75" hidden="false" customHeight="false" outlineLevel="0" collapsed="false">
      <c r="A144" s="640"/>
      <c r="B144" s="599"/>
      <c r="C144" s="599"/>
      <c r="D144" s="599"/>
      <c r="E144" s="599"/>
      <c r="F144" s="599"/>
      <c r="G144" s="599"/>
      <c r="H144" s="599"/>
      <c r="I144" s="600"/>
      <c r="J144" s="600"/>
    </row>
    <row r="145" customFormat="false" ht="12.75" hidden="false" customHeight="false" outlineLevel="0" collapsed="false">
      <c r="A145" s="640"/>
      <c r="B145" s="599"/>
      <c r="C145" s="599"/>
      <c r="D145" s="599"/>
      <c r="E145" s="599"/>
      <c r="F145" s="599"/>
      <c r="G145" s="599"/>
      <c r="H145" s="599"/>
      <c r="I145" s="600"/>
      <c r="J145" s="600"/>
    </row>
    <row r="146" customFormat="false" ht="12.75" hidden="false" customHeight="false" outlineLevel="0" collapsed="false">
      <c r="A146" s="640"/>
      <c r="B146" s="599"/>
      <c r="C146" s="599"/>
      <c r="D146" s="599"/>
      <c r="E146" s="599"/>
      <c r="F146" s="599"/>
      <c r="G146" s="599"/>
      <c r="H146" s="599"/>
      <c r="I146" s="600"/>
      <c r="J146" s="600"/>
    </row>
    <row r="147" customFormat="false" ht="12.75" hidden="false" customHeight="false" outlineLevel="0" collapsed="false">
      <c r="A147" s="640"/>
      <c r="B147" s="599"/>
      <c r="C147" s="599"/>
      <c r="D147" s="599"/>
      <c r="E147" s="599"/>
      <c r="F147" s="599"/>
      <c r="G147" s="599"/>
      <c r="H147" s="599"/>
      <c r="I147" s="599"/>
      <c r="J147" s="600"/>
    </row>
    <row r="148" customFormat="false" ht="12.75" hidden="false" customHeight="false" outlineLevel="0" collapsed="false">
      <c r="A148" s="640"/>
      <c r="B148" s="599"/>
      <c r="C148" s="599"/>
      <c r="D148" s="599"/>
      <c r="E148" s="599"/>
      <c r="F148" s="599"/>
      <c r="G148" s="599"/>
      <c r="H148" s="599"/>
      <c r="I148" s="599"/>
      <c r="J148" s="600"/>
    </row>
    <row r="149" customFormat="false" ht="12.75" hidden="false" customHeight="false" outlineLevel="0" collapsed="false">
      <c r="A149" s="640"/>
      <c r="B149" s="599"/>
      <c r="C149" s="599"/>
      <c r="D149" s="599"/>
      <c r="E149" s="599"/>
      <c r="F149" s="599"/>
      <c r="G149" s="599"/>
      <c r="H149" s="599"/>
      <c r="I149" s="599"/>
      <c r="J149" s="600"/>
    </row>
    <row r="150" customFormat="false" ht="12.75" hidden="false" customHeight="false" outlineLevel="0" collapsed="false">
      <c r="A150" s="640"/>
      <c r="B150" s="599"/>
      <c r="C150" s="599"/>
      <c r="D150" s="599"/>
      <c r="E150" s="599"/>
      <c r="F150" s="599"/>
      <c r="G150" s="599"/>
      <c r="H150" s="599"/>
      <c r="I150" s="599"/>
      <c r="J150" s="600"/>
    </row>
    <row r="151" customFormat="false" ht="12.75" hidden="false" customHeight="false" outlineLevel="0" collapsed="false">
      <c r="A151" s="640"/>
      <c r="B151" s="599"/>
      <c r="C151" s="599"/>
      <c r="D151" s="599"/>
      <c r="E151" s="599"/>
      <c r="F151" s="599"/>
      <c r="G151" s="599"/>
      <c r="H151" s="599"/>
      <c r="I151" s="599"/>
      <c r="J151" s="600"/>
    </row>
    <row r="152" customFormat="false" ht="12.75" hidden="false" customHeight="false" outlineLevel="0" collapsed="false">
      <c r="A152" s="640"/>
      <c r="B152" s="599"/>
      <c r="C152" s="599"/>
      <c r="D152" s="599"/>
      <c r="E152" s="599"/>
      <c r="F152" s="599"/>
      <c r="G152" s="599"/>
      <c r="H152" s="599"/>
      <c r="I152" s="599"/>
      <c r="J152" s="600"/>
    </row>
    <row r="153" customFormat="false" ht="12.75" hidden="false" customHeight="false" outlineLevel="0" collapsed="false">
      <c r="A153" s="640"/>
      <c r="B153" s="599"/>
      <c r="C153" s="599"/>
      <c r="D153" s="599"/>
      <c r="E153" s="599"/>
      <c r="F153" s="599"/>
      <c r="G153" s="599"/>
      <c r="H153" s="599"/>
      <c r="I153" s="599"/>
      <c r="J153" s="600"/>
    </row>
    <row r="154" customFormat="false" ht="12.75" hidden="false" customHeight="false" outlineLevel="0" collapsed="false">
      <c r="A154" s="640"/>
      <c r="B154" s="599"/>
      <c r="C154" s="599"/>
      <c r="D154" s="599"/>
      <c r="E154" s="599"/>
      <c r="F154" s="599"/>
      <c r="G154" s="599"/>
      <c r="H154" s="599"/>
      <c r="I154" s="599"/>
      <c r="J154" s="600"/>
    </row>
    <row r="155" customFormat="false" ht="12.75" hidden="false" customHeight="false" outlineLevel="0" collapsed="false">
      <c r="A155" s="640"/>
      <c r="B155" s="599"/>
      <c r="C155" s="599"/>
      <c r="D155" s="599"/>
      <c r="E155" s="599"/>
      <c r="F155" s="599"/>
      <c r="G155" s="599"/>
      <c r="H155" s="599"/>
      <c r="I155" s="599"/>
      <c r="J155" s="600"/>
    </row>
    <row r="156" customFormat="false" ht="12.75" hidden="false" customHeight="false" outlineLevel="0" collapsed="false">
      <c r="A156" s="640"/>
      <c r="B156" s="599"/>
      <c r="C156" s="599"/>
      <c r="D156" s="599"/>
      <c r="E156" s="599"/>
      <c r="F156" s="599"/>
      <c r="G156" s="599"/>
      <c r="H156" s="599"/>
      <c r="I156" s="599"/>
      <c r="J156" s="600"/>
    </row>
    <row r="157" customFormat="false" ht="12.75" hidden="false" customHeight="false" outlineLevel="0" collapsed="false">
      <c r="A157" s="640"/>
      <c r="B157" s="599"/>
      <c r="C157" s="599"/>
      <c r="D157" s="599"/>
      <c r="E157" s="599"/>
      <c r="F157" s="599"/>
      <c r="G157" s="599"/>
      <c r="H157" s="599"/>
      <c r="I157" s="599"/>
      <c r="J157" s="600"/>
    </row>
    <row r="158" customFormat="false" ht="12.75" hidden="false" customHeight="false" outlineLevel="0" collapsed="false">
      <c r="A158" s="640"/>
      <c r="B158" s="599"/>
      <c r="C158" s="599"/>
      <c r="D158" s="599"/>
      <c r="E158" s="599"/>
      <c r="F158" s="599"/>
      <c r="G158" s="599"/>
      <c r="H158" s="599"/>
      <c r="I158" s="599"/>
      <c r="J158" s="600"/>
    </row>
    <row r="159" customFormat="false" ht="12.75" hidden="false" customHeight="false" outlineLevel="0" collapsed="false">
      <c r="A159" s="640"/>
      <c r="B159" s="599"/>
      <c r="C159" s="599"/>
      <c r="D159" s="599"/>
      <c r="E159" s="599"/>
      <c r="F159" s="599"/>
      <c r="G159" s="599"/>
      <c r="H159" s="599"/>
      <c r="I159" s="599"/>
      <c r="J159" s="600"/>
    </row>
    <row r="160" customFormat="false" ht="12.75" hidden="false" customHeight="false" outlineLevel="0" collapsed="false">
      <c r="A160" s="640"/>
      <c r="B160" s="599"/>
      <c r="C160" s="599"/>
      <c r="D160" s="599"/>
      <c r="E160" s="599"/>
      <c r="F160" s="599"/>
      <c r="G160" s="599"/>
      <c r="H160" s="599"/>
      <c r="I160" s="599"/>
      <c r="J160" s="600"/>
    </row>
    <row r="161" customFormat="false" ht="12.75" hidden="false" customHeight="false" outlineLevel="0" collapsed="false">
      <c r="A161" s="640"/>
      <c r="B161" s="599"/>
      <c r="C161" s="599"/>
      <c r="D161" s="599"/>
      <c r="E161" s="599"/>
      <c r="F161" s="599"/>
      <c r="G161" s="599"/>
      <c r="H161" s="599"/>
      <c r="I161" s="599"/>
      <c r="J161" s="600"/>
    </row>
    <row r="162" customFormat="false" ht="12.75" hidden="false" customHeight="false" outlineLevel="0" collapsed="false">
      <c r="A162" s="640"/>
      <c r="B162" s="599"/>
      <c r="C162" s="599"/>
      <c r="D162" s="599"/>
      <c r="E162" s="599"/>
      <c r="F162" s="599"/>
      <c r="G162" s="599"/>
      <c r="H162" s="599"/>
      <c r="I162" s="599"/>
      <c r="J162" s="600"/>
    </row>
    <row r="163" customFormat="false" ht="12.75" hidden="false" customHeight="false" outlineLevel="0" collapsed="false">
      <c r="A163" s="640"/>
      <c r="B163" s="599"/>
      <c r="C163" s="599"/>
      <c r="D163" s="599"/>
      <c r="E163" s="599"/>
      <c r="F163" s="599"/>
      <c r="G163" s="599"/>
      <c r="H163" s="599"/>
      <c r="I163" s="599"/>
      <c r="J163" s="600"/>
    </row>
    <row r="164" customFormat="false" ht="12.75" hidden="false" customHeight="false" outlineLevel="0" collapsed="false">
      <c r="A164" s="640"/>
      <c r="B164" s="599"/>
      <c r="C164" s="599"/>
      <c r="D164" s="599"/>
      <c r="E164" s="599"/>
      <c r="F164" s="599"/>
      <c r="G164" s="599"/>
      <c r="H164" s="599"/>
      <c r="I164" s="599"/>
      <c r="J164" s="600"/>
    </row>
    <row r="165" customFormat="false" ht="12.75" hidden="false" customHeight="false" outlineLevel="0" collapsed="false">
      <c r="A165" s="640"/>
      <c r="B165" s="599"/>
      <c r="C165" s="599"/>
      <c r="D165" s="599"/>
      <c r="E165" s="599"/>
      <c r="F165" s="599"/>
      <c r="G165" s="599"/>
      <c r="H165" s="599"/>
      <c r="I165" s="599"/>
      <c r="J165" s="600"/>
    </row>
    <row r="166" customFormat="false" ht="12.75" hidden="false" customHeight="false" outlineLevel="0" collapsed="false">
      <c r="A166" s="640"/>
      <c r="B166" s="599"/>
      <c r="C166" s="599"/>
      <c r="D166" s="599"/>
      <c r="E166" s="599"/>
      <c r="F166" s="599"/>
      <c r="G166" s="599"/>
      <c r="H166" s="599"/>
      <c r="I166" s="599"/>
      <c r="J166" s="600"/>
    </row>
    <row r="167" customFormat="false" ht="12.75" hidden="false" customHeight="false" outlineLevel="0" collapsed="false">
      <c r="A167" s="640"/>
      <c r="B167" s="599"/>
      <c r="C167" s="599"/>
      <c r="D167" s="599"/>
      <c r="E167" s="599"/>
      <c r="F167" s="599"/>
      <c r="G167" s="599"/>
      <c r="H167" s="599"/>
      <c r="I167" s="599"/>
      <c r="J167" s="600"/>
    </row>
    <row r="168" customFormat="false" ht="12.75" hidden="false" customHeight="false" outlineLevel="0" collapsed="false">
      <c r="A168" s="640"/>
      <c r="B168" s="599"/>
      <c r="C168" s="599"/>
      <c r="D168" s="599"/>
      <c r="E168" s="599"/>
      <c r="F168" s="599"/>
      <c r="G168" s="599"/>
      <c r="H168" s="599"/>
      <c r="I168" s="599"/>
      <c r="J168" s="600"/>
    </row>
    <row r="169" customFormat="false" ht="12.75" hidden="false" customHeight="false" outlineLevel="0" collapsed="false">
      <c r="A169" s="640"/>
      <c r="B169" s="599"/>
      <c r="C169" s="599"/>
      <c r="D169" s="599"/>
      <c r="E169" s="599"/>
      <c r="F169" s="599"/>
      <c r="G169" s="599"/>
      <c r="H169" s="599"/>
      <c r="I169" s="599"/>
      <c r="J169" s="600"/>
    </row>
    <row r="170" customFormat="false" ht="12.75" hidden="false" customHeight="false" outlineLevel="0" collapsed="false">
      <c r="A170" s="640"/>
      <c r="B170" s="599"/>
      <c r="C170" s="599"/>
      <c r="D170" s="599"/>
      <c r="E170" s="599"/>
      <c r="F170" s="599"/>
      <c r="G170" s="599"/>
      <c r="H170" s="599"/>
      <c r="I170" s="599"/>
      <c r="J170" s="600"/>
    </row>
    <row r="171" customFormat="false" ht="12.75" hidden="false" customHeight="false" outlineLevel="0" collapsed="false">
      <c r="A171" s="640"/>
      <c r="B171" s="599"/>
      <c r="C171" s="599"/>
      <c r="D171" s="599"/>
      <c r="E171" s="599"/>
      <c r="F171" s="599"/>
      <c r="G171" s="599"/>
      <c r="H171" s="599"/>
      <c r="I171" s="599"/>
      <c r="J171" s="600"/>
    </row>
    <row r="172" customFormat="false" ht="12.75" hidden="false" customHeight="false" outlineLevel="0" collapsed="false">
      <c r="A172" s="640"/>
      <c r="B172" s="599"/>
      <c r="C172" s="599"/>
      <c r="D172" s="599"/>
      <c r="E172" s="599"/>
      <c r="F172" s="599"/>
      <c r="G172" s="599"/>
      <c r="H172" s="599"/>
      <c r="I172" s="599"/>
      <c r="J172" s="600"/>
    </row>
    <row r="173" customFormat="false" ht="12.75" hidden="false" customHeight="false" outlineLevel="0" collapsed="false">
      <c r="A173" s="640"/>
      <c r="B173" s="599"/>
      <c r="C173" s="599"/>
      <c r="D173" s="599"/>
      <c r="E173" s="599"/>
      <c r="F173" s="599"/>
      <c r="G173" s="599"/>
      <c r="H173" s="599"/>
      <c r="I173" s="599"/>
      <c r="J173" s="600"/>
    </row>
    <row r="174" customFormat="false" ht="12.75" hidden="false" customHeight="false" outlineLevel="0" collapsed="false">
      <c r="A174" s="640"/>
      <c r="B174" s="599"/>
      <c r="C174" s="599"/>
      <c r="D174" s="599"/>
      <c r="E174" s="599"/>
      <c r="F174" s="599"/>
      <c r="G174" s="599"/>
      <c r="H174" s="599"/>
      <c r="I174" s="599"/>
      <c r="J174" s="600"/>
    </row>
    <row r="175" customFormat="false" ht="12.75" hidden="false" customHeight="false" outlineLevel="0" collapsed="false">
      <c r="A175" s="640"/>
      <c r="B175" s="599"/>
      <c r="C175" s="599"/>
      <c r="D175" s="599"/>
      <c r="E175" s="599"/>
      <c r="F175" s="599"/>
      <c r="G175" s="599"/>
      <c r="H175" s="599"/>
      <c r="I175" s="599"/>
      <c r="J175" s="600"/>
    </row>
    <row r="176" customFormat="false" ht="12.75" hidden="false" customHeight="false" outlineLevel="0" collapsed="false">
      <c r="A176" s="640"/>
      <c r="B176" s="599"/>
      <c r="C176" s="599"/>
      <c r="D176" s="599"/>
      <c r="E176" s="599"/>
      <c r="F176" s="599"/>
      <c r="G176" s="599"/>
      <c r="H176" s="599"/>
      <c r="I176" s="599"/>
      <c r="J176" s="600"/>
    </row>
    <row r="177" customFormat="false" ht="12.75" hidden="false" customHeight="false" outlineLevel="0" collapsed="false">
      <c r="A177" s="640"/>
      <c r="B177" s="599"/>
      <c r="C177" s="599"/>
      <c r="D177" s="599"/>
      <c r="E177" s="599"/>
      <c r="F177" s="599"/>
      <c r="G177" s="599"/>
      <c r="H177" s="599"/>
      <c r="I177" s="599"/>
      <c r="J177" s="600"/>
    </row>
    <row r="178" customFormat="false" ht="12.75" hidden="false" customHeight="false" outlineLevel="0" collapsed="false">
      <c r="A178" s="640"/>
      <c r="B178" s="599"/>
      <c r="C178" s="599"/>
      <c r="D178" s="599"/>
      <c r="E178" s="599"/>
      <c r="F178" s="599"/>
      <c r="G178" s="599"/>
      <c r="H178" s="599"/>
      <c r="I178" s="599"/>
      <c r="J178" s="600"/>
    </row>
    <row r="179" customFormat="false" ht="12.75" hidden="false" customHeight="false" outlineLevel="0" collapsed="false">
      <c r="A179" s="640"/>
      <c r="B179" s="599"/>
      <c r="C179" s="599"/>
      <c r="D179" s="599"/>
      <c r="E179" s="599"/>
      <c r="F179" s="599"/>
      <c r="G179" s="599"/>
      <c r="H179" s="599"/>
      <c r="I179" s="599"/>
      <c r="J179" s="600"/>
    </row>
    <row r="180" customFormat="false" ht="12.75" hidden="false" customHeight="false" outlineLevel="0" collapsed="false">
      <c r="A180" s="640"/>
      <c r="B180" s="599"/>
      <c r="C180" s="599"/>
      <c r="D180" s="599"/>
      <c r="E180" s="599"/>
      <c r="F180" s="599"/>
      <c r="G180" s="599"/>
      <c r="H180" s="599"/>
      <c r="I180" s="599"/>
      <c r="J180" s="600"/>
    </row>
    <row r="181" customFormat="false" ht="12.75" hidden="false" customHeight="false" outlineLevel="0" collapsed="false">
      <c r="A181" s="640"/>
      <c r="B181" s="599"/>
      <c r="C181" s="599"/>
      <c r="D181" s="599"/>
      <c r="E181" s="599"/>
      <c r="F181" s="599"/>
      <c r="G181" s="599"/>
      <c r="H181" s="599"/>
      <c r="I181" s="599"/>
      <c r="J181" s="600"/>
    </row>
    <row r="182" customFormat="false" ht="12.75" hidden="false" customHeight="false" outlineLevel="0" collapsed="false">
      <c r="A182" s="649"/>
      <c r="B182" s="603"/>
      <c r="C182" s="603"/>
      <c r="D182" s="603"/>
      <c r="E182" s="603"/>
      <c r="F182" s="603"/>
      <c r="G182" s="603"/>
      <c r="H182" s="603"/>
      <c r="I182" s="603"/>
    </row>
    <row r="183" customFormat="false" ht="12.75" hidden="false" customHeight="false" outlineLevel="0" collapsed="false">
      <c r="A183" s="649"/>
      <c r="B183" s="603"/>
      <c r="C183" s="603"/>
      <c r="D183" s="603"/>
      <c r="E183" s="603"/>
      <c r="F183" s="603"/>
      <c r="G183" s="603"/>
      <c r="H183" s="603"/>
      <c r="I183" s="603"/>
    </row>
    <row r="184" customFormat="false" ht="12.75" hidden="false" customHeight="false" outlineLevel="0" collapsed="false">
      <c r="A184" s="649"/>
      <c r="B184" s="603"/>
      <c r="C184" s="603"/>
      <c r="D184" s="603"/>
      <c r="E184" s="603"/>
      <c r="F184" s="603"/>
      <c r="G184" s="603"/>
      <c r="H184" s="603"/>
      <c r="I184" s="603"/>
    </row>
    <row r="185" customFormat="false" ht="12.75" hidden="false" customHeight="false" outlineLevel="0" collapsed="false">
      <c r="A185" s="649"/>
      <c r="B185" s="603"/>
      <c r="C185" s="603"/>
      <c r="D185" s="603"/>
      <c r="E185" s="603"/>
      <c r="F185" s="603"/>
      <c r="G185" s="603"/>
      <c r="H185" s="603"/>
      <c r="I185" s="603"/>
    </row>
    <row r="186" customFormat="false" ht="12.75" hidden="false" customHeight="false" outlineLevel="0" collapsed="false">
      <c r="A186" s="649"/>
      <c r="B186" s="603"/>
      <c r="C186" s="603"/>
      <c r="D186" s="603"/>
      <c r="E186" s="603"/>
      <c r="F186" s="603"/>
      <c r="G186" s="603"/>
      <c r="H186" s="603"/>
      <c r="I186" s="603"/>
    </row>
    <row r="187" customFormat="false" ht="12.75" hidden="false" customHeight="false" outlineLevel="0" collapsed="false">
      <c r="A187" s="649"/>
      <c r="B187" s="603"/>
      <c r="C187" s="603"/>
      <c r="D187" s="603"/>
      <c r="E187" s="603"/>
      <c r="F187" s="603"/>
      <c r="G187" s="603"/>
      <c r="H187" s="603"/>
      <c r="I187" s="603"/>
    </row>
    <row r="188" customFormat="false" ht="12.75" hidden="false" customHeight="false" outlineLevel="0" collapsed="false">
      <c r="A188" s="649"/>
      <c r="B188" s="603"/>
      <c r="C188" s="603"/>
      <c r="D188" s="603"/>
      <c r="E188" s="603"/>
      <c r="F188" s="603"/>
      <c r="G188" s="603"/>
      <c r="H188" s="603"/>
      <c r="I188" s="603"/>
    </row>
    <row r="189" customFormat="false" ht="12.75" hidden="false" customHeight="false" outlineLevel="0" collapsed="false">
      <c r="A189" s="649"/>
      <c r="B189" s="603"/>
      <c r="C189" s="603"/>
      <c r="D189" s="603"/>
      <c r="E189" s="603"/>
      <c r="F189" s="603"/>
      <c r="G189" s="603"/>
      <c r="H189" s="603"/>
      <c r="I189" s="603"/>
    </row>
    <row r="190" customFormat="false" ht="12.75" hidden="false" customHeight="false" outlineLevel="0" collapsed="false">
      <c r="A190" s="649"/>
      <c r="B190" s="603"/>
      <c r="C190" s="603"/>
      <c r="D190" s="603"/>
      <c r="E190" s="603"/>
      <c r="F190" s="603"/>
      <c r="G190" s="603"/>
      <c r="H190" s="603"/>
      <c r="I190" s="603"/>
    </row>
    <row r="191" customFormat="false" ht="12.75" hidden="false" customHeight="false" outlineLevel="0" collapsed="false">
      <c r="A191" s="649"/>
      <c r="B191" s="603"/>
      <c r="C191" s="603"/>
      <c r="D191" s="603"/>
      <c r="E191" s="603"/>
      <c r="F191" s="603"/>
      <c r="G191" s="603"/>
      <c r="H191" s="603"/>
      <c r="I191" s="603"/>
    </row>
    <row r="192" customFormat="false" ht="12.75" hidden="false" customHeight="false" outlineLevel="0" collapsed="false">
      <c r="A192" s="649"/>
      <c r="B192" s="603"/>
      <c r="C192" s="603"/>
      <c r="D192" s="603"/>
      <c r="E192" s="603"/>
      <c r="F192" s="603"/>
      <c r="G192" s="603"/>
      <c r="H192" s="603"/>
      <c r="I192" s="603"/>
    </row>
    <row r="193" customFormat="false" ht="12.75" hidden="false" customHeight="false" outlineLevel="0" collapsed="false">
      <c r="A193" s="649"/>
      <c r="B193" s="603"/>
      <c r="C193" s="603"/>
      <c r="D193" s="603"/>
      <c r="E193" s="603"/>
      <c r="F193" s="603"/>
      <c r="G193" s="603"/>
      <c r="H193" s="603"/>
      <c r="I193" s="603"/>
    </row>
    <row r="194" customFormat="false" ht="12.75" hidden="false" customHeight="false" outlineLevel="0" collapsed="false">
      <c r="A194" s="649"/>
      <c r="B194" s="603"/>
      <c r="C194" s="603"/>
      <c r="D194" s="603"/>
      <c r="E194" s="603"/>
      <c r="F194" s="603"/>
      <c r="G194" s="603"/>
      <c r="H194" s="603"/>
      <c r="I194" s="603"/>
    </row>
    <row r="195" customFormat="false" ht="12.75" hidden="false" customHeight="false" outlineLevel="0" collapsed="false">
      <c r="A195" s="649"/>
      <c r="B195" s="603"/>
      <c r="C195" s="603"/>
      <c r="D195" s="603"/>
      <c r="E195" s="603"/>
      <c r="F195" s="603"/>
      <c r="G195" s="603"/>
      <c r="H195" s="603"/>
      <c r="I195" s="603"/>
    </row>
    <row r="196" customFormat="false" ht="12.75" hidden="false" customHeight="false" outlineLevel="0" collapsed="false">
      <c r="A196" s="649"/>
      <c r="B196" s="603"/>
      <c r="C196" s="603"/>
      <c r="D196" s="603"/>
      <c r="E196" s="603"/>
      <c r="F196" s="603"/>
      <c r="G196" s="603"/>
      <c r="H196" s="603"/>
      <c r="I196" s="603"/>
    </row>
    <row r="197" customFormat="false" ht="12.75" hidden="false" customHeight="false" outlineLevel="0" collapsed="false">
      <c r="A197" s="649"/>
      <c r="B197" s="603"/>
      <c r="C197" s="603"/>
      <c r="D197" s="603"/>
      <c r="E197" s="603"/>
      <c r="F197" s="603"/>
      <c r="G197" s="603"/>
      <c r="H197" s="603"/>
      <c r="I197" s="603"/>
    </row>
    <row r="198" customFormat="false" ht="12.75" hidden="false" customHeight="false" outlineLevel="0" collapsed="false">
      <c r="A198" s="649"/>
      <c r="B198" s="603"/>
      <c r="C198" s="603"/>
      <c r="D198" s="603"/>
      <c r="E198" s="603"/>
      <c r="F198" s="603"/>
      <c r="G198" s="603"/>
      <c r="H198" s="603"/>
      <c r="I198" s="603"/>
    </row>
    <row r="199" customFormat="false" ht="12.75" hidden="false" customHeight="false" outlineLevel="0" collapsed="false">
      <c r="A199" s="649"/>
      <c r="B199" s="603"/>
      <c r="C199" s="603"/>
      <c r="D199" s="603"/>
      <c r="E199" s="603"/>
      <c r="F199" s="603"/>
      <c r="G199" s="603"/>
      <c r="H199" s="603"/>
      <c r="I199" s="603"/>
    </row>
    <row r="200" customFormat="false" ht="12.75" hidden="false" customHeight="false" outlineLevel="0" collapsed="false">
      <c r="A200" s="649"/>
      <c r="B200" s="603"/>
      <c r="C200" s="603"/>
      <c r="D200" s="603"/>
      <c r="E200" s="603"/>
      <c r="F200" s="603"/>
      <c r="G200" s="603"/>
      <c r="H200" s="603"/>
      <c r="I200" s="603"/>
    </row>
    <row r="201" customFormat="false" ht="12.75" hidden="false" customHeight="false" outlineLevel="0" collapsed="false">
      <c r="A201" s="649"/>
      <c r="B201" s="603"/>
      <c r="C201" s="603"/>
      <c r="D201" s="603"/>
      <c r="E201" s="603"/>
      <c r="F201" s="603"/>
      <c r="G201" s="603"/>
      <c r="H201" s="603"/>
      <c r="I201" s="603"/>
    </row>
    <row r="202" customFormat="false" ht="12.75" hidden="false" customHeight="false" outlineLevel="0" collapsed="false">
      <c r="A202" s="649"/>
      <c r="B202" s="603"/>
      <c r="C202" s="603"/>
      <c r="D202" s="603"/>
      <c r="E202" s="603"/>
      <c r="F202" s="603"/>
      <c r="G202" s="603"/>
      <c r="H202" s="603"/>
      <c r="I202" s="603"/>
    </row>
    <row r="203" customFormat="false" ht="12.75" hidden="false" customHeight="false" outlineLevel="0" collapsed="false">
      <c r="A203" s="649"/>
      <c r="B203" s="603"/>
      <c r="C203" s="603"/>
      <c r="D203" s="603"/>
      <c r="E203" s="603"/>
      <c r="F203" s="603"/>
      <c r="G203" s="603"/>
      <c r="H203" s="603"/>
      <c r="I203" s="603"/>
    </row>
    <row r="204" customFormat="false" ht="12.75" hidden="false" customHeight="false" outlineLevel="0" collapsed="false">
      <c r="A204" s="649"/>
      <c r="B204" s="603"/>
      <c r="C204" s="603"/>
      <c r="D204" s="603"/>
      <c r="E204" s="603"/>
      <c r="F204" s="603"/>
      <c r="G204" s="603"/>
      <c r="H204" s="603"/>
      <c r="I204" s="603"/>
    </row>
    <row r="205" customFormat="false" ht="12.75" hidden="false" customHeight="false" outlineLevel="0" collapsed="false">
      <c r="A205" s="649"/>
      <c r="B205" s="603"/>
      <c r="C205" s="603"/>
      <c r="D205" s="603"/>
      <c r="E205" s="603"/>
      <c r="F205" s="603"/>
      <c r="G205" s="603"/>
      <c r="H205" s="603"/>
      <c r="I205" s="603"/>
    </row>
    <row r="206" customFormat="false" ht="12.75" hidden="false" customHeight="false" outlineLevel="0" collapsed="false">
      <c r="A206" s="649"/>
      <c r="B206" s="603"/>
      <c r="C206" s="603"/>
      <c r="D206" s="603"/>
      <c r="E206" s="603"/>
      <c r="F206" s="603"/>
      <c r="G206" s="603"/>
      <c r="H206" s="603"/>
      <c r="I206" s="603"/>
    </row>
    <row r="207" customFormat="false" ht="12.75" hidden="false" customHeight="false" outlineLevel="0" collapsed="false">
      <c r="A207" s="649"/>
      <c r="B207" s="603"/>
      <c r="C207" s="603"/>
      <c r="D207" s="603"/>
      <c r="E207" s="603"/>
      <c r="F207" s="603"/>
      <c r="G207" s="603"/>
      <c r="H207" s="603"/>
      <c r="I207" s="603"/>
    </row>
    <row r="208" customFormat="false" ht="12.75" hidden="false" customHeight="false" outlineLevel="0" collapsed="false">
      <c r="A208" s="649"/>
      <c r="B208" s="603"/>
      <c r="C208" s="603"/>
      <c r="D208" s="603"/>
      <c r="E208" s="603"/>
      <c r="F208" s="603"/>
      <c r="G208" s="603"/>
      <c r="H208" s="603"/>
      <c r="I208" s="603"/>
    </row>
    <row r="209" customFormat="false" ht="12.75" hidden="false" customHeight="false" outlineLevel="0" collapsed="false">
      <c r="A209" s="649"/>
      <c r="B209" s="603"/>
      <c r="C209" s="603"/>
      <c r="D209" s="603"/>
      <c r="E209" s="603"/>
      <c r="F209" s="603"/>
      <c r="G209" s="603"/>
      <c r="H209" s="603"/>
      <c r="I209" s="603"/>
    </row>
    <row r="210" customFormat="false" ht="12.75" hidden="false" customHeight="false" outlineLevel="0" collapsed="false">
      <c r="A210" s="649"/>
      <c r="B210" s="603"/>
      <c r="C210" s="603"/>
      <c r="D210" s="603"/>
      <c r="E210" s="603"/>
      <c r="F210" s="603"/>
      <c r="G210" s="603"/>
      <c r="H210" s="603"/>
      <c r="I210" s="603"/>
    </row>
    <row r="211" customFormat="false" ht="12.75" hidden="false" customHeight="false" outlineLevel="0" collapsed="false">
      <c r="A211" s="649"/>
      <c r="B211" s="603"/>
      <c r="C211" s="603"/>
      <c r="D211" s="603"/>
      <c r="E211" s="603"/>
      <c r="F211" s="603"/>
      <c r="G211" s="603"/>
      <c r="H211" s="603"/>
      <c r="I211" s="603"/>
    </row>
    <row r="212" customFormat="false" ht="12.75" hidden="false" customHeight="false" outlineLevel="0" collapsed="false">
      <c r="A212" s="649"/>
      <c r="B212" s="603"/>
      <c r="C212" s="603"/>
      <c r="D212" s="603"/>
      <c r="E212" s="603"/>
      <c r="F212" s="603"/>
      <c r="G212" s="603"/>
      <c r="H212" s="603"/>
      <c r="I212" s="603"/>
    </row>
    <row r="213" customFormat="false" ht="12.75" hidden="false" customHeight="false" outlineLevel="0" collapsed="false">
      <c r="A213" s="649"/>
      <c r="B213" s="603"/>
      <c r="C213" s="603"/>
      <c r="D213" s="603"/>
      <c r="E213" s="603"/>
      <c r="F213" s="603"/>
      <c r="G213" s="603"/>
      <c r="H213" s="603"/>
      <c r="I213" s="603"/>
    </row>
    <row r="214" customFormat="false" ht="12.75" hidden="false" customHeight="false" outlineLevel="0" collapsed="false">
      <c r="A214" s="649"/>
      <c r="B214" s="603"/>
      <c r="C214" s="603"/>
      <c r="D214" s="603"/>
      <c r="E214" s="603"/>
      <c r="F214" s="603"/>
      <c r="G214" s="603"/>
      <c r="H214" s="603"/>
      <c r="I214" s="603"/>
    </row>
    <row r="215" customFormat="false" ht="12.75" hidden="false" customHeight="false" outlineLevel="0" collapsed="false">
      <c r="A215" s="649"/>
      <c r="B215" s="603"/>
      <c r="C215" s="603"/>
      <c r="D215" s="603"/>
      <c r="E215" s="603"/>
      <c r="F215" s="603"/>
      <c r="G215" s="603"/>
      <c r="H215" s="603"/>
      <c r="I215" s="603"/>
    </row>
    <row r="216" customFormat="false" ht="12.75" hidden="false" customHeight="false" outlineLevel="0" collapsed="false">
      <c r="A216" s="649"/>
      <c r="B216" s="603"/>
      <c r="C216" s="603"/>
      <c r="D216" s="603"/>
      <c r="E216" s="603"/>
      <c r="F216" s="603"/>
      <c r="G216" s="603"/>
      <c r="H216" s="603"/>
      <c r="I216" s="603"/>
    </row>
    <row r="217" customFormat="false" ht="12.75" hidden="false" customHeight="false" outlineLevel="0" collapsed="false">
      <c r="A217" s="649"/>
      <c r="B217" s="603"/>
      <c r="C217" s="603"/>
      <c r="D217" s="603"/>
      <c r="E217" s="603"/>
      <c r="F217" s="603"/>
      <c r="G217" s="603"/>
      <c r="H217" s="603"/>
      <c r="I217" s="603"/>
    </row>
    <row r="218" customFormat="false" ht="12.75" hidden="false" customHeight="false" outlineLevel="0" collapsed="false">
      <c r="A218" s="649"/>
      <c r="B218" s="603"/>
      <c r="C218" s="603"/>
      <c r="D218" s="603"/>
      <c r="E218" s="603"/>
      <c r="F218" s="603"/>
      <c r="G218" s="603"/>
      <c r="H218" s="603"/>
      <c r="I218" s="603"/>
    </row>
    <row r="219" customFormat="false" ht="12.75" hidden="false" customHeight="false" outlineLevel="0" collapsed="false">
      <c r="A219" s="649"/>
      <c r="B219" s="603"/>
      <c r="C219" s="603"/>
      <c r="D219" s="603"/>
      <c r="E219" s="603"/>
      <c r="F219" s="603"/>
      <c r="G219" s="603"/>
      <c r="H219" s="603"/>
      <c r="I219" s="603"/>
    </row>
    <row r="220" customFormat="false" ht="12.75" hidden="false" customHeight="false" outlineLevel="0" collapsed="false">
      <c r="A220" s="649"/>
      <c r="B220" s="603"/>
      <c r="C220" s="603"/>
      <c r="D220" s="603"/>
      <c r="E220" s="603"/>
      <c r="F220" s="603"/>
      <c r="G220" s="603"/>
      <c r="H220" s="603"/>
      <c r="I220" s="603"/>
    </row>
    <row r="221" customFormat="false" ht="12.75" hidden="false" customHeight="false" outlineLevel="0" collapsed="false">
      <c r="A221" s="649"/>
      <c r="B221" s="603"/>
      <c r="C221" s="603"/>
      <c r="D221" s="603"/>
      <c r="E221" s="603"/>
      <c r="F221" s="603"/>
      <c r="G221" s="603"/>
      <c r="H221" s="603"/>
      <c r="I221" s="603"/>
    </row>
    <row r="222" customFormat="false" ht="12.75" hidden="false" customHeight="false" outlineLevel="0" collapsed="false">
      <c r="A222" s="649"/>
      <c r="B222" s="603"/>
      <c r="C222" s="603"/>
      <c r="D222" s="603"/>
      <c r="E222" s="603"/>
      <c r="F222" s="603"/>
      <c r="G222" s="603"/>
      <c r="H222" s="603"/>
      <c r="I222" s="603"/>
    </row>
    <row r="223" customFormat="false" ht="12.75" hidden="false" customHeight="false" outlineLevel="0" collapsed="false">
      <c r="A223" s="649"/>
      <c r="B223" s="603"/>
      <c r="C223" s="603"/>
      <c r="D223" s="603"/>
      <c r="E223" s="603"/>
      <c r="F223" s="603"/>
      <c r="G223" s="603"/>
      <c r="H223" s="603"/>
      <c r="I223" s="603"/>
    </row>
    <row r="224" customFormat="false" ht="12.75" hidden="false" customHeight="false" outlineLevel="0" collapsed="false">
      <c r="A224" s="649"/>
      <c r="B224" s="603"/>
      <c r="C224" s="603"/>
      <c r="D224" s="603"/>
      <c r="E224" s="603"/>
      <c r="F224" s="603"/>
      <c r="G224" s="603"/>
      <c r="H224" s="603"/>
      <c r="I224" s="603"/>
    </row>
    <row r="225" customFormat="false" ht="12.75" hidden="false" customHeight="false" outlineLevel="0" collapsed="false">
      <c r="A225" s="649"/>
      <c r="B225" s="603"/>
      <c r="C225" s="603"/>
      <c r="D225" s="603"/>
      <c r="E225" s="603"/>
      <c r="F225" s="603"/>
      <c r="G225" s="603"/>
      <c r="H225" s="603"/>
      <c r="I225" s="603"/>
    </row>
    <row r="226" customFormat="false" ht="12.75" hidden="false" customHeight="false" outlineLevel="0" collapsed="false">
      <c r="A226" s="649"/>
      <c r="B226" s="603"/>
      <c r="C226" s="603"/>
      <c r="D226" s="603"/>
      <c r="E226" s="603"/>
      <c r="F226" s="603"/>
      <c r="G226" s="603"/>
      <c r="H226" s="603"/>
      <c r="I226" s="603"/>
    </row>
    <row r="227" customFormat="false" ht="12.75" hidden="false" customHeight="false" outlineLevel="0" collapsed="false">
      <c r="A227" s="649"/>
      <c r="B227" s="603"/>
      <c r="C227" s="603"/>
      <c r="D227" s="603"/>
      <c r="E227" s="603"/>
      <c r="F227" s="603"/>
      <c r="G227" s="603"/>
      <c r="H227" s="603"/>
      <c r="I227" s="603"/>
    </row>
    <row r="228" customFormat="false" ht="12.75" hidden="false" customHeight="false" outlineLevel="0" collapsed="false">
      <c r="A228" s="649"/>
      <c r="B228" s="603"/>
      <c r="C228" s="603"/>
      <c r="D228" s="603"/>
      <c r="E228" s="603"/>
      <c r="F228" s="603"/>
      <c r="G228" s="603"/>
      <c r="H228" s="603"/>
      <c r="I228" s="603"/>
    </row>
    <row r="229" customFormat="false" ht="12.75" hidden="false" customHeight="false" outlineLevel="0" collapsed="false">
      <c r="A229" s="649"/>
      <c r="B229" s="603"/>
      <c r="C229" s="603"/>
      <c r="D229" s="603"/>
      <c r="E229" s="603"/>
      <c r="F229" s="603"/>
      <c r="G229" s="603"/>
      <c r="H229" s="603"/>
      <c r="I229" s="603"/>
    </row>
    <row r="230" customFormat="false" ht="12.75" hidden="false" customHeight="false" outlineLevel="0" collapsed="false">
      <c r="A230" s="649"/>
      <c r="B230" s="603"/>
      <c r="C230" s="603"/>
      <c r="D230" s="603"/>
      <c r="E230" s="603"/>
      <c r="F230" s="603"/>
      <c r="G230" s="603"/>
      <c r="H230" s="603"/>
      <c r="I230" s="603"/>
    </row>
    <row r="231" customFormat="false" ht="12.75" hidden="false" customHeight="false" outlineLevel="0" collapsed="false">
      <c r="A231" s="649"/>
      <c r="B231" s="603"/>
      <c r="C231" s="603"/>
      <c r="D231" s="603"/>
      <c r="E231" s="603"/>
      <c r="F231" s="603"/>
      <c r="G231" s="603"/>
      <c r="H231" s="603"/>
      <c r="I231" s="603"/>
    </row>
    <row r="232" customFormat="false" ht="12.75" hidden="false" customHeight="false" outlineLevel="0" collapsed="false">
      <c r="A232" s="649"/>
      <c r="B232" s="603"/>
      <c r="C232" s="603"/>
      <c r="D232" s="603"/>
      <c r="E232" s="603"/>
      <c r="F232" s="603"/>
      <c r="G232" s="603"/>
      <c r="H232" s="603"/>
      <c r="I232" s="603"/>
    </row>
    <row r="233" customFormat="false" ht="12.75" hidden="false" customHeight="false" outlineLevel="0" collapsed="false">
      <c r="A233" s="649"/>
      <c r="B233" s="603"/>
      <c r="C233" s="603"/>
      <c r="D233" s="603"/>
      <c r="E233" s="603"/>
      <c r="F233" s="603"/>
      <c r="G233" s="603"/>
      <c r="H233" s="603"/>
      <c r="I233" s="603"/>
    </row>
    <row r="234" customFormat="false" ht="12.75" hidden="false" customHeight="false" outlineLevel="0" collapsed="false">
      <c r="A234" s="649"/>
      <c r="B234" s="603"/>
      <c r="C234" s="603"/>
      <c r="D234" s="603"/>
      <c r="E234" s="603"/>
      <c r="F234" s="603"/>
      <c r="G234" s="603"/>
      <c r="H234" s="603"/>
      <c r="I234" s="603"/>
    </row>
    <row r="235" customFormat="false" ht="12.75" hidden="false" customHeight="false" outlineLevel="0" collapsed="false">
      <c r="A235" s="649"/>
      <c r="B235" s="603"/>
      <c r="C235" s="603"/>
      <c r="D235" s="603"/>
      <c r="E235" s="603"/>
      <c r="F235" s="603"/>
      <c r="G235" s="603"/>
      <c r="H235" s="603"/>
      <c r="I235" s="603"/>
    </row>
    <row r="236" customFormat="false" ht="12.75" hidden="false" customHeight="false" outlineLevel="0" collapsed="false">
      <c r="A236" s="649"/>
      <c r="B236" s="603"/>
      <c r="C236" s="603"/>
      <c r="D236" s="603"/>
      <c r="E236" s="603"/>
      <c r="F236" s="603"/>
      <c r="G236" s="603"/>
      <c r="H236" s="603"/>
      <c r="I236" s="603"/>
    </row>
    <row r="237" customFormat="false" ht="12.75" hidden="false" customHeight="false" outlineLevel="0" collapsed="false">
      <c r="A237" s="649"/>
      <c r="B237" s="603"/>
      <c r="C237" s="603"/>
      <c r="D237" s="603"/>
      <c r="E237" s="603"/>
      <c r="F237" s="603"/>
      <c r="G237" s="603"/>
      <c r="H237" s="603"/>
      <c r="I237" s="603"/>
    </row>
    <row r="238" customFormat="false" ht="12.75" hidden="false" customHeight="false" outlineLevel="0" collapsed="false">
      <c r="A238" s="649"/>
      <c r="B238" s="603"/>
      <c r="C238" s="603"/>
      <c r="D238" s="603"/>
      <c r="E238" s="603"/>
      <c r="F238" s="603"/>
      <c r="G238" s="603"/>
      <c r="H238" s="603"/>
      <c r="I238" s="603"/>
    </row>
    <row r="239" customFormat="false" ht="12.75" hidden="false" customHeight="false" outlineLevel="0" collapsed="false">
      <c r="A239" s="649"/>
      <c r="B239" s="603"/>
      <c r="C239" s="603"/>
      <c r="D239" s="603"/>
      <c r="E239" s="603"/>
      <c r="F239" s="603"/>
      <c r="G239" s="603"/>
      <c r="H239" s="603"/>
      <c r="I239" s="603"/>
    </row>
    <row r="240" customFormat="false" ht="12.75" hidden="false" customHeight="false" outlineLevel="0" collapsed="false">
      <c r="A240" s="649"/>
      <c r="B240" s="603"/>
      <c r="C240" s="603"/>
      <c r="D240" s="603"/>
      <c r="E240" s="603"/>
      <c r="F240" s="603"/>
      <c r="G240" s="603"/>
      <c r="H240" s="603"/>
      <c r="I240" s="603"/>
    </row>
    <row r="241" customFormat="false" ht="12.75" hidden="false" customHeight="false" outlineLevel="0" collapsed="false">
      <c r="A241" s="649"/>
      <c r="B241" s="603"/>
      <c r="C241" s="603"/>
      <c r="D241" s="603"/>
      <c r="E241" s="603"/>
      <c r="F241" s="603"/>
      <c r="G241" s="603"/>
      <c r="H241" s="603"/>
      <c r="I241" s="603"/>
    </row>
    <row r="242" customFormat="false" ht="12.75" hidden="false" customHeight="false" outlineLevel="0" collapsed="false">
      <c r="A242" s="649"/>
      <c r="B242" s="603"/>
      <c r="C242" s="603"/>
      <c r="D242" s="603"/>
      <c r="E242" s="603"/>
      <c r="F242" s="603"/>
      <c r="G242" s="603"/>
      <c r="H242" s="603"/>
      <c r="I242" s="603"/>
    </row>
    <row r="243" customFormat="false" ht="12.75" hidden="false" customHeight="false" outlineLevel="0" collapsed="false">
      <c r="A243" s="649"/>
      <c r="B243" s="603"/>
      <c r="C243" s="603"/>
      <c r="D243" s="603"/>
      <c r="E243" s="603"/>
      <c r="F243" s="603"/>
      <c r="G243" s="603"/>
      <c r="H243" s="603"/>
      <c r="I243" s="603"/>
    </row>
    <row r="244" customFormat="false" ht="12.75" hidden="false" customHeight="false" outlineLevel="0" collapsed="false">
      <c r="A244" s="649"/>
      <c r="B244" s="603"/>
      <c r="C244" s="603"/>
      <c r="D244" s="603"/>
      <c r="E244" s="603"/>
      <c r="F244" s="603"/>
      <c r="G244" s="603"/>
      <c r="H244" s="603"/>
      <c r="I244" s="603"/>
    </row>
    <row r="245" customFormat="false" ht="12.75" hidden="false" customHeight="false" outlineLevel="0" collapsed="false">
      <c r="A245" s="649"/>
      <c r="B245" s="603"/>
      <c r="C245" s="603"/>
      <c r="D245" s="603"/>
      <c r="E245" s="603"/>
      <c r="F245" s="603"/>
      <c r="G245" s="603"/>
      <c r="H245" s="603"/>
      <c r="I245" s="603"/>
    </row>
    <row r="246" customFormat="false" ht="12.75" hidden="false" customHeight="false" outlineLevel="0" collapsed="false">
      <c r="A246" s="649"/>
      <c r="B246" s="603"/>
      <c r="C246" s="603"/>
      <c r="D246" s="603"/>
      <c r="E246" s="603"/>
      <c r="F246" s="603"/>
      <c r="G246" s="603"/>
      <c r="H246" s="603"/>
      <c r="I246" s="603"/>
    </row>
    <row r="247" customFormat="false" ht="12.75" hidden="false" customHeight="false" outlineLevel="0" collapsed="false">
      <c r="A247" s="649"/>
      <c r="B247" s="603"/>
      <c r="C247" s="603"/>
      <c r="D247" s="603"/>
      <c r="E247" s="603"/>
      <c r="F247" s="603"/>
      <c r="G247" s="603"/>
      <c r="H247" s="603"/>
      <c r="I247" s="603"/>
    </row>
    <row r="248" customFormat="false" ht="12.75" hidden="false" customHeight="false" outlineLevel="0" collapsed="false">
      <c r="A248" s="649"/>
      <c r="B248" s="603"/>
      <c r="C248" s="603"/>
      <c r="D248" s="603"/>
      <c r="E248" s="603"/>
      <c r="F248" s="603"/>
      <c r="G248" s="603"/>
      <c r="H248" s="603"/>
      <c r="I248" s="603"/>
    </row>
    <row r="249" customFormat="false" ht="12.75" hidden="false" customHeight="false" outlineLevel="0" collapsed="false">
      <c r="A249" s="649"/>
      <c r="B249" s="603"/>
      <c r="C249" s="603"/>
      <c r="D249" s="603"/>
      <c r="E249" s="603"/>
      <c r="F249" s="603"/>
      <c r="G249" s="603"/>
      <c r="H249" s="603"/>
      <c r="I249" s="603"/>
    </row>
    <row r="250" customFormat="false" ht="12.75" hidden="false" customHeight="false" outlineLevel="0" collapsed="false">
      <c r="A250" s="649"/>
      <c r="B250" s="603"/>
      <c r="C250" s="603"/>
      <c r="D250" s="603"/>
      <c r="E250" s="603"/>
      <c r="F250" s="603"/>
      <c r="G250" s="603"/>
      <c r="H250" s="603"/>
      <c r="I250" s="603"/>
    </row>
    <row r="251" customFormat="false" ht="12.75" hidden="false" customHeight="false" outlineLevel="0" collapsed="false">
      <c r="A251" s="649"/>
      <c r="B251" s="603"/>
      <c r="C251" s="603"/>
      <c r="D251" s="603"/>
      <c r="E251" s="603"/>
      <c r="F251" s="603"/>
      <c r="G251" s="603"/>
      <c r="H251" s="603"/>
      <c r="I251" s="603"/>
    </row>
    <row r="252" customFormat="false" ht="12.75" hidden="false" customHeight="false" outlineLevel="0" collapsed="false">
      <c r="A252" s="649"/>
      <c r="B252" s="603"/>
      <c r="C252" s="603"/>
      <c r="D252" s="603"/>
      <c r="E252" s="603"/>
      <c r="F252" s="603"/>
      <c r="G252" s="603"/>
      <c r="H252" s="603"/>
      <c r="I252" s="603"/>
    </row>
    <row r="253" customFormat="false" ht="12.75" hidden="false" customHeight="false" outlineLevel="0" collapsed="false">
      <c r="A253" s="649"/>
      <c r="B253" s="603"/>
      <c r="C253" s="603"/>
      <c r="D253" s="603"/>
      <c r="E253" s="603"/>
      <c r="F253" s="603"/>
      <c r="G253" s="603"/>
      <c r="H253" s="603"/>
      <c r="I253" s="603"/>
    </row>
    <row r="254" customFormat="false" ht="12.75" hidden="false" customHeight="false" outlineLevel="0" collapsed="false">
      <c r="A254" s="649"/>
      <c r="B254" s="603"/>
      <c r="C254" s="603"/>
      <c r="D254" s="603"/>
      <c r="E254" s="603"/>
      <c r="F254" s="603"/>
      <c r="G254" s="603"/>
      <c r="H254" s="603"/>
      <c r="I254" s="603"/>
    </row>
    <row r="255" customFormat="false" ht="12.75" hidden="false" customHeight="false" outlineLevel="0" collapsed="false">
      <c r="A255" s="649"/>
      <c r="B255" s="603"/>
      <c r="C255" s="603"/>
      <c r="D255" s="603"/>
      <c r="E255" s="603"/>
      <c r="F255" s="603"/>
      <c r="G255" s="603"/>
      <c r="H255" s="603"/>
      <c r="I255" s="603"/>
    </row>
    <row r="256" customFormat="false" ht="12.75" hidden="false" customHeight="false" outlineLevel="0" collapsed="false">
      <c r="A256" s="649"/>
      <c r="B256" s="603"/>
      <c r="C256" s="603"/>
      <c r="D256" s="603"/>
      <c r="E256" s="603"/>
      <c r="F256" s="603"/>
      <c r="G256" s="603"/>
      <c r="H256" s="603"/>
      <c r="I256" s="603"/>
    </row>
    <row r="257" customFormat="false" ht="12.75" hidden="false" customHeight="false" outlineLevel="0" collapsed="false">
      <c r="A257" s="649"/>
      <c r="B257" s="603"/>
      <c r="C257" s="603"/>
      <c r="D257" s="603"/>
      <c r="E257" s="603"/>
      <c r="F257" s="603"/>
      <c r="G257" s="603"/>
      <c r="H257" s="603"/>
      <c r="I257" s="603"/>
    </row>
    <row r="258" customFormat="false" ht="12.75" hidden="false" customHeight="false" outlineLevel="0" collapsed="false">
      <c r="A258" s="649"/>
      <c r="B258" s="603"/>
      <c r="C258" s="603"/>
      <c r="D258" s="603"/>
      <c r="E258" s="603"/>
      <c r="F258" s="603"/>
      <c r="G258" s="603"/>
      <c r="H258" s="603"/>
      <c r="I258" s="603"/>
    </row>
    <row r="259" customFormat="false" ht="12.75" hidden="false" customHeight="false" outlineLevel="0" collapsed="false">
      <c r="A259" s="649"/>
      <c r="B259" s="603"/>
      <c r="C259" s="603"/>
      <c r="D259" s="603"/>
      <c r="E259" s="603"/>
      <c r="F259" s="603"/>
      <c r="G259" s="603"/>
      <c r="H259" s="603"/>
      <c r="I259" s="603"/>
    </row>
    <row r="260" customFormat="false" ht="12.75" hidden="false" customHeight="false" outlineLevel="0" collapsed="false">
      <c r="A260" s="649"/>
      <c r="B260" s="603"/>
      <c r="C260" s="603"/>
      <c r="D260" s="603"/>
      <c r="E260" s="603"/>
      <c r="F260" s="603"/>
      <c r="G260" s="603"/>
      <c r="H260" s="603"/>
      <c r="I260" s="603"/>
    </row>
    <row r="261" customFormat="false" ht="12.75" hidden="false" customHeight="false" outlineLevel="0" collapsed="false">
      <c r="A261" s="649"/>
      <c r="B261" s="603"/>
      <c r="C261" s="603"/>
      <c r="D261" s="603"/>
      <c r="E261" s="603"/>
      <c r="F261" s="603"/>
      <c r="G261" s="603"/>
      <c r="H261" s="603"/>
      <c r="I261" s="603"/>
    </row>
    <row r="262" customFormat="false" ht="12.75" hidden="false" customHeight="false" outlineLevel="0" collapsed="false">
      <c r="A262" s="649"/>
      <c r="B262" s="603"/>
      <c r="C262" s="603"/>
      <c r="D262" s="603"/>
      <c r="E262" s="603"/>
      <c r="F262" s="603"/>
      <c r="G262" s="603"/>
      <c r="H262" s="603"/>
      <c r="I262" s="603"/>
    </row>
    <row r="263" customFormat="false" ht="12.75" hidden="false" customHeight="false" outlineLevel="0" collapsed="false">
      <c r="A263" s="649"/>
      <c r="B263" s="603"/>
      <c r="C263" s="603"/>
      <c r="D263" s="603"/>
      <c r="E263" s="603"/>
      <c r="F263" s="603"/>
      <c r="G263" s="603"/>
      <c r="H263" s="603"/>
      <c r="I263" s="603"/>
    </row>
    <row r="264" customFormat="false" ht="12.75" hidden="false" customHeight="false" outlineLevel="0" collapsed="false">
      <c r="A264" s="649"/>
      <c r="B264" s="603"/>
      <c r="C264" s="603"/>
      <c r="D264" s="603"/>
      <c r="E264" s="603"/>
      <c r="F264" s="603"/>
      <c r="G264" s="603"/>
      <c r="H264" s="603"/>
      <c r="I264" s="603"/>
    </row>
    <row r="265" customFormat="false" ht="12.75" hidden="false" customHeight="false" outlineLevel="0" collapsed="false">
      <c r="A265" s="649"/>
      <c r="B265" s="603"/>
      <c r="C265" s="603"/>
      <c r="D265" s="603"/>
      <c r="E265" s="603"/>
      <c r="F265" s="603"/>
      <c r="G265" s="603"/>
      <c r="H265" s="603"/>
      <c r="I265" s="603"/>
    </row>
    <row r="266" customFormat="false" ht="12.75" hidden="false" customHeight="false" outlineLevel="0" collapsed="false">
      <c r="A266" s="649"/>
      <c r="B266" s="603"/>
      <c r="C266" s="603"/>
      <c r="D266" s="603"/>
      <c r="E266" s="603"/>
      <c r="F266" s="603"/>
      <c r="G266" s="603"/>
      <c r="H266" s="603"/>
      <c r="I266" s="603"/>
    </row>
    <row r="267" customFormat="false" ht="12.75" hidden="false" customHeight="false" outlineLevel="0" collapsed="false">
      <c r="A267" s="649"/>
      <c r="B267" s="603"/>
      <c r="C267" s="603"/>
      <c r="D267" s="603"/>
      <c r="E267" s="603"/>
      <c r="F267" s="603"/>
      <c r="G267" s="603"/>
      <c r="H267" s="603"/>
      <c r="I267" s="603"/>
    </row>
  </sheetData>
  <printOptions headings="false" gridLines="false" gridLinesSet="true" horizontalCentered="true" verticalCentered="false"/>
  <pageMargins left="0.5" right="0" top="0.3" bottom="0.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18" activeCellId="0" sqref="L18"/>
    </sheetView>
  </sheetViews>
  <sheetFormatPr defaultColWidth="8.9921875" defaultRowHeight="12.75" zeroHeight="false" outlineLevelRow="0" outlineLevelCol="0"/>
  <cols>
    <col collapsed="false" customWidth="true" hidden="false" outlineLevel="0" max="1" min="1" style="622" width="47.37"/>
    <col collapsed="false" customWidth="false" hidden="false" outlineLevel="0" max="2" min="2" style="622" width="8.99"/>
    <col collapsed="false" customWidth="true" hidden="false" outlineLevel="0" max="3" min="3" style="622" width="6.24"/>
    <col collapsed="false" customWidth="true" hidden="false" outlineLevel="0" max="4" min="4" style="622" width="10.74"/>
    <col collapsed="false" customWidth="true" hidden="false" outlineLevel="0" max="7" min="5" style="622" width="6.37"/>
    <col collapsed="false" customWidth="true" hidden="false" outlineLevel="0" max="8" min="8" style="622" width="7.87"/>
    <col collapsed="false" customWidth="false" hidden="false" outlineLevel="0" max="257" min="9" style="622" width="8.99"/>
  </cols>
  <sheetData>
    <row r="1" customFormat="false" ht="15.75" hidden="false" customHeight="false" outlineLevel="0" collapsed="false">
      <c r="A1" s="596" t="s">
        <v>2</v>
      </c>
      <c r="B1" s="650" t="n">
        <v>9</v>
      </c>
    </row>
    <row r="2" customFormat="false" ht="15.75" hidden="false" customHeight="false" outlineLevel="0" collapsed="false">
      <c r="A2" s="596"/>
      <c r="B2" s="600"/>
    </row>
    <row r="3" customFormat="false" ht="15" hidden="false" customHeight="false" outlineLevel="0" collapsed="false">
      <c r="A3" s="597"/>
      <c r="B3" s="573"/>
    </row>
    <row r="4" customFormat="false" ht="12.75" hidden="false" customHeight="false" outlineLevel="0" collapsed="false">
      <c r="B4" s="651" t="s">
        <v>561</v>
      </c>
    </row>
    <row r="5" customFormat="false" ht="12.75" hidden="false" customHeight="false" outlineLevel="0" collapsed="false">
      <c r="A5" s="600" t="s">
        <v>217</v>
      </c>
      <c r="B5" s="600"/>
      <c r="C5" s="600"/>
      <c r="D5" s="600"/>
      <c r="E5" s="600"/>
      <c r="F5" s="600"/>
    </row>
    <row r="6" customFormat="false" ht="12.75" hidden="false" customHeight="false" outlineLevel="0" collapsed="false">
      <c r="A6" s="650"/>
      <c r="B6" s="600"/>
      <c r="C6" s="600"/>
      <c r="D6" s="600"/>
      <c r="E6" s="600"/>
      <c r="F6" s="600"/>
    </row>
    <row r="7" customFormat="false" ht="12.75" hidden="false" customHeight="false" outlineLevel="0" collapsed="false">
      <c r="A7" s="616"/>
      <c r="B7" s="616"/>
    </row>
    <row r="8" customFormat="false" ht="12.75" hidden="false" customHeight="false" outlineLevel="0" collapsed="false">
      <c r="A8" s="616" t="s">
        <v>562</v>
      </c>
      <c r="B8" s="616"/>
      <c r="D8" s="652" t="e">
        <f aca="false">+#REF!*40%</f>
        <v>#REF!</v>
      </c>
    </row>
    <row r="9" customFormat="false" ht="12.75" hidden="false" customHeight="false" outlineLevel="0" collapsed="false">
      <c r="A9" s="616"/>
      <c r="B9" s="616"/>
      <c r="D9" s="652"/>
    </row>
    <row r="10" customFormat="false" ht="12.75" hidden="false" customHeight="false" outlineLevel="0" collapsed="false">
      <c r="A10" s="600"/>
      <c r="B10" s="653"/>
      <c r="C10" s="653"/>
      <c r="D10" s="653"/>
      <c r="E10" s="600"/>
      <c r="F10" s="600"/>
    </row>
    <row r="11" customFormat="false" ht="12.75" hidden="false" customHeight="false" outlineLevel="0" collapsed="false">
      <c r="A11" s="600"/>
      <c r="B11" s="653"/>
      <c r="C11" s="653"/>
      <c r="D11" s="653"/>
      <c r="E11" s="600"/>
      <c r="F11" s="600"/>
    </row>
    <row r="12" customFormat="false" ht="12.75" hidden="false" customHeight="false" outlineLevel="0" collapsed="false">
      <c r="A12" s="600" t="s">
        <v>21</v>
      </c>
      <c r="B12" s="653"/>
      <c r="C12" s="653"/>
      <c r="D12" s="641" t="e">
        <f aca="false">SUM(D7:D10)</f>
        <v>#REF!</v>
      </c>
      <c r="E12" s="600"/>
      <c r="F12" s="600"/>
    </row>
    <row r="13" customFormat="false" ht="12.75" hidden="false" customHeight="false" outlineLevel="0" collapsed="false">
      <c r="A13" s="600"/>
      <c r="B13" s="653"/>
      <c r="C13" s="653"/>
      <c r="D13" s="641"/>
      <c r="E13" s="600"/>
      <c r="F13" s="600"/>
    </row>
    <row r="14" customFormat="false" ht="12.75" hidden="false" customHeight="false" outlineLevel="0" collapsed="false">
      <c r="A14" s="600"/>
      <c r="B14" s="653"/>
      <c r="C14" s="653"/>
      <c r="D14" s="641"/>
      <c r="E14" s="600"/>
      <c r="F14" s="600"/>
    </row>
    <row r="15" customFormat="false" ht="13.5" hidden="false" customHeight="false" outlineLevel="0" collapsed="false">
      <c r="A15" s="600" t="s">
        <v>563</v>
      </c>
      <c r="B15" s="600"/>
      <c r="C15" s="600"/>
      <c r="D15" s="654" t="e">
        <f aca="false">SUM(D12:D14)</f>
        <v>#REF!</v>
      </c>
      <c r="E15" s="600"/>
      <c r="F15" s="600"/>
    </row>
    <row r="16" customFormat="false" ht="13.5" hidden="false" customHeight="false" outlineLevel="0" collapsed="false">
      <c r="A16" s="600" t="s">
        <v>564</v>
      </c>
      <c r="B16" s="600"/>
      <c r="C16" s="600"/>
      <c r="D16" s="600"/>
      <c r="E16" s="600"/>
      <c r="F16" s="600"/>
    </row>
    <row r="17" customFormat="false" ht="12.75" hidden="false" customHeight="false" outlineLevel="0" collapsed="false">
      <c r="A17" s="600"/>
      <c r="B17" s="600"/>
      <c r="C17" s="600"/>
      <c r="D17" s="600"/>
      <c r="E17" s="600"/>
      <c r="F17" s="600"/>
    </row>
    <row r="18" customFormat="false" ht="12.75" hidden="false" customHeight="false" outlineLevel="0" collapsed="false">
      <c r="A18" s="655" t="s">
        <v>565</v>
      </c>
      <c r="B18" s="600"/>
      <c r="C18" s="600"/>
      <c r="D18" s="600" t="s">
        <v>240</v>
      </c>
      <c r="E18" s="600"/>
      <c r="F18" s="600"/>
    </row>
    <row r="19" customFormat="false" ht="12.75" hidden="false" customHeight="false" outlineLevel="0" collapsed="false">
      <c r="A19" s="600"/>
      <c r="B19" s="648"/>
      <c r="C19" s="648"/>
      <c r="D19" s="648"/>
      <c r="E19" s="648"/>
      <c r="F19" s="648"/>
    </row>
    <row r="20" customFormat="false" ht="12.75" hidden="false" customHeight="false" outlineLevel="0" collapsed="false">
      <c r="A20" s="656" t="s">
        <v>217</v>
      </c>
      <c r="B20" s="657" t="s">
        <v>74</v>
      </c>
      <c r="C20" s="657" t="s">
        <v>200</v>
      </c>
      <c r="D20" s="657" t="s">
        <v>201</v>
      </c>
      <c r="E20" s="657" t="s">
        <v>202</v>
      </c>
      <c r="F20" s="657" t="s">
        <v>203</v>
      </c>
      <c r="G20" s="657" t="s">
        <v>204</v>
      </c>
      <c r="H20" s="657" t="s">
        <v>205</v>
      </c>
      <c r="I20" s="648"/>
      <c r="J20" s="616"/>
      <c r="K20" s="616"/>
      <c r="L20" s="616"/>
    </row>
    <row r="21" customFormat="false" ht="12.75" hidden="false" customHeight="false" outlineLevel="0" collapsed="false">
      <c r="A21" s="600"/>
      <c r="B21" s="600"/>
      <c r="C21" s="600"/>
      <c r="D21" s="600"/>
      <c r="E21" s="600"/>
      <c r="F21" s="600"/>
      <c r="G21" s="600"/>
      <c r="H21" s="600"/>
      <c r="I21" s="616"/>
      <c r="J21" s="616"/>
      <c r="K21" s="616"/>
      <c r="L21" s="616"/>
    </row>
    <row r="22" customFormat="false" ht="12.75" hidden="false" customHeight="false" outlineLevel="0" collapsed="false">
      <c r="A22" s="600" t="e">
        <f aca="false">#REF!</f>
        <v>#REF!</v>
      </c>
      <c r="B22" s="658" t="n">
        <v>0.55</v>
      </c>
      <c r="C22" s="658" t="n">
        <v>0.6</v>
      </c>
      <c r="D22" s="658" t="n">
        <v>0.6</v>
      </c>
      <c r="E22" s="658" t="n">
        <v>0.65</v>
      </c>
      <c r="F22" s="658" t="n">
        <v>0.65</v>
      </c>
      <c r="G22" s="658" t="n">
        <v>0.65</v>
      </c>
      <c r="H22" s="658" t="n">
        <v>0.65</v>
      </c>
      <c r="I22" s="659"/>
      <c r="J22" s="659"/>
      <c r="K22" s="659"/>
      <c r="L22" s="616"/>
    </row>
    <row r="23" customFormat="false" ht="12.75" hidden="false" customHeight="false" outlineLevel="0" collapsed="false">
      <c r="A23" s="600"/>
      <c r="B23" s="658"/>
      <c r="C23" s="658"/>
      <c r="D23" s="658"/>
      <c r="E23" s="658"/>
      <c r="F23" s="658"/>
      <c r="G23" s="658"/>
      <c r="H23" s="658"/>
      <c r="I23" s="659"/>
      <c r="J23" s="659"/>
      <c r="K23" s="659"/>
      <c r="L23" s="616"/>
    </row>
    <row r="24" customFormat="false" ht="12.75" hidden="false" customHeight="false" outlineLevel="0" collapsed="false">
      <c r="A24" s="600" t="s">
        <v>566</v>
      </c>
      <c r="B24" s="660" t="n">
        <f aca="false">J35*1.002</f>
        <v>0</v>
      </c>
      <c r="C24" s="660" t="n">
        <f aca="false">B24*1.01</f>
        <v>0</v>
      </c>
      <c r="D24" s="660" t="n">
        <f aca="false">C24*1.01</f>
        <v>0</v>
      </c>
      <c r="E24" s="660" t="n">
        <f aca="false">D24*1.01</f>
        <v>0</v>
      </c>
      <c r="F24" s="660" t="n">
        <f aca="false">E24*1.01</f>
        <v>0</v>
      </c>
      <c r="G24" s="660" t="n">
        <f aca="false">F24*1.01</f>
        <v>0</v>
      </c>
      <c r="H24" s="660" t="n">
        <f aca="false">G24*1.01</f>
        <v>0</v>
      </c>
      <c r="I24" s="616"/>
      <c r="J24" s="616"/>
      <c r="K24" s="616"/>
      <c r="L24" s="616" t="s">
        <v>567</v>
      </c>
    </row>
    <row r="25" customFormat="false" ht="12.75" hidden="false" customHeight="false" outlineLevel="0" collapsed="false">
      <c r="A25" s="600" t="s">
        <v>568</v>
      </c>
      <c r="B25" s="641" t="e">
        <f aca="false">D15/100000*B22</f>
        <v>#REF!</v>
      </c>
      <c r="C25" s="641" t="e">
        <f aca="false">D15/100000*C22</f>
        <v>#REF!</v>
      </c>
      <c r="D25" s="641" t="e">
        <f aca="false">D15/100000*D22</f>
        <v>#REF!</v>
      </c>
      <c r="E25" s="641" t="e">
        <f aca="false">D15/100000*E22</f>
        <v>#REF!</v>
      </c>
      <c r="F25" s="641" t="e">
        <f aca="false">D15/100000*F22</f>
        <v>#REF!</v>
      </c>
      <c r="G25" s="641" t="e">
        <f aca="false">D15/100000*G22</f>
        <v>#REF!</v>
      </c>
      <c r="H25" s="641" t="e">
        <f aca="false">D15/100000*H22</f>
        <v>#REF!</v>
      </c>
      <c r="I25" s="616"/>
      <c r="J25" s="616"/>
      <c r="K25" s="616"/>
      <c r="L25" s="616"/>
    </row>
    <row r="26" customFormat="false" ht="12.75" hidden="false" customHeight="false" outlineLevel="0" collapsed="false">
      <c r="A26" s="600"/>
      <c r="B26" s="600"/>
      <c r="C26" s="600"/>
      <c r="D26" s="600"/>
      <c r="E26" s="600"/>
      <c r="F26" s="600"/>
      <c r="G26" s="600"/>
      <c r="H26" s="600"/>
      <c r="I26" s="616"/>
      <c r="J26" s="616"/>
      <c r="K26" s="616"/>
      <c r="L26" s="616"/>
    </row>
    <row r="27" customFormat="false" ht="12.75" hidden="false" customHeight="false" outlineLevel="0" collapsed="false">
      <c r="A27" s="600" t="s">
        <v>569</v>
      </c>
      <c r="B27" s="641" t="e">
        <f aca="false">B24+B25</f>
        <v>#REF!</v>
      </c>
      <c r="C27" s="641" t="e">
        <f aca="false">C24+C25</f>
        <v>#REF!</v>
      </c>
      <c r="D27" s="641" t="e">
        <f aca="false">D24+D25</f>
        <v>#REF!</v>
      </c>
      <c r="E27" s="641" t="e">
        <f aca="false">E24+E25</f>
        <v>#REF!</v>
      </c>
      <c r="F27" s="641" t="e">
        <f aca="false">F24+F25</f>
        <v>#REF!</v>
      </c>
      <c r="G27" s="641" t="e">
        <f aca="false">G24+G25</f>
        <v>#REF!</v>
      </c>
      <c r="H27" s="641" t="e">
        <f aca="false">H24+H25</f>
        <v>#REF!</v>
      </c>
      <c r="I27" s="661"/>
      <c r="J27" s="661"/>
      <c r="K27" s="661"/>
      <c r="L27" s="616"/>
    </row>
    <row r="28" customFormat="false" ht="12.75" hidden="false" customHeight="false" outlineLevel="0" collapsed="false">
      <c r="A28" s="600"/>
      <c r="B28" s="641"/>
      <c r="C28" s="641"/>
      <c r="D28" s="641"/>
      <c r="E28" s="641"/>
      <c r="F28" s="641"/>
      <c r="G28" s="641"/>
      <c r="H28" s="641"/>
      <c r="I28" s="616"/>
      <c r="J28" s="616"/>
      <c r="K28" s="616"/>
      <c r="L28" s="616"/>
    </row>
    <row r="29" customFormat="false" ht="24" hidden="false" customHeight="false" outlineLevel="0" collapsed="false">
      <c r="A29" s="662" t="s">
        <v>570</v>
      </c>
      <c r="B29" s="641" t="e">
        <f aca="false">B27</f>
        <v>#REF!</v>
      </c>
      <c r="C29" s="641" t="e">
        <f aca="false">C27</f>
        <v>#REF!</v>
      </c>
      <c r="D29" s="641" t="e">
        <f aca="false">D27</f>
        <v>#REF!</v>
      </c>
      <c r="E29" s="641" t="e">
        <f aca="false">E27</f>
        <v>#REF!</v>
      </c>
      <c r="F29" s="641" t="e">
        <f aca="false">F27</f>
        <v>#REF!</v>
      </c>
      <c r="G29" s="641" t="e">
        <f aca="false">G27</f>
        <v>#REF!</v>
      </c>
      <c r="H29" s="641" t="e">
        <f aca="false">H27</f>
        <v>#REF!</v>
      </c>
      <c r="I29" s="661"/>
      <c r="J29" s="661"/>
      <c r="K29" s="661"/>
      <c r="L29" s="616"/>
    </row>
    <row r="30" customFormat="false" ht="12.75" hidden="false" customHeight="false" outlineLevel="0" collapsed="false">
      <c r="A30" s="600"/>
      <c r="B30" s="641"/>
      <c r="C30" s="641"/>
      <c r="D30" s="641"/>
      <c r="E30" s="641"/>
      <c r="F30" s="641"/>
      <c r="G30" s="641"/>
      <c r="H30" s="641"/>
      <c r="I30" s="661"/>
      <c r="J30" s="661"/>
      <c r="K30" s="661"/>
      <c r="L30" s="616"/>
    </row>
    <row r="31" customFormat="false" ht="12.75" hidden="false" customHeight="false" outlineLevel="0" collapsed="false">
      <c r="A31" s="600" t="s">
        <v>571</v>
      </c>
      <c r="B31" s="641" t="n">
        <v>0</v>
      </c>
      <c r="C31" s="641" t="n">
        <v>0</v>
      </c>
      <c r="D31" s="641" t="n">
        <v>0</v>
      </c>
      <c r="E31" s="641" t="n">
        <v>0</v>
      </c>
      <c r="F31" s="641" t="n">
        <v>0</v>
      </c>
      <c r="G31" s="641" t="n">
        <v>0</v>
      </c>
      <c r="H31" s="641" t="n">
        <v>0</v>
      </c>
      <c r="I31" s="661"/>
      <c r="J31" s="661"/>
      <c r="K31" s="661"/>
      <c r="L31" s="616"/>
    </row>
    <row r="32" customFormat="false" ht="12.75" hidden="false" customHeight="false" outlineLevel="0" collapsed="false">
      <c r="A32" s="600"/>
      <c r="B32" s="641"/>
      <c r="C32" s="641"/>
      <c r="D32" s="641"/>
      <c r="E32" s="641"/>
      <c r="F32" s="641"/>
      <c r="G32" s="641"/>
      <c r="H32" s="641"/>
      <c r="I32" s="661"/>
      <c r="J32" s="661"/>
      <c r="K32" s="661"/>
      <c r="L32" s="616"/>
    </row>
    <row r="33" customFormat="false" ht="12.75" hidden="false" customHeight="false" outlineLevel="0" collapsed="false">
      <c r="A33" s="600" t="s">
        <v>572</v>
      </c>
      <c r="B33" s="641" t="e">
        <f aca="false">+B29+B31+B32</f>
        <v>#REF!</v>
      </c>
      <c r="C33" s="641" t="e">
        <f aca="false">+C29+C31+C32</f>
        <v>#REF!</v>
      </c>
      <c r="D33" s="641" t="e">
        <f aca="false">+D29+D31+D32</f>
        <v>#REF!</v>
      </c>
      <c r="E33" s="641" t="e">
        <f aca="false">+E29+E31+E32</f>
        <v>#REF!</v>
      </c>
      <c r="F33" s="641" t="e">
        <f aca="false">+F29+F31+F32</f>
        <v>#REF!</v>
      </c>
      <c r="G33" s="641" t="e">
        <f aca="false">+G29+G31+G32</f>
        <v>#REF!</v>
      </c>
      <c r="H33" s="641" t="e">
        <f aca="false">+H29+H31+H32</f>
        <v>#REF!</v>
      </c>
      <c r="I33" s="661"/>
      <c r="J33" s="661"/>
      <c r="K33" s="661"/>
      <c r="L33" s="616"/>
    </row>
    <row r="34" customFormat="false" ht="12.75" hidden="false" customHeight="false" outlineLevel="0" collapsed="false">
      <c r="A34" s="600"/>
      <c r="B34" s="641"/>
      <c r="C34" s="641"/>
      <c r="D34" s="641"/>
      <c r="E34" s="641"/>
      <c r="F34" s="641"/>
      <c r="G34" s="641"/>
      <c r="H34" s="641"/>
      <c r="I34" s="661"/>
      <c r="J34" s="661"/>
      <c r="K34" s="661"/>
      <c r="L34" s="616"/>
    </row>
    <row r="35" customFormat="false" ht="12.75" hidden="false" customHeight="false" outlineLevel="0" collapsed="false">
      <c r="A35" s="600" t="s">
        <v>573</v>
      </c>
      <c r="B35" s="641" t="n">
        <v>0</v>
      </c>
      <c r="C35" s="641" t="n">
        <v>0</v>
      </c>
      <c r="D35" s="641" t="n">
        <v>0</v>
      </c>
      <c r="E35" s="641" t="n">
        <v>0</v>
      </c>
      <c r="F35" s="641" t="n">
        <v>0</v>
      </c>
      <c r="G35" s="641" t="n">
        <v>0</v>
      </c>
      <c r="H35" s="641" t="n">
        <v>0</v>
      </c>
      <c r="I35" s="661"/>
      <c r="J35" s="661" t="n">
        <v>0</v>
      </c>
      <c r="K35" s="661"/>
      <c r="L35" s="616" t="n">
        <f aca="false">324.72+1.19+16.56</f>
        <v>342.47</v>
      </c>
    </row>
    <row r="36" customFormat="false" ht="12.75" hidden="false" customHeight="false" outlineLevel="0" collapsed="false">
      <c r="A36" s="600"/>
      <c r="B36" s="641"/>
      <c r="C36" s="641"/>
      <c r="D36" s="641"/>
      <c r="E36" s="641"/>
      <c r="F36" s="641"/>
      <c r="G36" s="641"/>
      <c r="H36" s="641"/>
      <c r="I36" s="661"/>
      <c r="J36" s="661"/>
      <c r="K36" s="661"/>
      <c r="L36" s="616"/>
    </row>
    <row r="37" customFormat="false" ht="12.75" hidden="false" customHeight="false" outlineLevel="0" collapsed="false">
      <c r="A37" s="600" t="s">
        <v>563</v>
      </c>
      <c r="B37" s="641" t="e">
        <f aca="false">+B33-B35</f>
        <v>#REF!</v>
      </c>
      <c r="C37" s="641" t="e">
        <f aca="false">+C33-C35</f>
        <v>#REF!</v>
      </c>
      <c r="D37" s="641" t="e">
        <f aca="false">+D33-D35</f>
        <v>#REF!</v>
      </c>
      <c r="E37" s="641" t="e">
        <f aca="false">+E33-E35</f>
        <v>#REF!</v>
      </c>
      <c r="F37" s="641" t="e">
        <f aca="false">+F33-F35</f>
        <v>#REF!</v>
      </c>
      <c r="G37" s="641" t="e">
        <f aca="false">+G33-G35</f>
        <v>#REF!</v>
      </c>
      <c r="H37" s="641" t="e">
        <f aca="false">+H33-H35</f>
        <v>#REF!</v>
      </c>
      <c r="I37" s="661"/>
      <c r="J37" s="661"/>
      <c r="K37" s="661"/>
      <c r="L37" s="616"/>
    </row>
    <row r="38" customFormat="false" ht="12.75" hidden="false" customHeight="false" outlineLevel="0" collapsed="false">
      <c r="I38" s="616"/>
      <c r="J38" s="616"/>
      <c r="K38" s="616"/>
      <c r="L38" s="616"/>
    </row>
    <row r="39" customFormat="false" ht="12.75" hidden="false" customHeight="false" outlineLevel="0" collapsed="false">
      <c r="L39" s="622" t="n">
        <v>36.65</v>
      </c>
    </row>
    <row r="40" customFormat="false" ht="12.75" hidden="false" customHeight="false" outlineLevel="0" collapsed="false">
      <c r="L40" s="652" t="n">
        <f aca="false">+L35+WAGES!E19+IDE!N27+IDE!N41+IDE!N55</f>
        <v>342.47</v>
      </c>
      <c r="M40" s="622" t="n">
        <v>935.32</v>
      </c>
    </row>
    <row r="41" customFormat="false" ht="12.75" hidden="false" customHeight="false" outlineLevel="0" collapsed="false">
      <c r="L41" s="622" t="n">
        <v>215.67</v>
      </c>
      <c r="M41" s="622" t="n">
        <f aca="false">+M40-55.35</f>
        <v>879.97</v>
      </c>
    </row>
    <row r="42" customFormat="false" ht="12.75" hidden="false" customHeight="false" outlineLevel="0" collapsed="false">
      <c r="L42" s="652" t="n">
        <f aca="false">+L40+L41+L39</f>
        <v>594.79</v>
      </c>
    </row>
  </sheetData>
  <mergeCells count="1">
    <mergeCell ref="B19:F19"/>
  </mergeCells>
  <printOptions headings="false" gridLines="false" gridLinesSet="true" horizontalCentered="false" verticalCentered="false"/>
  <pageMargins left="0.479861111111111" right="0.140277777777778" top="0.590277777777778"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false" hidden="false" outlineLevel="0" max="1" min="1" style="600" width="8.99"/>
    <col collapsed="false" customWidth="true" hidden="false" outlineLevel="0" max="2" min="2" style="600" width="33.99"/>
    <col collapsed="false" customWidth="false" hidden="false" outlineLevel="0" max="4" min="3" style="600" width="8.99"/>
    <col collapsed="false" customWidth="true" hidden="false" outlineLevel="0" max="5" min="5" style="600" width="9.62"/>
    <col collapsed="false" customWidth="false" hidden="false" outlineLevel="0" max="8" min="6" style="600" width="8.99"/>
    <col collapsed="false" customWidth="true" hidden="false" outlineLevel="0" max="9" min="9" style="600" width="9.62"/>
    <col collapsed="false" customWidth="false" hidden="false" outlineLevel="0" max="257" min="10" style="600" width="8.99"/>
  </cols>
  <sheetData>
    <row r="1" customFormat="false" ht="15.75" hidden="false" customHeight="false" outlineLevel="0" collapsed="false">
      <c r="A1" s="596" t="s">
        <v>2</v>
      </c>
      <c r="C1" s="650" t="n">
        <v>10</v>
      </c>
    </row>
    <row r="2" customFormat="false" ht="15.75" hidden="false" customHeight="false" outlineLevel="0" collapsed="false">
      <c r="A2" s="596"/>
    </row>
    <row r="3" customFormat="false" ht="15" hidden="false" customHeight="false" outlineLevel="0" collapsed="false">
      <c r="A3" s="597"/>
      <c r="B3" s="573" t="s">
        <v>574</v>
      </c>
      <c r="C3" s="645"/>
      <c r="D3" s="597"/>
      <c r="E3" s="597"/>
      <c r="F3" s="597"/>
      <c r="G3" s="660"/>
    </row>
    <row r="4" customFormat="false" ht="12" hidden="false" customHeight="false" outlineLevel="0" collapsed="false">
      <c r="A4" s="597"/>
      <c r="B4" s="597"/>
      <c r="C4" s="604" t="s">
        <v>87</v>
      </c>
      <c r="D4" s="604" t="s">
        <v>87</v>
      </c>
      <c r="E4" s="604" t="s">
        <v>87</v>
      </c>
      <c r="F4" s="604" t="s">
        <v>87</v>
      </c>
      <c r="G4" s="660"/>
    </row>
    <row r="5" customFormat="false" ht="12" hidden="false" customHeight="false" outlineLevel="0" collapsed="false">
      <c r="A5" s="663" t="s">
        <v>237</v>
      </c>
      <c r="B5" s="647" t="s">
        <v>261</v>
      </c>
      <c r="C5" s="597"/>
      <c r="D5" s="597"/>
      <c r="E5" s="597"/>
      <c r="F5" s="597"/>
      <c r="G5" s="660"/>
    </row>
    <row r="6" customFormat="false" ht="12" hidden="false" customHeight="false" outlineLevel="0" collapsed="false">
      <c r="A6" s="597"/>
      <c r="B6" s="604" t="s">
        <v>87</v>
      </c>
      <c r="C6" s="604" t="s">
        <v>87</v>
      </c>
      <c r="D6" s="597"/>
      <c r="E6" s="597"/>
      <c r="F6" s="597"/>
      <c r="G6" s="660"/>
    </row>
    <row r="7" customFormat="false" ht="12" hidden="false" customHeight="false" outlineLevel="0" collapsed="false">
      <c r="A7" s="644" t="s">
        <v>77</v>
      </c>
      <c r="B7" s="647" t="s">
        <v>262</v>
      </c>
      <c r="C7" s="644" t="s">
        <v>263</v>
      </c>
      <c r="D7" s="644" t="s">
        <v>264</v>
      </c>
      <c r="E7" s="664" t="s">
        <v>265</v>
      </c>
      <c r="F7" s="597"/>
      <c r="G7" s="660"/>
    </row>
    <row r="8" customFormat="false" ht="12" hidden="false" customHeight="false" outlineLevel="0" collapsed="false">
      <c r="A8" s="601"/>
      <c r="B8" s="597"/>
      <c r="C8" s="644" t="s">
        <v>266</v>
      </c>
      <c r="D8" s="597"/>
      <c r="E8" s="597"/>
      <c r="F8" s="597"/>
      <c r="G8" s="660"/>
    </row>
    <row r="9" customFormat="false" ht="12" hidden="false" customHeight="false" outlineLevel="0" collapsed="false">
      <c r="A9" s="601" t="s">
        <v>87</v>
      </c>
      <c r="B9" s="604" t="s">
        <v>87</v>
      </c>
      <c r="C9" s="597"/>
      <c r="D9" s="604" t="s">
        <v>87</v>
      </c>
      <c r="E9" s="604" t="s">
        <v>87</v>
      </c>
      <c r="F9" s="604" t="s">
        <v>87</v>
      </c>
      <c r="G9" s="660"/>
    </row>
    <row r="10" customFormat="false" ht="12" hidden="false" customHeight="false" outlineLevel="0" collapsed="false">
      <c r="A10" s="601" t="n">
        <v>1</v>
      </c>
      <c r="B10" s="665" t="s">
        <v>575</v>
      </c>
      <c r="C10" s="601" t="n">
        <v>0</v>
      </c>
      <c r="D10" s="601" t="n">
        <v>0</v>
      </c>
      <c r="E10" s="666" t="n">
        <f aca="false">+C10*D10</f>
        <v>0</v>
      </c>
      <c r="F10" s="604"/>
      <c r="G10" s="660"/>
    </row>
    <row r="11" customFormat="false" ht="12" hidden="false" customHeight="false" outlineLevel="0" collapsed="false">
      <c r="A11" s="601"/>
      <c r="B11" s="604"/>
      <c r="C11" s="597"/>
      <c r="D11" s="604"/>
      <c r="E11" s="667"/>
      <c r="F11" s="604"/>
      <c r="G11" s="660"/>
    </row>
    <row r="12" customFormat="false" ht="12" hidden="false" customHeight="false" outlineLevel="0" collapsed="false">
      <c r="A12" s="601" t="n">
        <v>2</v>
      </c>
      <c r="B12" s="597" t="s">
        <v>576</v>
      </c>
      <c r="C12" s="601" t="n">
        <v>0</v>
      </c>
      <c r="D12" s="601" t="n">
        <v>0</v>
      </c>
      <c r="E12" s="666" t="n">
        <f aca="false">D12*C12</f>
        <v>0</v>
      </c>
      <c r="F12" s="597"/>
      <c r="G12" s="660"/>
    </row>
    <row r="13" customFormat="false" ht="12" hidden="false" customHeight="false" outlineLevel="0" collapsed="false">
      <c r="A13" s="601"/>
      <c r="B13" s="597"/>
      <c r="C13" s="601"/>
      <c r="D13" s="601"/>
      <c r="E13" s="668"/>
      <c r="F13" s="597"/>
      <c r="G13" s="660"/>
    </row>
    <row r="14" customFormat="false" ht="12" hidden="false" customHeight="false" outlineLevel="0" collapsed="false">
      <c r="A14" s="645"/>
      <c r="B14" s="597"/>
      <c r="C14" s="669"/>
      <c r="D14" s="645"/>
      <c r="E14" s="643"/>
      <c r="F14" s="645"/>
      <c r="G14" s="660"/>
    </row>
    <row r="15" customFormat="false" ht="12" hidden="false" customHeight="false" outlineLevel="0" collapsed="false">
      <c r="A15" s="597"/>
      <c r="B15" s="598" t="s">
        <v>270</v>
      </c>
      <c r="C15" s="597"/>
      <c r="D15" s="670" t="n">
        <f aca="false">SUM(D10:D14)</f>
        <v>0</v>
      </c>
      <c r="E15" s="668" t="n">
        <f aca="false">SUM(E10:E14)</f>
        <v>0</v>
      </c>
      <c r="F15" s="597"/>
      <c r="G15" s="660"/>
    </row>
    <row r="16" customFormat="false" ht="12" hidden="false" customHeight="false" outlineLevel="0" collapsed="false">
      <c r="A16" s="597"/>
      <c r="B16" s="597"/>
      <c r="C16" s="597"/>
      <c r="D16" s="597"/>
      <c r="E16" s="601"/>
      <c r="F16" s="597"/>
      <c r="G16" s="660"/>
    </row>
    <row r="17" customFormat="false" ht="12" hidden="false" customHeight="false" outlineLevel="0" collapsed="false">
      <c r="A17" s="597"/>
      <c r="B17" s="598" t="s">
        <v>271</v>
      </c>
      <c r="C17" s="597"/>
      <c r="D17" s="597"/>
      <c r="E17" s="643" t="n">
        <f aca="false">+E15*12</f>
        <v>0</v>
      </c>
      <c r="F17" s="597"/>
      <c r="G17" s="660"/>
    </row>
    <row r="18" customFormat="false" ht="12" hidden="false" customHeight="false" outlineLevel="0" collapsed="false">
      <c r="A18" s="597"/>
      <c r="B18" s="598"/>
      <c r="C18" s="597"/>
      <c r="D18" s="597"/>
      <c r="E18" s="643"/>
      <c r="F18" s="597"/>
      <c r="G18" s="660"/>
    </row>
    <row r="19" customFormat="false" ht="12" hidden="false" customHeight="false" outlineLevel="0" collapsed="false">
      <c r="A19" s="597"/>
      <c r="B19" s="598" t="s">
        <v>577</v>
      </c>
      <c r="C19" s="597"/>
      <c r="D19" s="597"/>
      <c r="E19" s="643" t="n">
        <v>0</v>
      </c>
      <c r="F19" s="598" t="s">
        <v>273</v>
      </c>
      <c r="G19" s="660"/>
    </row>
    <row r="20" customFormat="false" ht="12" hidden="false" customHeight="false" outlineLevel="0" collapsed="false">
      <c r="A20" s="597"/>
      <c r="B20" s="597"/>
      <c r="C20" s="597"/>
      <c r="D20" s="597"/>
      <c r="E20" s="601"/>
      <c r="F20" s="597"/>
      <c r="G20" s="660"/>
    </row>
    <row r="21" customFormat="false" ht="12.75" hidden="false" customHeight="false" outlineLevel="0" collapsed="false">
      <c r="A21" s="597"/>
      <c r="B21" s="598" t="s">
        <v>272</v>
      </c>
      <c r="C21" s="597"/>
      <c r="D21" s="597"/>
      <c r="E21" s="671" t="n">
        <f aca="false">+E17/100000+E19</f>
        <v>0</v>
      </c>
      <c r="F21" s="598" t="s">
        <v>273</v>
      </c>
      <c r="G21" s="660"/>
    </row>
    <row r="22" customFormat="false" ht="12.75" hidden="false" customHeight="false" outlineLevel="0" collapsed="false">
      <c r="A22" s="597"/>
      <c r="B22" s="597"/>
      <c r="C22" s="597"/>
      <c r="D22" s="597"/>
      <c r="E22" s="601"/>
      <c r="F22" s="597"/>
      <c r="G22" s="660"/>
    </row>
    <row r="23" customFormat="false" ht="12" hidden="false" customHeight="false" outlineLevel="0" collapsed="false">
      <c r="A23" s="597"/>
      <c r="B23" s="597"/>
      <c r="C23" s="597"/>
      <c r="D23" s="597"/>
      <c r="E23" s="604"/>
      <c r="F23" s="597"/>
      <c r="G23" s="660"/>
    </row>
    <row r="24" customFormat="false" ht="12" hidden="false" customHeight="false" outlineLevel="0" collapsed="false">
      <c r="A24" s="597"/>
      <c r="B24" s="597"/>
      <c r="C24" s="601"/>
      <c r="D24" s="672"/>
      <c r="E24" s="673"/>
      <c r="F24" s="597"/>
    </row>
    <row r="25" customFormat="false" ht="12" hidden="false" customHeight="false" outlineLevel="0" collapsed="false">
      <c r="A25" s="597"/>
      <c r="B25" s="597"/>
      <c r="C25" s="601"/>
      <c r="D25" s="672"/>
      <c r="E25" s="674"/>
      <c r="F25" s="597"/>
    </row>
    <row r="26" customFormat="false" ht="12" hidden="false" customHeight="false" outlineLevel="0" collapsed="false">
      <c r="A26" s="597"/>
      <c r="B26" s="597"/>
      <c r="C26" s="597"/>
      <c r="D26" s="597"/>
      <c r="E26" s="645"/>
      <c r="F26" s="597"/>
    </row>
    <row r="27" customFormat="false" ht="24" hidden="false" customHeight="false" outlineLevel="0" collapsed="false">
      <c r="A27" s="597"/>
      <c r="B27" s="675" t="s">
        <v>578</v>
      </c>
      <c r="C27" s="601"/>
      <c r="D27" s="676" t="n">
        <f aca="false">+D15</f>
        <v>0</v>
      </c>
      <c r="E27" s="597"/>
      <c r="F27" s="597"/>
    </row>
    <row r="28" customFormat="false" ht="12" hidden="false" customHeight="false" outlineLevel="0" collapsed="false">
      <c r="A28" s="597"/>
      <c r="B28" s="597"/>
      <c r="C28" s="601"/>
      <c r="D28" s="672"/>
      <c r="E28" s="677"/>
      <c r="F28" s="597"/>
    </row>
    <row r="30" customFormat="false" ht="12" hidden="false" customHeight="false" outlineLevel="0" collapsed="false">
      <c r="B30" s="655" t="s">
        <v>508</v>
      </c>
    </row>
    <row r="32" customFormat="false" ht="12" hidden="false" customHeight="false" outlineLevel="0" collapsed="false">
      <c r="B32" s="600" t="s">
        <v>579</v>
      </c>
    </row>
  </sheetData>
  <printOptions headings="false" gridLines="false" gridLinesSet="true" horizontalCentered="false" verticalCentered="false"/>
  <pageMargins left="0.75" right="0.75" top="0.7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557" width="7.62"/>
    <col collapsed="false" customWidth="true" hidden="false" outlineLevel="0" max="2" min="2" style="557" width="38.74"/>
    <col collapsed="false" customWidth="true" hidden="false" outlineLevel="0" max="3" min="3" style="557" width="10.11"/>
    <col collapsed="false" customWidth="true" hidden="false" outlineLevel="0" max="4" min="4" style="557" width="5.87"/>
    <col collapsed="false" customWidth="false" hidden="false" outlineLevel="0" max="5" min="5" style="557" width="8.99"/>
    <col collapsed="false" customWidth="true" hidden="false" outlineLevel="0" max="6" min="6" style="557" width="6.37"/>
    <col collapsed="false" customWidth="true" hidden="false" outlineLevel="0" max="7" min="7" style="557" width="5.99"/>
    <col collapsed="false" customWidth="true" hidden="false" outlineLevel="0" max="8" min="8" style="557" width="6.37"/>
    <col collapsed="false" customWidth="true" hidden="false" outlineLevel="0" max="9" min="9" style="557" width="8.12"/>
    <col collapsed="false" customWidth="false" hidden="false" outlineLevel="0" max="257" min="10" style="557" width="8.99"/>
  </cols>
  <sheetData>
    <row r="1" customFormat="false" ht="15.75" hidden="false" customHeight="false" outlineLevel="0" collapsed="false">
      <c r="A1" s="596" t="s">
        <v>2</v>
      </c>
      <c r="C1" s="678" t="n">
        <v>11</v>
      </c>
      <c r="D1" s="622"/>
    </row>
    <row r="2" customFormat="false" ht="15.75" hidden="false" customHeight="false" outlineLevel="0" collapsed="false">
      <c r="A2" s="596"/>
      <c r="C2" s="678"/>
      <c r="D2" s="622"/>
    </row>
    <row r="3" customFormat="false" ht="15" hidden="false" customHeight="false" outlineLevel="0" collapsed="false">
      <c r="B3" s="679"/>
      <c r="D3" s="679"/>
      <c r="E3" s="679"/>
      <c r="F3" s="679"/>
    </row>
    <row r="5" s="622" customFormat="true" ht="12.75" hidden="false" customHeight="false" outlineLevel="0" collapsed="false">
      <c r="A5" s="680" t="s">
        <v>580</v>
      </c>
      <c r="B5" s="681" t="s">
        <v>217</v>
      </c>
      <c r="C5" s="681" t="s">
        <v>265</v>
      </c>
    </row>
    <row r="6" s="622" customFormat="true" ht="12.75" hidden="false" customHeight="false" outlineLevel="0" collapsed="false">
      <c r="A6" s="635"/>
      <c r="C6" s="635"/>
    </row>
    <row r="7" s="622" customFormat="true" ht="12.75" hidden="false" customHeight="false" outlineLevel="0" collapsed="false">
      <c r="A7" s="635"/>
      <c r="B7" s="622" t="s">
        <v>581</v>
      </c>
      <c r="C7" s="635" t="n">
        <v>0</v>
      </c>
      <c r="L7" s="622" t="n">
        <f aca="false">900000/6</f>
        <v>150000</v>
      </c>
    </row>
    <row r="8" s="622" customFormat="true" ht="12.75" hidden="false" customHeight="false" outlineLevel="0" collapsed="false">
      <c r="A8" s="635"/>
      <c r="C8" s="635"/>
    </row>
    <row r="9" s="622" customFormat="true" ht="12.75" hidden="false" customHeight="false" outlineLevel="0" collapsed="false">
      <c r="A9" s="635"/>
      <c r="C9" s="635"/>
    </row>
    <row r="10" s="622" customFormat="true" ht="12.75" hidden="false" customHeight="false" outlineLevel="0" collapsed="false">
      <c r="A10" s="635"/>
      <c r="C10" s="635"/>
    </row>
    <row r="11" s="622" customFormat="true" ht="12.75" hidden="false" customHeight="false" outlineLevel="0" collapsed="false">
      <c r="C11" s="635"/>
    </row>
    <row r="12" s="622" customFormat="true" ht="13.5" hidden="false" customHeight="false" outlineLevel="0" collapsed="false">
      <c r="B12" s="678" t="s">
        <v>582</v>
      </c>
      <c r="C12" s="682" t="n">
        <f aca="false">SUM(C7:C10)</f>
        <v>0</v>
      </c>
    </row>
    <row r="13" s="622" customFormat="true" ht="13.5" hidden="false" customHeight="false" outlineLevel="0" collapsed="false">
      <c r="B13" s="678" t="s">
        <v>564</v>
      </c>
    </row>
    <row r="14" s="622" customFormat="true" ht="12.75" hidden="false" customHeight="false" outlineLevel="0" collapsed="false">
      <c r="B14" s="678"/>
    </row>
    <row r="15" s="622" customFormat="true" ht="12.75" hidden="false" customHeight="false" outlineLevel="0" collapsed="false">
      <c r="B15" s="678" t="s">
        <v>583</v>
      </c>
      <c r="C15" s="624" t="n">
        <f aca="false">+C12/100000</f>
        <v>0</v>
      </c>
    </row>
    <row r="16" s="622" customFormat="true" ht="12.75" hidden="false" customHeight="false" outlineLevel="0" collapsed="false">
      <c r="B16" s="678"/>
      <c r="C16" s="624"/>
    </row>
    <row r="17" s="622" customFormat="true" ht="12.75" hidden="false" customHeight="false" outlineLevel="0" collapsed="false">
      <c r="B17" s="655"/>
      <c r="C17" s="600"/>
      <c r="D17" s="600"/>
      <c r="E17" s="600" t="s">
        <v>240</v>
      </c>
      <c r="F17" s="600"/>
      <c r="G17" s="600"/>
    </row>
    <row r="18" s="622" customFormat="true" ht="12.75" hidden="false" customHeight="false" outlineLevel="0" collapsed="false">
      <c r="B18" s="600"/>
      <c r="C18" s="648" t="s">
        <v>199</v>
      </c>
      <c r="D18" s="648"/>
      <c r="E18" s="648"/>
      <c r="F18" s="648"/>
      <c r="G18" s="648"/>
    </row>
    <row r="19" s="622" customFormat="true" ht="12.75" hidden="false" customHeight="false" outlineLevel="0" collapsed="false">
      <c r="B19" s="656" t="s">
        <v>217</v>
      </c>
      <c r="C19" s="657" t="s">
        <v>74</v>
      </c>
      <c r="D19" s="657" t="s">
        <v>200</v>
      </c>
      <c r="E19" s="657" t="s">
        <v>201</v>
      </c>
      <c r="F19" s="657" t="s">
        <v>202</v>
      </c>
      <c r="G19" s="657" t="s">
        <v>203</v>
      </c>
      <c r="H19" s="657" t="s">
        <v>204</v>
      </c>
      <c r="I19" s="657" t="s">
        <v>205</v>
      </c>
    </row>
    <row r="20" s="622" customFormat="true" ht="12.75" hidden="false" customHeight="false" outlineLevel="0" collapsed="false">
      <c r="B20" s="600"/>
      <c r="C20" s="600"/>
      <c r="D20" s="600"/>
      <c r="E20" s="600"/>
      <c r="F20" s="600"/>
      <c r="G20" s="600"/>
      <c r="H20" s="600"/>
      <c r="I20" s="600"/>
    </row>
    <row r="21" s="622" customFormat="true" ht="12.75" hidden="false" customHeight="false" outlineLevel="0" collapsed="false">
      <c r="B21" s="600"/>
      <c r="C21" s="658" t="n">
        <v>0.55</v>
      </c>
      <c r="D21" s="658" t="n">
        <v>0.6</v>
      </c>
      <c r="E21" s="658" t="n">
        <v>0.6</v>
      </c>
      <c r="F21" s="658" t="n">
        <v>0.65</v>
      </c>
      <c r="G21" s="658" t="n">
        <v>0.65</v>
      </c>
      <c r="H21" s="658" t="n">
        <v>0.65</v>
      </c>
      <c r="I21" s="658" t="n">
        <v>0.65</v>
      </c>
      <c r="J21" s="683"/>
    </row>
    <row r="22" s="622" customFormat="true" ht="12.75" hidden="false" customHeight="false" outlineLevel="0" collapsed="false">
      <c r="B22" s="600"/>
      <c r="C22" s="600"/>
      <c r="D22" s="600"/>
      <c r="E22" s="600"/>
      <c r="F22" s="600"/>
      <c r="G22" s="600"/>
      <c r="H22" s="600"/>
      <c r="I22" s="600"/>
    </row>
    <row r="23" s="622" customFormat="true" ht="12.75" hidden="false" customHeight="false" outlineLevel="0" collapsed="false">
      <c r="B23" s="600" t="s">
        <v>584</v>
      </c>
      <c r="C23" s="641" t="n">
        <f aca="false">+C15</f>
        <v>0</v>
      </c>
      <c r="D23" s="641" t="n">
        <f aca="false">+C23</f>
        <v>0</v>
      </c>
      <c r="E23" s="641" t="n">
        <f aca="false">+D23</f>
        <v>0</v>
      </c>
      <c r="F23" s="641" t="n">
        <f aca="false">+E23</f>
        <v>0</v>
      </c>
      <c r="G23" s="641" t="n">
        <f aca="false">+F23</f>
        <v>0</v>
      </c>
      <c r="H23" s="641" t="n">
        <f aca="false">+G23</f>
        <v>0</v>
      </c>
      <c r="I23" s="641" t="n">
        <f aca="false">+H23</f>
        <v>0</v>
      </c>
      <c r="J23" s="641"/>
      <c r="K23" s="641"/>
      <c r="L23" s="641"/>
    </row>
    <row r="24" s="622" customFormat="true" ht="12.75" hidden="false" customHeight="false" outlineLevel="0" collapsed="false">
      <c r="B24" s="600"/>
      <c r="C24" s="641"/>
      <c r="D24" s="641"/>
      <c r="E24" s="641"/>
      <c r="F24" s="641"/>
      <c r="G24" s="641"/>
      <c r="H24" s="641"/>
      <c r="I24" s="641"/>
    </row>
    <row r="25" s="622" customFormat="true" ht="24" hidden="false" customHeight="false" outlineLevel="0" collapsed="false">
      <c r="B25" s="662" t="s">
        <v>585</v>
      </c>
      <c r="C25" s="641" t="n">
        <f aca="false">+C23*C21</f>
        <v>0</v>
      </c>
      <c r="D25" s="641" t="n">
        <f aca="false">+D23*D21</f>
        <v>0</v>
      </c>
      <c r="E25" s="641" t="n">
        <f aca="false">+E23*E21</f>
        <v>0</v>
      </c>
      <c r="F25" s="641" t="n">
        <f aca="false">+F23*F21</f>
        <v>0</v>
      </c>
      <c r="G25" s="641" t="n">
        <f aca="false">+G23*G21</f>
        <v>0</v>
      </c>
      <c r="H25" s="641" t="n">
        <f aca="false">+H23*H21</f>
        <v>0</v>
      </c>
      <c r="I25" s="641" t="n">
        <f aca="false">+I23*I21</f>
        <v>0</v>
      </c>
      <c r="J25" s="641"/>
      <c r="K25" s="641"/>
      <c r="L25" s="641"/>
    </row>
    <row r="26" s="622" customFormat="true" ht="12.75" hidden="false" customHeight="false" outlineLevel="0" collapsed="false"/>
    <row r="27" s="622" customFormat="true" ht="12.75" hidden="false" customHeight="false" outlineLevel="0" collapsed="false">
      <c r="B27" s="622" t="s">
        <v>586</v>
      </c>
      <c r="C27" s="652" t="n">
        <v>0</v>
      </c>
      <c r="D27" s="652" t="n">
        <f aca="false">C27*1.05</f>
        <v>0</v>
      </c>
      <c r="E27" s="652" t="n">
        <f aca="false">D27*1.05</f>
        <v>0</v>
      </c>
      <c r="F27" s="652" t="n">
        <f aca="false">E27*1.05</f>
        <v>0</v>
      </c>
      <c r="G27" s="652" t="n">
        <f aca="false">F27*1.05</f>
        <v>0</v>
      </c>
      <c r="H27" s="652" t="n">
        <f aca="false">G27*1.05</f>
        <v>0</v>
      </c>
      <c r="I27" s="652" t="n">
        <f aca="false">H27*1.05</f>
        <v>0</v>
      </c>
    </row>
    <row r="28" s="622" customFormat="true" ht="12.75" hidden="false" customHeight="false" outlineLevel="0" collapsed="false">
      <c r="B28" s="651"/>
    </row>
    <row r="29" s="622" customFormat="true" ht="12.75" hidden="false" customHeight="false" outlineLevel="0" collapsed="false">
      <c r="B29" s="678" t="s">
        <v>587</v>
      </c>
      <c r="C29" s="652" t="n">
        <f aca="false">C25+C27</f>
        <v>0</v>
      </c>
      <c r="D29" s="652" t="n">
        <f aca="false">D25+D27</f>
        <v>0</v>
      </c>
      <c r="E29" s="652" t="n">
        <f aca="false">E25+E27</f>
        <v>0</v>
      </c>
      <c r="F29" s="652" t="n">
        <f aca="false">F25+F27</f>
        <v>0</v>
      </c>
      <c r="G29" s="652" t="n">
        <f aca="false">G25+G27</f>
        <v>0</v>
      </c>
      <c r="H29" s="652" t="n">
        <f aca="false">H25+H27</f>
        <v>0</v>
      </c>
      <c r="I29" s="652" t="n">
        <f aca="false">I25+I27</f>
        <v>0</v>
      </c>
    </row>
    <row r="30" s="622" customFormat="true" ht="12.75" hidden="false" customHeight="false" outlineLevel="0" collapsed="false"/>
    <row r="31" s="622" customFormat="true" ht="12.75" hidden="false" customHeight="false" outlineLevel="0" collapsed="false"/>
    <row r="32" s="622" customFormat="true" ht="12.75" hidden="false" customHeight="false" outlineLevel="0" collapsed="false"/>
    <row r="33" s="622" customFormat="true" ht="12.75" hidden="false" customHeight="false" outlineLevel="0" collapsed="false"/>
    <row r="34" s="622" customFormat="true" ht="12.75" hidden="false" customHeight="false" outlineLevel="0" collapsed="false"/>
    <row r="35" s="622" customFormat="true" ht="12.75" hidden="false" customHeight="false" outlineLevel="0" collapsed="false"/>
    <row r="36" s="622" customFormat="true" ht="12.75" hidden="false" customHeight="false" outlineLevel="0" collapsed="false"/>
    <row r="37" s="622" customFormat="true" ht="12.75" hidden="false" customHeight="false" outlineLevel="0" collapsed="false"/>
    <row r="38" s="622" customFormat="true" ht="12.75" hidden="false" customHeight="false" outlineLevel="0" collapsed="false"/>
    <row r="39" s="622" customFormat="true" ht="12.75" hidden="false" customHeight="false" outlineLevel="0" collapsed="false"/>
    <row r="40" s="622" customFormat="true" ht="12.75" hidden="false" customHeight="false" outlineLevel="0" collapsed="false"/>
    <row r="41" s="622" customFormat="true" ht="12.75" hidden="false" customHeight="false" outlineLevel="0" collapsed="false"/>
    <row r="42" s="622" customFormat="true" ht="12.75" hidden="false" customHeight="false" outlineLevel="0" collapsed="false"/>
    <row r="43" s="622" customFormat="true" ht="12.75" hidden="false" customHeight="false" outlineLevel="0" collapsed="false"/>
    <row r="44" s="622" customFormat="true" ht="12.75" hidden="false" customHeight="false" outlineLevel="0" collapsed="false"/>
    <row r="45" s="622" customFormat="true" ht="12.75" hidden="false" customHeight="false" outlineLevel="0" collapsed="false"/>
    <row r="46" s="622" customFormat="true" ht="12.75" hidden="false" customHeight="false" outlineLevel="0" collapsed="false"/>
    <row r="47" s="622" customFormat="true" ht="12.75" hidden="false" customHeight="false" outlineLevel="0" collapsed="false"/>
    <row r="48" s="622" customFormat="true" ht="12.75" hidden="false" customHeight="false" outlineLevel="0" collapsed="false"/>
    <row r="49" s="622" customFormat="true" ht="12.75" hidden="false" customHeight="false" outlineLevel="0" collapsed="false"/>
    <row r="50" s="622" customFormat="true" ht="12.75" hidden="false" customHeight="false" outlineLevel="0" collapsed="false"/>
    <row r="51" s="622" customFormat="true" ht="12.75" hidden="false" customHeight="false" outlineLevel="0" collapsed="false"/>
    <row r="52" s="622" customFormat="true" ht="12.75" hidden="false" customHeight="false" outlineLevel="0" collapsed="false"/>
    <row r="53" s="622" customFormat="true" ht="12.75" hidden="false" customHeight="false" outlineLevel="0" collapsed="false"/>
    <row r="54" s="622" customFormat="true" ht="12.75" hidden="false" customHeight="false" outlineLevel="0" collapsed="false"/>
    <row r="55" s="622" customFormat="true" ht="12.75" hidden="false" customHeight="false" outlineLevel="0" collapsed="false"/>
    <row r="56" s="622" customFormat="true" ht="12.75" hidden="false" customHeight="false" outlineLevel="0" collapsed="false"/>
    <row r="57" s="622" customFormat="true" ht="12.75" hidden="false" customHeight="false" outlineLevel="0" collapsed="false"/>
    <row r="58" s="622" customFormat="true" ht="12.75" hidden="false" customHeight="false" outlineLevel="0" collapsed="false"/>
    <row r="59" s="622" customFormat="true" ht="12.75" hidden="false" customHeight="false" outlineLevel="0" collapsed="false"/>
    <row r="60" s="622" customFormat="true" ht="12.75" hidden="false" customHeight="false" outlineLevel="0" collapsed="false"/>
    <row r="61" s="622" customFormat="true" ht="12.75" hidden="false" customHeight="false" outlineLevel="0" collapsed="false"/>
    <row r="62" s="622" customFormat="true" ht="12.75" hidden="false" customHeight="false" outlineLevel="0" collapsed="false"/>
    <row r="63" s="622" customFormat="true" ht="12.75" hidden="false" customHeight="false" outlineLevel="0" collapsed="false"/>
    <row r="64" s="622" customFormat="true" ht="12.75" hidden="false" customHeight="false" outlineLevel="0" collapsed="false"/>
    <row r="65" s="622" customFormat="true" ht="12.75" hidden="false" customHeight="false" outlineLevel="0" collapsed="false"/>
    <row r="66" s="622" customFormat="true" ht="12.75" hidden="false" customHeight="false" outlineLevel="0" collapsed="false"/>
    <row r="67" s="622" customFormat="true" ht="12.75" hidden="false" customHeight="false" outlineLevel="0" collapsed="false"/>
    <row r="68" s="622" customFormat="true" ht="12.75" hidden="false" customHeight="false" outlineLevel="0" collapsed="false"/>
    <row r="69" s="622" customFormat="true" ht="12.75" hidden="false" customHeight="false" outlineLevel="0" collapsed="false"/>
    <row r="70" s="622" customFormat="true" ht="12.75" hidden="false" customHeight="false" outlineLevel="0" collapsed="false"/>
    <row r="71" s="622" customFormat="true" ht="12.75" hidden="false" customHeight="false" outlineLevel="0" collapsed="false"/>
    <row r="72" s="622" customFormat="true" ht="12.75" hidden="false" customHeight="false" outlineLevel="0" collapsed="false"/>
    <row r="73" s="622" customFormat="true" ht="12.75" hidden="false" customHeight="false" outlineLevel="0" collapsed="false"/>
    <row r="74" s="622" customFormat="true" ht="12.75" hidden="false" customHeight="false" outlineLevel="0" collapsed="false"/>
    <row r="75" s="622" customFormat="true" ht="12.75" hidden="false" customHeight="false" outlineLevel="0" collapsed="false"/>
    <row r="76" s="622" customFormat="true" ht="12.75" hidden="false" customHeight="false" outlineLevel="0" collapsed="false"/>
    <row r="77" s="622" customFormat="true" ht="12.75" hidden="false" customHeight="false" outlineLevel="0" collapsed="false"/>
    <row r="78" s="622" customFormat="true" ht="12.75" hidden="false" customHeight="false" outlineLevel="0" collapsed="false"/>
    <row r="79" s="622" customFormat="true" ht="12.75" hidden="false" customHeight="false" outlineLevel="0" collapsed="false"/>
    <row r="80" s="622" customFormat="true" ht="12.75" hidden="false" customHeight="false" outlineLevel="0" collapsed="false"/>
    <row r="81" s="622" customFormat="true" ht="12.75" hidden="false" customHeight="false" outlineLevel="0" collapsed="false"/>
    <row r="82" s="622" customFormat="true" ht="12.75" hidden="false" customHeight="false" outlineLevel="0" collapsed="false"/>
    <row r="83" s="622" customFormat="true" ht="12.75" hidden="false" customHeight="false" outlineLevel="0" collapsed="false"/>
    <row r="84" s="622" customFormat="true" ht="12.75" hidden="false" customHeight="false" outlineLevel="0" collapsed="false"/>
    <row r="85" s="622" customFormat="true" ht="12.75" hidden="false" customHeight="false" outlineLevel="0" collapsed="false"/>
    <row r="86" s="622" customFormat="true" ht="12.75" hidden="false" customHeight="false" outlineLevel="0" collapsed="false"/>
    <row r="87" s="622" customFormat="true" ht="12.75" hidden="false" customHeight="false" outlineLevel="0" collapsed="false"/>
    <row r="88" s="622" customFormat="true" ht="12.75" hidden="false" customHeight="false" outlineLevel="0" collapsed="false"/>
    <row r="89" s="622" customFormat="true" ht="12.75" hidden="false" customHeight="false" outlineLevel="0" collapsed="false"/>
    <row r="90" s="622" customFormat="true" ht="12.75" hidden="false" customHeight="false" outlineLevel="0" collapsed="false"/>
    <row r="91" s="622" customFormat="true" ht="12.75" hidden="false" customHeight="false" outlineLevel="0" collapsed="false"/>
    <row r="92" s="622" customFormat="true" ht="12.75" hidden="false" customHeight="false" outlineLevel="0" collapsed="false"/>
    <row r="93" s="622" customFormat="true" ht="12.75" hidden="false" customHeight="false" outlineLevel="0" collapsed="false"/>
    <row r="94" s="622" customFormat="true" ht="12.75" hidden="false" customHeight="false" outlineLevel="0" collapsed="false"/>
    <row r="95" s="622" customFormat="true" ht="12.75" hidden="false" customHeight="false" outlineLevel="0" collapsed="false"/>
    <row r="96" s="622" customFormat="true" ht="12.75" hidden="false" customHeight="false" outlineLevel="0" collapsed="false"/>
    <row r="97" s="622" customFormat="true" ht="12.75" hidden="false" customHeight="false" outlineLevel="0" collapsed="false"/>
    <row r="98" s="622" customFormat="true" ht="12.75" hidden="false" customHeight="false" outlineLevel="0" collapsed="false"/>
    <row r="99" s="622" customFormat="true" ht="12.75" hidden="false" customHeight="false" outlineLevel="0" collapsed="false"/>
    <row r="100" s="622" customFormat="true" ht="12.75" hidden="false" customHeight="false" outlineLevel="0" collapsed="false"/>
    <row r="101" s="622" customFormat="true" ht="12.75" hidden="false" customHeight="false" outlineLevel="0" collapsed="false"/>
    <row r="102" s="622" customFormat="true" ht="12.75" hidden="false" customHeight="false" outlineLevel="0" collapsed="false"/>
    <row r="103" s="622" customFormat="true" ht="12.75" hidden="false" customHeight="false" outlineLevel="0" collapsed="false"/>
    <row r="104" s="622" customFormat="true" ht="12.75" hidden="false" customHeight="false" outlineLevel="0" collapsed="false"/>
    <row r="105" s="622" customFormat="true" ht="12.75" hidden="false" customHeight="false" outlineLevel="0" collapsed="false"/>
    <row r="106" s="622" customFormat="true" ht="12.75" hidden="false" customHeight="false" outlineLevel="0" collapsed="false"/>
    <row r="107" s="622" customFormat="true" ht="12.75" hidden="false" customHeight="false" outlineLevel="0" collapsed="false"/>
    <row r="108" s="622" customFormat="true" ht="12.75" hidden="false" customHeight="false" outlineLevel="0" collapsed="false"/>
    <row r="109" s="622" customFormat="true" ht="12.75" hidden="false" customHeight="false" outlineLevel="0" collapsed="false"/>
    <row r="110" s="622" customFormat="true" ht="12.75" hidden="false" customHeight="false" outlineLevel="0" collapsed="false"/>
    <row r="111" s="622" customFormat="true" ht="12.75" hidden="false" customHeight="false" outlineLevel="0" collapsed="false"/>
    <row r="112" s="622" customFormat="true" ht="12.75" hidden="false" customHeight="false" outlineLevel="0" collapsed="false"/>
    <row r="113" s="622" customFormat="true" ht="12.75" hidden="false" customHeight="false" outlineLevel="0" collapsed="false"/>
    <row r="114" s="622" customFormat="true" ht="12.75" hidden="false" customHeight="false" outlineLevel="0" collapsed="false"/>
    <row r="115" s="622" customFormat="true" ht="12.75" hidden="false" customHeight="false" outlineLevel="0" collapsed="false"/>
    <row r="116" s="622" customFormat="true" ht="12.75" hidden="false" customHeight="false" outlineLevel="0" collapsed="false"/>
    <row r="117" s="622" customFormat="true" ht="12.75" hidden="false" customHeight="false" outlineLevel="0" collapsed="false"/>
    <row r="118" s="622" customFormat="true" ht="12.75" hidden="false" customHeight="false" outlineLevel="0" collapsed="false"/>
    <row r="119" s="622" customFormat="true" ht="12.75" hidden="false" customHeight="false" outlineLevel="0" collapsed="false"/>
    <row r="120" s="622" customFormat="true" ht="12.75" hidden="false" customHeight="false" outlineLevel="0" collapsed="false"/>
    <row r="121" s="622" customFormat="true" ht="12.75" hidden="false" customHeight="false" outlineLevel="0" collapsed="false"/>
    <row r="122" s="622" customFormat="true" ht="12.75" hidden="false" customHeight="false" outlineLevel="0" collapsed="false"/>
    <row r="123" s="622" customFormat="true" ht="12.75" hidden="false" customHeight="false" outlineLevel="0" collapsed="false"/>
    <row r="124" s="622" customFormat="true" ht="12.75" hidden="false" customHeight="false" outlineLevel="0" collapsed="false"/>
    <row r="125" s="622" customFormat="true" ht="12.75" hidden="false" customHeight="false" outlineLevel="0" collapsed="false"/>
    <row r="126" s="622" customFormat="true" ht="12.75" hidden="false" customHeight="false" outlineLevel="0" collapsed="false"/>
    <row r="127" s="622" customFormat="true" ht="12.75" hidden="false" customHeight="false" outlineLevel="0" collapsed="false"/>
    <row r="128" s="622" customFormat="true" ht="12.75" hidden="false" customHeight="false" outlineLevel="0" collapsed="false"/>
    <row r="129" s="622" customFormat="true" ht="12.75" hidden="false" customHeight="false" outlineLevel="0" collapsed="false"/>
    <row r="130" s="622" customFormat="true" ht="12.75" hidden="false" customHeight="false" outlineLevel="0" collapsed="false"/>
    <row r="131" s="622" customFormat="true" ht="12.75" hidden="false" customHeight="false" outlineLevel="0" collapsed="false"/>
    <row r="132" s="622" customFormat="true" ht="12.75" hidden="false" customHeight="false" outlineLevel="0" collapsed="false"/>
    <row r="133" s="622" customFormat="true" ht="12.75" hidden="false" customHeight="false" outlineLevel="0" collapsed="false"/>
    <row r="134" s="622" customFormat="true" ht="12.75" hidden="false" customHeight="false" outlineLevel="0" collapsed="false"/>
    <row r="135" s="622" customFormat="true" ht="12.75" hidden="false" customHeight="false" outlineLevel="0" collapsed="false"/>
    <row r="136" s="622" customFormat="true" ht="12.75" hidden="false" customHeight="false" outlineLevel="0" collapsed="false"/>
    <row r="137" s="622" customFormat="true" ht="12.75" hidden="false" customHeight="false" outlineLevel="0" collapsed="false"/>
    <row r="138" s="622" customFormat="true" ht="12.75" hidden="false" customHeight="false" outlineLevel="0" collapsed="false"/>
    <row r="139" s="622" customFormat="true" ht="12.75" hidden="false" customHeight="false" outlineLevel="0" collapsed="false"/>
    <row r="140" s="622" customFormat="true" ht="12.75" hidden="false" customHeight="false" outlineLevel="0" collapsed="false"/>
    <row r="141" s="622" customFormat="true" ht="12.75" hidden="false" customHeight="false" outlineLevel="0" collapsed="false"/>
    <row r="142" s="622" customFormat="true" ht="12.75" hidden="false" customHeight="false" outlineLevel="0" collapsed="false"/>
    <row r="143" s="622" customFormat="true" ht="12.75" hidden="false" customHeight="false" outlineLevel="0" collapsed="false"/>
    <row r="144" s="622" customFormat="true" ht="12.75" hidden="false" customHeight="false" outlineLevel="0" collapsed="false"/>
    <row r="145" s="622" customFormat="true" ht="12.75" hidden="false" customHeight="false" outlineLevel="0" collapsed="false"/>
    <row r="146" s="622" customFormat="true" ht="12.75" hidden="false" customHeight="false" outlineLevel="0" collapsed="false"/>
    <row r="147" s="622" customFormat="true" ht="12.75" hidden="false" customHeight="false" outlineLevel="0" collapsed="false"/>
    <row r="148" s="622" customFormat="true" ht="12.75" hidden="false" customHeight="false" outlineLevel="0" collapsed="false"/>
    <row r="149" s="622" customFormat="true" ht="12.75" hidden="false" customHeight="false" outlineLevel="0" collapsed="false"/>
    <row r="150" s="622" customFormat="true" ht="12.75" hidden="false" customHeight="false" outlineLevel="0" collapsed="false"/>
    <row r="151" s="622" customFormat="true" ht="12.75" hidden="false" customHeight="false" outlineLevel="0" collapsed="false"/>
    <row r="152" s="622" customFormat="true" ht="12.75" hidden="false" customHeight="false" outlineLevel="0" collapsed="false"/>
    <row r="153" s="622" customFormat="true" ht="12.75" hidden="false" customHeight="false" outlineLevel="0" collapsed="false"/>
    <row r="154" s="622" customFormat="true" ht="12.75" hidden="false" customHeight="false" outlineLevel="0" collapsed="false"/>
    <row r="155" s="622" customFormat="true" ht="12.75" hidden="false" customHeight="false" outlineLevel="0" collapsed="false"/>
    <row r="156" s="622" customFormat="true" ht="12.75" hidden="false" customHeight="false" outlineLevel="0" collapsed="false"/>
    <row r="157" s="622" customFormat="true" ht="12.75" hidden="false" customHeight="false" outlineLevel="0" collapsed="false"/>
    <row r="158" s="622" customFormat="true" ht="12.75" hidden="false" customHeight="false" outlineLevel="0" collapsed="false"/>
    <row r="159" s="622" customFormat="true" ht="12.75" hidden="false" customHeight="false" outlineLevel="0" collapsed="false"/>
    <row r="160" s="622" customFormat="true" ht="12.75" hidden="false" customHeight="false" outlineLevel="0" collapsed="false"/>
    <row r="161" s="622" customFormat="true" ht="12.75" hidden="false" customHeight="false" outlineLevel="0" collapsed="false"/>
    <row r="162" s="622" customFormat="true" ht="12.75" hidden="false" customHeight="false" outlineLevel="0" collapsed="false"/>
    <row r="163" s="622" customFormat="true" ht="12.75" hidden="false" customHeight="false" outlineLevel="0" collapsed="false"/>
    <row r="164" s="622" customFormat="true" ht="12.75" hidden="false" customHeight="false" outlineLevel="0" collapsed="false"/>
    <row r="165" s="622" customFormat="true" ht="12.75" hidden="false" customHeight="false" outlineLevel="0" collapsed="false"/>
    <row r="166" s="622" customFormat="true" ht="12.75" hidden="false" customHeight="false" outlineLevel="0" collapsed="false"/>
    <row r="167" s="622" customFormat="true" ht="12.75" hidden="false" customHeight="false" outlineLevel="0" collapsed="false"/>
    <row r="168" s="622" customFormat="true" ht="12.75" hidden="false" customHeight="false" outlineLevel="0" collapsed="false"/>
    <row r="169" s="622" customFormat="true" ht="12.75" hidden="false" customHeight="false" outlineLevel="0" collapsed="false"/>
    <row r="170" s="622" customFormat="true" ht="12.75" hidden="false" customHeight="false" outlineLevel="0" collapsed="false"/>
    <row r="171" s="622" customFormat="true" ht="12.75" hidden="false" customHeight="false" outlineLevel="0" collapsed="false"/>
    <row r="172" s="622" customFormat="true" ht="12.75" hidden="false" customHeight="false" outlineLevel="0" collapsed="false"/>
    <row r="173" s="622" customFormat="true" ht="12.75" hidden="false" customHeight="false" outlineLevel="0" collapsed="false"/>
    <row r="174" s="622" customFormat="true" ht="12.75" hidden="false" customHeight="false" outlineLevel="0" collapsed="false"/>
    <row r="175" s="622" customFormat="true" ht="12.75" hidden="false" customHeight="false" outlineLevel="0" collapsed="false"/>
    <row r="176" s="622" customFormat="true" ht="12.75" hidden="false" customHeight="false" outlineLevel="0" collapsed="false"/>
    <row r="177" s="622" customFormat="true" ht="12.75" hidden="false" customHeight="false" outlineLevel="0" collapsed="false"/>
    <row r="178" s="622" customFormat="true" ht="12.75" hidden="false" customHeight="false" outlineLevel="0" collapsed="false"/>
    <row r="179" s="622" customFormat="true" ht="12.75" hidden="false" customHeight="false" outlineLevel="0" collapsed="false"/>
    <row r="180" s="622" customFormat="true" ht="12.75" hidden="false" customHeight="false" outlineLevel="0" collapsed="false"/>
    <row r="181" s="622" customFormat="true" ht="12.75" hidden="false" customHeight="false" outlineLevel="0" collapsed="false"/>
    <row r="182" s="622" customFormat="true" ht="12.75" hidden="false" customHeight="false" outlineLevel="0" collapsed="false"/>
    <row r="183" s="622" customFormat="true" ht="12.75" hidden="false" customHeight="false" outlineLevel="0" collapsed="false"/>
    <row r="184" s="622" customFormat="true" ht="12.75" hidden="false" customHeight="false" outlineLevel="0" collapsed="false"/>
    <row r="185" s="622" customFormat="true" ht="12.75" hidden="false" customHeight="false" outlineLevel="0" collapsed="false"/>
    <row r="186" s="622" customFormat="true" ht="12.75" hidden="false" customHeight="false" outlineLevel="0" collapsed="false"/>
    <row r="187" s="622" customFormat="true" ht="12.75" hidden="false" customHeight="false" outlineLevel="0" collapsed="false"/>
    <row r="188" s="622" customFormat="true" ht="12.75" hidden="false" customHeight="false" outlineLevel="0" collapsed="false"/>
    <row r="189" s="622" customFormat="true" ht="12.75" hidden="false" customHeight="false" outlineLevel="0" collapsed="false"/>
    <row r="190" s="622" customFormat="true" ht="12.75" hidden="false" customHeight="false" outlineLevel="0" collapsed="false"/>
    <row r="191" s="622" customFormat="true" ht="12.75" hidden="false" customHeight="false" outlineLevel="0" collapsed="false"/>
    <row r="192" s="622" customFormat="true" ht="12.75" hidden="false" customHeight="false" outlineLevel="0" collapsed="false"/>
    <row r="193" s="622" customFormat="true" ht="12.75" hidden="false" customHeight="false" outlineLevel="0" collapsed="false"/>
    <row r="194" s="622" customFormat="true" ht="12.75" hidden="false" customHeight="false" outlineLevel="0" collapsed="false"/>
    <row r="195" s="622" customFormat="true" ht="12.75" hidden="false" customHeight="false" outlineLevel="0" collapsed="false"/>
    <row r="196" s="622" customFormat="true" ht="12.75" hidden="false" customHeight="false" outlineLevel="0" collapsed="false"/>
    <row r="197" s="622" customFormat="true" ht="12.75" hidden="false" customHeight="false" outlineLevel="0" collapsed="false"/>
    <row r="198" s="622" customFormat="true" ht="12.75" hidden="false" customHeight="false" outlineLevel="0" collapsed="false"/>
    <row r="199" s="622" customFormat="true" ht="12.75" hidden="false" customHeight="false" outlineLevel="0" collapsed="false"/>
    <row r="200" s="622" customFormat="true" ht="12.75" hidden="false" customHeight="false" outlineLevel="0" collapsed="false"/>
    <row r="201" s="622" customFormat="true" ht="12.75" hidden="false" customHeight="false" outlineLevel="0" collapsed="false"/>
  </sheetData>
  <mergeCells count="1">
    <mergeCell ref="C18:G18"/>
  </mergeCells>
  <printOptions headings="false" gridLines="false" gridLinesSet="true" horizontalCentered="false" verticalCentered="false"/>
  <pageMargins left="0.159722222222222" right="0.140277777777778" top="0.729861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false" hidden="false" outlineLevel="0" max="1" min="1" style="557" width="8.99"/>
    <col collapsed="false" customWidth="true" hidden="false" outlineLevel="0" max="2" min="2" style="557" width="39.49"/>
    <col collapsed="false" customWidth="true" hidden="false" outlineLevel="0" max="3" min="3" style="557" width="9.62"/>
    <col collapsed="false" customWidth="false" hidden="false" outlineLevel="0" max="14" min="4" style="557" width="8.99"/>
    <col collapsed="false" customWidth="true" hidden="false" outlineLevel="0" max="15" min="15" style="557" width="39.74"/>
    <col collapsed="false" customWidth="true" hidden="false" outlineLevel="0" max="16" min="16" style="557" width="8.87"/>
    <col collapsed="false" customWidth="false" hidden="false" outlineLevel="0" max="257" min="17" style="557" width="8.99"/>
  </cols>
  <sheetData>
    <row r="1" customFormat="false" ht="15.75" hidden="false" customHeight="false" outlineLevel="0" collapsed="false">
      <c r="A1" s="596" t="s">
        <v>2</v>
      </c>
      <c r="C1" s="684" t="n">
        <v>12</v>
      </c>
    </row>
    <row r="2" customFormat="false" ht="15.75" hidden="false" customHeight="false" outlineLevel="0" collapsed="false">
      <c r="A2" s="596"/>
      <c r="N2" s="685"/>
      <c r="O2" s="685"/>
      <c r="P2" s="685"/>
    </row>
    <row r="3" customFormat="false" ht="15" hidden="false" customHeight="false" outlineLevel="0" collapsed="false">
      <c r="B3" s="679" t="s">
        <v>588</v>
      </c>
      <c r="N3" s="685"/>
      <c r="O3" s="685" t="s">
        <v>589</v>
      </c>
      <c r="P3" s="686" t="n">
        <v>0.22</v>
      </c>
    </row>
    <row r="4" customFormat="false" ht="15" hidden="false" customHeight="false" outlineLevel="0" collapsed="false">
      <c r="N4" s="685"/>
      <c r="O4" s="685" t="s">
        <v>590</v>
      </c>
      <c r="P4" s="686" t="n">
        <v>0.45</v>
      </c>
    </row>
    <row r="5" customFormat="false" ht="15" hidden="false" customHeight="false" outlineLevel="0" collapsed="false">
      <c r="A5" s="680" t="s">
        <v>580</v>
      </c>
      <c r="B5" s="681" t="s">
        <v>217</v>
      </c>
      <c r="C5" s="681" t="s">
        <v>265</v>
      </c>
      <c r="D5" s="622"/>
      <c r="E5" s="622"/>
      <c r="F5" s="622"/>
      <c r="G5" s="622"/>
      <c r="N5" s="685"/>
      <c r="O5" s="685" t="s">
        <v>591</v>
      </c>
      <c r="P5" s="687" t="n">
        <v>0.025</v>
      </c>
    </row>
    <row r="6" customFormat="false" ht="12.75" hidden="false" customHeight="false" outlineLevel="0" collapsed="false">
      <c r="A6" s="635"/>
      <c r="B6" s="622"/>
      <c r="C6" s="635"/>
      <c r="D6" s="622"/>
      <c r="E6" s="622"/>
      <c r="F6" s="622"/>
      <c r="G6" s="622"/>
      <c r="N6" s="685"/>
      <c r="O6" s="685" t="s">
        <v>592</v>
      </c>
      <c r="P6" s="685" t="n">
        <v>10000</v>
      </c>
    </row>
    <row r="7" customFormat="false" ht="15" hidden="false" customHeight="false" outlineLevel="0" collapsed="false">
      <c r="A7" s="653" t="n">
        <v>1</v>
      </c>
      <c r="B7" s="600" t="s">
        <v>593</v>
      </c>
      <c r="C7" s="641" t="n">
        <v>0</v>
      </c>
      <c r="D7" s="622"/>
      <c r="E7" s="622"/>
      <c r="F7" s="622"/>
      <c r="G7" s="622"/>
      <c r="N7" s="685"/>
      <c r="O7" s="685" t="s">
        <v>594</v>
      </c>
      <c r="P7" s="687" t="n">
        <v>0.015</v>
      </c>
    </row>
    <row r="8" customFormat="false" ht="15" hidden="false" customHeight="false" outlineLevel="0" collapsed="false">
      <c r="A8" s="653"/>
      <c r="B8" s="600"/>
      <c r="C8" s="641"/>
      <c r="D8" s="622"/>
      <c r="E8" s="622"/>
      <c r="F8" s="622"/>
      <c r="G8" s="622"/>
      <c r="N8" s="685"/>
      <c r="O8" s="685" t="s">
        <v>595</v>
      </c>
      <c r="P8" s="686" t="n">
        <v>0.01</v>
      </c>
    </row>
    <row r="9" customFormat="false" ht="15" hidden="false" customHeight="false" outlineLevel="0" collapsed="false">
      <c r="A9" s="653" t="n">
        <v>2</v>
      </c>
      <c r="B9" s="600" t="s">
        <v>596</v>
      </c>
      <c r="C9" s="641" t="n">
        <v>0</v>
      </c>
      <c r="D9" s="622"/>
      <c r="E9" s="622"/>
      <c r="F9" s="622"/>
      <c r="G9" s="622"/>
      <c r="N9" s="685"/>
      <c r="O9" s="685"/>
      <c r="P9" s="687"/>
    </row>
    <row r="10" customFormat="false" ht="12.75" hidden="false" customHeight="false" outlineLevel="0" collapsed="false">
      <c r="A10" s="600"/>
      <c r="B10" s="600"/>
      <c r="C10" s="641"/>
      <c r="D10" s="622"/>
      <c r="E10" s="622"/>
      <c r="F10" s="622"/>
      <c r="G10" s="622"/>
      <c r="N10" s="685"/>
      <c r="O10" s="685"/>
      <c r="P10" s="685"/>
    </row>
    <row r="11" customFormat="false" ht="15" hidden="false" customHeight="false" outlineLevel="0" collapsed="false">
      <c r="A11" s="653" t="n">
        <v>3</v>
      </c>
      <c r="B11" s="600" t="s">
        <v>597</v>
      </c>
      <c r="C11" s="641" t="n">
        <v>0</v>
      </c>
      <c r="D11" s="622"/>
      <c r="E11" s="622"/>
      <c r="F11" s="622"/>
      <c r="G11" s="622"/>
      <c r="N11" s="685"/>
      <c r="O11" s="685" t="s">
        <v>598</v>
      </c>
      <c r="P11" s="687" t="n">
        <v>0.05</v>
      </c>
    </row>
    <row r="12" customFormat="false" ht="12.75" hidden="false" customHeight="false" outlineLevel="0" collapsed="false">
      <c r="A12" s="653"/>
      <c r="B12" s="600"/>
      <c r="C12" s="641"/>
      <c r="D12" s="622"/>
      <c r="E12" s="622"/>
      <c r="F12" s="622"/>
      <c r="G12" s="622"/>
      <c r="N12" s="685"/>
      <c r="O12" s="685" t="s">
        <v>599</v>
      </c>
      <c r="P12" s="685" t="s">
        <v>600</v>
      </c>
    </row>
    <row r="13" customFormat="false" ht="12.75" hidden="false" customHeight="false" outlineLevel="0" collapsed="false">
      <c r="A13" s="653" t="n">
        <v>4</v>
      </c>
      <c r="B13" s="600" t="s">
        <v>601</v>
      </c>
      <c r="C13" s="641" t="n">
        <v>0</v>
      </c>
      <c r="D13" s="622"/>
      <c r="E13" s="622"/>
      <c r="F13" s="622"/>
      <c r="G13" s="622"/>
      <c r="N13" s="685"/>
      <c r="O13" s="685" t="s">
        <v>602</v>
      </c>
      <c r="P13" s="685" t="s">
        <v>603</v>
      </c>
    </row>
    <row r="14" customFormat="false" ht="12.75" hidden="false" customHeight="false" outlineLevel="0" collapsed="false">
      <c r="A14" s="653"/>
      <c r="B14" s="600"/>
      <c r="C14" s="641"/>
      <c r="D14" s="622"/>
      <c r="E14" s="622"/>
      <c r="F14" s="622"/>
      <c r="G14" s="622"/>
      <c r="N14" s="685"/>
      <c r="O14" s="685" t="s">
        <v>604</v>
      </c>
      <c r="P14" s="685" t="s">
        <v>605</v>
      </c>
    </row>
    <row r="15" customFormat="false" ht="12.75" hidden="false" customHeight="false" outlineLevel="0" collapsed="false">
      <c r="A15" s="653" t="n">
        <v>5</v>
      </c>
      <c r="B15" s="600" t="s">
        <v>606</v>
      </c>
      <c r="C15" s="641" t="n">
        <v>0</v>
      </c>
      <c r="D15" s="622"/>
      <c r="E15" s="622"/>
      <c r="F15" s="622"/>
      <c r="G15" s="622"/>
      <c r="N15" s="685"/>
      <c r="O15" s="685"/>
      <c r="P15" s="685"/>
    </row>
    <row r="16" customFormat="false" ht="12.75" hidden="false" customHeight="false" outlineLevel="0" collapsed="false">
      <c r="A16" s="653"/>
      <c r="B16" s="600"/>
      <c r="C16" s="641"/>
      <c r="D16" s="622"/>
      <c r="E16" s="622"/>
      <c r="F16" s="622"/>
      <c r="G16" s="622"/>
    </row>
    <row r="17" customFormat="false" ht="12.75" hidden="true" customHeight="false" outlineLevel="0" collapsed="false">
      <c r="A17" s="653"/>
      <c r="B17" s="600"/>
      <c r="C17" s="641"/>
      <c r="D17" s="622"/>
      <c r="E17" s="622"/>
      <c r="F17" s="622"/>
      <c r="G17" s="622"/>
    </row>
    <row r="18" customFormat="false" ht="12.75" hidden="false" customHeight="false" outlineLevel="0" collapsed="false">
      <c r="A18" s="622"/>
      <c r="B18" s="622"/>
      <c r="C18" s="635"/>
      <c r="D18" s="622"/>
      <c r="E18" s="622"/>
      <c r="F18" s="622"/>
      <c r="G18" s="622"/>
    </row>
    <row r="19" customFormat="false" ht="13.5" hidden="false" customHeight="false" outlineLevel="0" collapsed="false">
      <c r="A19" s="622"/>
      <c r="B19" s="678" t="s">
        <v>607</v>
      </c>
      <c r="C19" s="682" t="n">
        <f aca="false">SUM(C7:C17)</f>
        <v>0</v>
      </c>
      <c r="D19" s="622"/>
      <c r="E19" s="622"/>
      <c r="F19" s="622"/>
      <c r="G19" s="622"/>
    </row>
    <row r="20" customFormat="false" ht="13.5" hidden="false" customHeight="false" outlineLevel="0" collapsed="false">
      <c r="A20" s="622"/>
      <c r="B20" s="678"/>
      <c r="C20" s="652"/>
      <c r="D20" s="622"/>
      <c r="E20" s="622"/>
      <c r="F20" s="622"/>
      <c r="G20" s="622"/>
    </row>
    <row r="21" customFormat="false" ht="12.75" hidden="false" customHeight="false" outlineLevel="0" collapsed="false">
      <c r="A21" s="622"/>
      <c r="B21" s="678" t="s">
        <v>583</v>
      </c>
      <c r="C21" s="624" t="n">
        <f aca="false">+C19/100000</f>
        <v>0</v>
      </c>
      <c r="D21" s="622"/>
      <c r="E21" s="622"/>
      <c r="F21" s="622"/>
      <c r="G21" s="622"/>
      <c r="N21" s="557" t="s">
        <v>566</v>
      </c>
    </row>
    <row r="22" customFormat="false" ht="12.75" hidden="false" customHeight="false" outlineLevel="0" collapsed="false">
      <c r="A22" s="622"/>
      <c r="B22" s="622"/>
      <c r="C22" s="622"/>
      <c r="D22" s="622"/>
      <c r="E22" s="622"/>
      <c r="F22" s="622"/>
      <c r="G22" s="622"/>
    </row>
    <row r="23" customFormat="false" ht="12.75" hidden="false" customHeight="false" outlineLevel="0" collapsed="false">
      <c r="A23" s="622"/>
      <c r="B23" s="651"/>
      <c r="C23" s="678"/>
      <c r="D23" s="678"/>
      <c r="E23" s="678" t="s">
        <v>240</v>
      </c>
      <c r="F23" s="678"/>
      <c r="G23" s="678"/>
    </row>
    <row r="24" customFormat="false" ht="12.75" hidden="false" customHeight="false" outlineLevel="0" collapsed="false">
      <c r="A24" s="622"/>
      <c r="B24" s="678"/>
      <c r="C24" s="688"/>
      <c r="D24" s="688"/>
      <c r="E24" s="688"/>
      <c r="F24" s="688"/>
      <c r="G24" s="688"/>
    </row>
    <row r="25" customFormat="false" ht="12.75" hidden="false" customHeight="false" outlineLevel="0" collapsed="false">
      <c r="A25" s="622"/>
      <c r="B25" s="681" t="s">
        <v>217</v>
      </c>
      <c r="C25" s="657" t="s">
        <v>74</v>
      </c>
      <c r="D25" s="657" t="s">
        <v>200</v>
      </c>
      <c r="E25" s="657" t="s">
        <v>201</v>
      </c>
      <c r="F25" s="657" t="s">
        <v>202</v>
      </c>
      <c r="G25" s="657" t="s">
        <v>203</v>
      </c>
      <c r="H25" s="657" t="s">
        <v>204</v>
      </c>
      <c r="I25" s="657" t="s">
        <v>205</v>
      </c>
      <c r="J25" s="648"/>
      <c r="K25" s="648"/>
      <c r="L25" s="648"/>
    </row>
    <row r="26" customFormat="false" ht="12.75" hidden="false" customHeight="false" outlineLevel="0" collapsed="false">
      <c r="A26" s="622"/>
      <c r="B26" s="600"/>
      <c r="C26" s="600"/>
      <c r="D26" s="600"/>
      <c r="E26" s="600"/>
      <c r="F26" s="600"/>
      <c r="G26" s="600"/>
      <c r="H26" s="600"/>
      <c r="I26" s="600"/>
      <c r="J26" s="600"/>
      <c r="K26" s="600"/>
      <c r="L26" s="600"/>
    </row>
    <row r="27" customFormat="false" ht="12.75" hidden="false" customHeight="false" outlineLevel="0" collapsed="false">
      <c r="A27" s="622"/>
      <c r="B27" s="678" t="s">
        <v>608</v>
      </c>
      <c r="C27" s="689" t="n">
        <f aca="false">+C21+N27</f>
        <v>0</v>
      </c>
      <c r="D27" s="689" t="n">
        <f aca="false">+C27*1.05</f>
        <v>0</v>
      </c>
      <c r="E27" s="689" t="n">
        <f aca="false">+D27*1.05</f>
        <v>0</v>
      </c>
      <c r="F27" s="689" t="n">
        <f aca="false">+E27*1.05</f>
        <v>0</v>
      </c>
      <c r="G27" s="689" t="n">
        <f aca="false">+F27*1.05</f>
        <v>0</v>
      </c>
      <c r="H27" s="689" t="n">
        <f aca="false">+G27*1.05</f>
        <v>0</v>
      </c>
      <c r="I27" s="689" t="n">
        <f aca="false">+H27*1.5</f>
        <v>0</v>
      </c>
      <c r="J27" s="689"/>
      <c r="K27" s="689"/>
      <c r="L27" s="689"/>
      <c r="N27" s="588" t="n">
        <v>0</v>
      </c>
    </row>
    <row r="28" customFormat="false" ht="12.75" hidden="false" customHeight="false" outlineLevel="0" collapsed="false">
      <c r="A28" s="622"/>
      <c r="B28" s="600"/>
      <c r="C28" s="600"/>
      <c r="D28" s="600"/>
      <c r="E28" s="600"/>
      <c r="F28" s="600"/>
      <c r="G28" s="600"/>
    </row>
    <row r="29" customFormat="false" ht="12.75" hidden="false" customHeight="false" outlineLevel="0" collapsed="false">
      <c r="A29" s="622"/>
      <c r="B29" s="600"/>
      <c r="C29" s="600"/>
      <c r="D29" s="600"/>
      <c r="E29" s="600"/>
      <c r="F29" s="600"/>
      <c r="G29" s="600"/>
    </row>
    <row r="30" customFormat="false" ht="12.75" hidden="false" customHeight="false" outlineLevel="0" collapsed="false">
      <c r="A30" s="622"/>
      <c r="B30" s="651" t="s">
        <v>609</v>
      </c>
      <c r="C30" s="600"/>
      <c r="D30" s="600"/>
      <c r="E30" s="600"/>
      <c r="F30" s="600"/>
      <c r="G30" s="600"/>
    </row>
    <row r="31" customFormat="false" ht="12.75" hidden="false" customHeight="false" outlineLevel="0" collapsed="false">
      <c r="A31" s="622"/>
      <c r="B31" s="662"/>
      <c r="C31" s="600"/>
      <c r="D31" s="600"/>
      <c r="E31" s="600"/>
      <c r="F31" s="600"/>
      <c r="G31" s="600"/>
    </row>
    <row r="32" customFormat="false" ht="12.75" hidden="false" customHeight="false" outlineLevel="0" collapsed="false">
      <c r="B32" s="600" t="s">
        <v>610</v>
      </c>
    </row>
    <row r="35" customFormat="false" ht="15" hidden="false" customHeight="false" outlineLevel="0" collapsed="false">
      <c r="B35" s="679" t="s">
        <v>611</v>
      </c>
    </row>
    <row r="37" customFormat="false" ht="12.75" hidden="false" customHeight="false" outlineLevel="0" collapsed="false">
      <c r="B37" s="651"/>
      <c r="C37" s="678"/>
      <c r="D37" s="678"/>
      <c r="E37" s="678" t="s">
        <v>240</v>
      </c>
      <c r="F37" s="678"/>
      <c r="G37" s="678"/>
    </row>
    <row r="38" customFormat="false" ht="12.75" hidden="false" customHeight="false" outlineLevel="0" collapsed="false">
      <c r="B38" s="678"/>
      <c r="C38" s="688"/>
      <c r="D38" s="688"/>
      <c r="E38" s="688"/>
      <c r="F38" s="688"/>
      <c r="G38" s="688"/>
    </row>
    <row r="39" customFormat="false" ht="12.75" hidden="false" customHeight="false" outlineLevel="0" collapsed="false">
      <c r="B39" s="681" t="s">
        <v>217</v>
      </c>
      <c r="C39" s="657" t="s">
        <v>74</v>
      </c>
      <c r="D39" s="657" t="s">
        <v>200</v>
      </c>
      <c r="E39" s="657" t="s">
        <v>201</v>
      </c>
      <c r="F39" s="657" t="s">
        <v>202</v>
      </c>
      <c r="G39" s="657" t="s">
        <v>203</v>
      </c>
      <c r="H39" s="657" t="s">
        <v>204</v>
      </c>
      <c r="I39" s="657" t="s">
        <v>205</v>
      </c>
      <c r="J39" s="648"/>
      <c r="K39" s="648"/>
      <c r="L39" s="648"/>
    </row>
    <row r="40" customFormat="false" ht="12.75" hidden="false" customHeight="false" outlineLevel="0" collapsed="false">
      <c r="B40" s="600"/>
      <c r="C40" s="600"/>
      <c r="D40" s="600"/>
      <c r="E40" s="600"/>
      <c r="F40" s="600"/>
      <c r="G40" s="600"/>
      <c r="H40" s="600"/>
      <c r="I40" s="600"/>
      <c r="J40" s="600"/>
      <c r="K40" s="600"/>
      <c r="L40" s="600"/>
    </row>
    <row r="41" customFormat="false" ht="12.75" hidden="false" customHeight="false" outlineLevel="0" collapsed="false">
      <c r="B41" s="678" t="s">
        <v>612</v>
      </c>
      <c r="C41" s="689" t="e">
        <f aca="false">+#REF!*1%+N41*95%</f>
        <v>#REF!</v>
      </c>
      <c r="D41" s="689" t="e">
        <f aca="false">+#REF!*2%+N44</f>
        <v>#REF!</v>
      </c>
      <c r="E41" s="689" t="e">
        <f aca="false">+#REF!*2%+N45</f>
        <v>#REF!</v>
      </c>
      <c r="F41" s="689" t="e">
        <f aca="false">+#REF!*2%+N46</f>
        <v>#REF!</v>
      </c>
      <c r="G41" s="689" t="e">
        <f aca="false">+#REF!*2%+N47</f>
        <v>#REF!</v>
      </c>
      <c r="H41" s="689" t="e">
        <f aca="false">+#REF!*2%+N48</f>
        <v>#REF!</v>
      </c>
      <c r="I41" s="689" t="e">
        <f aca="false">+#REF!*2%+N49</f>
        <v>#REF!</v>
      </c>
      <c r="J41" s="689"/>
      <c r="K41" s="689"/>
      <c r="L41" s="689"/>
      <c r="N41" s="588" t="n">
        <v>0</v>
      </c>
      <c r="Q41" s="557" t="n">
        <f aca="false">+N41/935.32*100</f>
        <v>0</v>
      </c>
      <c r="T41" s="557" t="n">
        <f aca="false">154/445*100</f>
        <v>34.6067415730337</v>
      </c>
    </row>
    <row r="43" customFormat="false" ht="12" hidden="false" customHeight="false" outlineLevel="0" collapsed="false">
      <c r="N43" s="557" t="n">
        <f aca="false">N41*1.02</f>
        <v>0</v>
      </c>
    </row>
    <row r="44" customFormat="false" ht="12" hidden="false" customHeight="false" outlineLevel="0" collapsed="false">
      <c r="N44" s="557" t="n">
        <f aca="false">N43*1.02</f>
        <v>0</v>
      </c>
    </row>
    <row r="45" customFormat="false" ht="12.75" hidden="false" customHeight="false" outlineLevel="0" collapsed="false">
      <c r="B45" s="651" t="s">
        <v>609</v>
      </c>
      <c r="N45" s="557" t="n">
        <f aca="false">N44*1.02</f>
        <v>0</v>
      </c>
    </row>
    <row r="46" customFormat="false" ht="12.75" hidden="false" customHeight="false" outlineLevel="0" collapsed="false">
      <c r="B46" s="662"/>
      <c r="N46" s="557" t="n">
        <f aca="false">N45*1.02</f>
        <v>0</v>
      </c>
    </row>
    <row r="47" customFormat="false" ht="12.75" hidden="false" customHeight="false" outlineLevel="0" collapsed="false">
      <c r="B47" s="600" t="s">
        <v>613</v>
      </c>
      <c r="N47" s="557" t="n">
        <f aca="false">N46*1.02</f>
        <v>0</v>
      </c>
    </row>
    <row r="48" customFormat="false" ht="12" hidden="false" customHeight="false" outlineLevel="0" collapsed="false">
      <c r="N48" s="557" t="n">
        <f aca="false">N47*1.02</f>
        <v>0</v>
      </c>
    </row>
    <row r="49" customFormat="false" ht="15" hidden="false" customHeight="false" outlineLevel="0" collapsed="false">
      <c r="B49" s="679" t="s">
        <v>239</v>
      </c>
      <c r="N49" s="557" t="n">
        <f aca="false">N48*1.02</f>
        <v>0</v>
      </c>
    </row>
    <row r="51" customFormat="false" ht="12.75" hidden="false" customHeight="false" outlineLevel="0" collapsed="false">
      <c r="B51" s="651"/>
      <c r="C51" s="678"/>
      <c r="D51" s="678"/>
      <c r="E51" s="678" t="s">
        <v>240</v>
      </c>
      <c r="F51" s="678"/>
      <c r="G51" s="678"/>
    </row>
    <row r="52" customFormat="false" ht="12.75" hidden="false" customHeight="false" outlineLevel="0" collapsed="false">
      <c r="B52" s="678"/>
      <c r="C52" s="690"/>
      <c r="D52" s="690"/>
      <c r="E52" s="690"/>
      <c r="F52" s="690"/>
      <c r="G52" s="690"/>
    </row>
    <row r="53" customFormat="false" ht="12.75" hidden="false" customHeight="false" outlineLevel="0" collapsed="false">
      <c r="B53" s="681" t="s">
        <v>217</v>
      </c>
      <c r="C53" s="691" t="s">
        <v>614</v>
      </c>
      <c r="D53" s="691" t="s">
        <v>615</v>
      </c>
      <c r="E53" s="691" t="s">
        <v>616</v>
      </c>
      <c r="F53" s="691" t="s">
        <v>617</v>
      </c>
      <c r="G53" s="691" t="s">
        <v>618</v>
      </c>
      <c r="H53" s="691" t="s">
        <v>619</v>
      </c>
      <c r="I53" s="691" t="s">
        <v>620</v>
      </c>
      <c r="J53" s="692"/>
      <c r="K53" s="692"/>
      <c r="L53" s="692"/>
    </row>
    <row r="54" customFormat="false" ht="12.75" hidden="false" customHeight="false" outlineLevel="0" collapsed="false">
      <c r="B54" s="600"/>
      <c r="C54" s="600"/>
      <c r="D54" s="600"/>
      <c r="E54" s="600"/>
      <c r="F54" s="600"/>
      <c r="G54" s="600"/>
      <c r="H54" s="600"/>
      <c r="I54" s="600"/>
      <c r="J54" s="600"/>
      <c r="K54" s="600"/>
      <c r="L54" s="600"/>
    </row>
    <row r="55" customFormat="false" ht="12.75" hidden="false" customHeight="false" outlineLevel="0" collapsed="false">
      <c r="B55" s="678" t="s">
        <v>621</v>
      </c>
      <c r="C55" s="689" t="n">
        <v>0</v>
      </c>
      <c r="D55" s="689" t="n">
        <f aca="false">+C55*2/1-N55</f>
        <v>0</v>
      </c>
      <c r="E55" s="689" t="n">
        <f aca="false">+D55*1.01</f>
        <v>0</v>
      </c>
      <c r="F55" s="689" t="n">
        <f aca="false">+E55*1.01</f>
        <v>0</v>
      </c>
      <c r="G55" s="689" t="n">
        <f aca="false">+F55*1.01</f>
        <v>0</v>
      </c>
      <c r="H55" s="689" t="n">
        <f aca="false">+G55*1.01</f>
        <v>0</v>
      </c>
      <c r="I55" s="689" t="n">
        <f aca="false">+H55*1.01</f>
        <v>0</v>
      </c>
      <c r="J55" s="689"/>
      <c r="K55" s="689"/>
      <c r="L55" s="689"/>
      <c r="N55" s="588" t="n">
        <v>0</v>
      </c>
    </row>
    <row r="59" customFormat="false" ht="12.75" hidden="false" customHeight="false" outlineLevel="0" collapsed="false">
      <c r="B59" s="651" t="s">
        <v>609</v>
      </c>
    </row>
    <row r="60" customFormat="false" ht="12.75" hidden="false" customHeight="false" outlineLevel="0" collapsed="false">
      <c r="B60" s="662"/>
    </row>
    <row r="61" customFormat="false" ht="12.75" hidden="false" customHeight="false" outlineLevel="0" collapsed="false">
      <c r="B61" s="600" t="s">
        <v>622</v>
      </c>
    </row>
    <row r="62" customFormat="false" ht="12.75" hidden="false" customHeight="false" outlineLevel="0" collapsed="false">
      <c r="B62" s="600" t="s">
        <v>623</v>
      </c>
    </row>
  </sheetData>
  <mergeCells count="3">
    <mergeCell ref="C24:G24"/>
    <mergeCell ref="C38:G38"/>
    <mergeCell ref="C52:G52"/>
  </mergeCells>
  <printOptions headings="false" gridLines="false" gridLinesSet="true" horizontalCentered="false" verticalCentered="false"/>
  <pageMargins left="0.420138888888889" right="0.470138888888889" top="0.35"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557" width="29.12"/>
    <col collapsed="false" customWidth="true" hidden="false" outlineLevel="0" max="2" min="2" style="557" width="7.74"/>
    <col collapsed="false" customWidth="true" hidden="false" outlineLevel="0" max="3" min="3" style="557" width="6.86"/>
    <col collapsed="false" customWidth="true" hidden="false" outlineLevel="0" max="4" min="4" style="557" width="8.49"/>
    <col collapsed="false" customWidth="true" hidden="false" outlineLevel="0" max="5" min="5" style="557" width="7.37"/>
    <col collapsed="false" customWidth="true" hidden="false" outlineLevel="0" max="6" min="6" style="557" width="9.12"/>
    <col collapsed="false" customWidth="false" hidden="false" outlineLevel="0" max="257" min="7" style="557" width="8.99"/>
  </cols>
  <sheetData>
    <row r="1" customFormat="false" ht="15.75" hidden="false" customHeight="false" outlineLevel="0" collapsed="false">
      <c r="A1" s="596" t="s">
        <v>2</v>
      </c>
    </row>
    <row r="3" customFormat="false" ht="15" hidden="false" customHeight="false" outlineLevel="0" collapsed="false">
      <c r="A3" s="561" t="s">
        <v>624</v>
      </c>
      <c r="B3" s="561"/>
      <c r="C3" s="561"/>
      <c r="D3" s="561"/>
      <c r="E3" s="561"/>
      <c r="F3" s="561"/>
    </row>
    <row r="4" customFormat="false" ht="15" hidden="false" customHeight="false" outlineLevel="0" collapsed="false">
      <c r="A4" s="561"/>
      <c r="B4" s="561"/>
      <c r="C4" s="561"/>
      <c r="D4" s="561"/>
      <c r="E4" s="561"/>
      <c r="F4" s="561"/>
    </row>
    <row r="5" customFormat="false" ht="12.75" hidden="false" customHeight="false" outlineLevel="0" collapsed="false">
      <c r="A5" s="644"/>
      <c r="B5" s="693"/>
      <c r="C5" s="693"/>
      <c r="D5" s="693" t="s">
        <v>625</v>
      </c>
      <c r="E5" s="693"/>
      <c r="F5" s="693"/>
    </row>
    <row r="6" customFormat="false" ht="12.75" hidden="false" customHeight="false" outlineLevel="0" collapsed="false">
      <c r="A6" s="644"/>
      <c r="B6" s="694"/>
      <c r="C6" s="693"/>
      <c r="D6" s="693"/>
      <c r="E6" s="693"/>
      <c r="F6" s="693"/>
    </row>
    <row r="7" customFormat="false" ht="12.75" hidden="false" customHeight="false" outlineLevel="0" collapsed="false">
      <c r="A7" s="695" t="s">
        <v>217</v>
      </c>
      <c r="B7" s="657" t="s">
        <v>74</v>
      </c>
      <c r="C7" s="657" t="s">
        <v>200</v>
      </c>
      <c r="D7" s="657" t="s">
        <v>201</v>
      </c>
      <c r="E7" s="657" t="s">
        <v>202</v>
      </c>
      <c r="F7" s="657" t="s">
        <v>203</v>
      </c>
      <c r="G7" s="657" t="s">
        <v>204</v>
      </c>
      <c r="H7" s="657" t="s">
        <v>205</v>
      </c>
    </row>
    <row r="8" customFormat="false" ht="12.75" hidden="false" customHeight="false" outlineLevel="0" collapsed="false">
      <c r="A8" s="601" t="s">
        <v>87</v>
      </c>
      <c r="B8" s="668" t="s">
        <v>626</v>
      </c>
      <c r="C8" s="668" t="s">
        <v>87</v>
      </c>
      <c r="D8" s="668" t="s">
        <v>87</v>
      </c>
      <c r="E8" s="668" t="s">
        <v>87</v>
      </c>
      <c r="F8" s="668" t="s">
        <v>626</v>
      </c>
      <c r="G8" s="668"/>
      <c r="H8" s="668"/>
    </row>
    <row r="9" customFormat="false" ht="12.75" hidden="false" customHeight="false" outlineLevel="0" collapsed="false">
      <c r="A9" s="644" t="s">
        <v>627</v>
      </c>
      <c r="B9" s="668"/>
      <c r="C9" s="668"/>
      <c r="D9" s="668"/>
      <c r="E9" s="668"/>
      <c r="F9" s="668"/>
      <c r="G9" s="668"/>
      <c r="H9" s="668"/>
    </row>
    <row r="10" customFormat="false" ht="12.75" hidden="false" customHeight="false" outlineLevel="0" collapsed="false">
      <c r="A10" s="601" t="s">
        <v>87</v>
      </c>
      <c r="B10" s="668"/>
      <c r="C10" s="668"/>
      <c r="D10" s="668"/>
      <c r="E10" s="668"/>
      <c r="F10" s="668"/>
      <c r="G10" s="668"/>
      <c r="H10" s="668"/>
    </row>
    <row r="11" customFormat="false" ht="12.75" hidden="false" customHeight="false" outlineLevel="0" collapsed="false">
      <c r="A11" s="696" t="s">
        <v>24</v>
      </c>
      <c r="B11" s="661" t="n">
        <f aca="false">+'P.Cost'!F23</f>
        <v>0</v>
      </c>
      <c r="C11" s="661"/>
      <c r="D11" s="661"/>
      <c r="E11" s="661"/>
      <c r="F11" s="661"/>
      <c r="G11" s="661"/>
      <c r="H11" s="661"/>
    </row>
    <row r="12" customFormat="false" ht="12.75" hidden="false" customHeight="false" outlineLevel="0" collapsed="false">
      <c r="A12" s="697"/>
      <c r="B12" s="661"/>
      <c r="C12" s="661"/>
      <c r="D12" s="661"/>
      <c r="E12" s="661"/>
      <c r="F12" s="661"/>
      <c r="G12" s="661"/>
      <c r="H12" s="661"/>
    </row>
    <row r="13" customFormat="false" ht="12.75" hidden="false" customHeight="false" outlineLevel="0" collapsed="false">
      <c r="A13" s="665" t="s">
        <v>628</v>
      </c>
      <c r="B13" s="643" t="n">
        <f aca="false">+'P.Cost'!F21</f>
        <v>419.967500000001</v>
      </c>
      <c r="C13" s="643"/>
      <c r="D13" s="643"/>
      <c r="E13" s="643"/>
      <c r="F13" s="643"/>
      <c r="G13" s="643"/>
      <c r="H13" s="643"/>
    </row>
    <row r="14" customFormat="false" ht="12.75" hidden="false" customHeight="false" outlineLevel="0" collapsed="false">
      <c r="A14" s="665"/>
      <c r="B14" s="643"/>
      <c r="C14" s="643"/>
      <c r="D14" s="643"/>
      <c r="E14" s="643"/>
      <c r="F14" s="643"/>
      <c r="G14" s="643"/>
      <c r="H14" s="643"/>
    </row>
    <row r="15" customFormat="false" ht="12.75" hidden="false" customHeight="false" outlineLevel="0" collapsed="false">
      <c r="A15" s="665" t="s">
        <v>629</v>
      </c>
      <c r="B15" s="643" t="n">
        <f aca="false">+PL!D35</f>
        <v>1237.43101706176</v>
      </c>
      <c r="C15" s="643" t="n">
        <f aca="false">+PL!E35</f>
        <v>1495.61216758829</v>
      </c>
      <c r="D15" s="643" t="n">
        <f aca="false">+PL!F35</f>
        <v>1518.32331951619</v>
      </c>
      <c r="E15" s="643" t="n">
        <f aca="false">+PL!G35</f>
        <v>1495.46682604657</v>
      </c>
      <c r="F15" s="643" t="n">
        <f aca="false">+PL!H35</f>
        <v>1569.22705616498</v>
      </c>
      <c r="G15" s="643" t="e">
        <f aca="false">+PL!K35</f>
        <v>#REF!</v>
      </c>
      <c r="H15" s="643" t="e">
        <f aca="false">+#REF!</f>
        <v>#REF!</v>
      </c>
    </row>
    <row r="16" customFormat="false" ht="12.75" hidden="false" customHeight="false" outlineLevel="0" collapsed="false">
      <c r="A16" s="665" t="s">
        <v>87</v>
      </c>
      <c r="B16" s="643"/>
      <c r="C16" s="643"/>
      <c r="D16" s="643"/>
      <c r="E16" s="643"/>
      <c r="F16" s="643"/>
      <c r="G16" s="643"/>
      <c r="H16" s="643"/>
    </row>
    <row r="17" customFormat="false" ht="12.75" hidden="false" customHeight="false" outlineLevel="0" collapsed="false">
      <c r="A17" s="665" t="s">
        <v>630</v>
      </c>
      <c r="B17" s="643" t="n">
        <v>0</v>
      </c>
      <c r="C17" s="643" t="n">
        <v>0</v>
      </c>
      <c r="D17" s="643" t="n">
        <v>0</v>
      </c>
      <c r="E17" s="643" t="n">
        <v>0</v>
      </c>
      <c r="F17" s="643" t="n">
        <v>0</v>
      </c>
      <c r="G17" s="643" t="n">
        <v>0</v>
      </c>
      <c r="H17" s="643" t="n">
        <v>0</v>
      </c>
    </row>
    <row r="18" customFormat="false" ht="12.75" hidden="false" customHeight="false" outlineLevel="0" collapsed="false">
      <c r="A18" s="665"/>
      <c r="B18" s="643"/>
      <c r="C18" s="643"/>
      <c r="D18" s="643"/>
      <c r="E18" s="643"/>
      <c r="F18" s="643"/>
      <c r="G18" s="643"/>
      <c r="H18" s="643"/>
    </row>
    <row r="19" customFormat="false" ht="12.75" hidden="false" customHeight="false" outlineLevel="0" collapsed="false">
      <c r="A19" s="665" t="s">
        <v>631</v>
      </c>
      <c r="B19" s="643" t="n">
        <f aca="false">L19*1.01</f>
        <v>0</v>
      </c>
      <c r="C19" s="643" t="n">
        <f aca="false">B19*1.01</f>
        <v>0</v>
      </c>
      <c r="D19" s="643" t="n">
        <f aca="false">C19*1.01</f>
        <v>0</v>
      </c>
      <c r="E19" s="643" t="n">
        <f aca="false">D19*1.01</f>
        <v>0</v>
      </c>
      <c r="F19" s="643" t="n">
        <f aca="false">E19*1.01</f>
        <v>0</v>
      </c>
      <c r="G19" s="643" t="n">
        <f aca="false">F19*1.01</f>
        <v>0</v>
      </c>
      <c r="H19" s="643" t="n">
        <f aca="false">G19*1.01</f>
        <v>0</v>
      </c>
      <c r="J19" s="698" t="n">
        <v>0.01</v>
      </c>
    </row>
    <row r="20" customFormat="false" ht="12.75" hidden="false" customHeight="false" outlineLevel="0" collapsed="false">
      <c r="A20" s="665"/>
      <c r="B20" s="643"/>
      <c r="C20" s="643"/>
      <c r="D20" s="643"/>
      <c r="E20" s="643"/>
      <c r="F20" s="643"/>
      <c r="G20" s="643"/>
      <c r="H20" s="643"/>
    </row>
    <row r="21" customFormat="false" ht="12.75" hidden="false" customHeight="false" outlineLevel="0" collapsed="false">
      <c r="A21" s="597" t="s">
        <v>632</v>
      </c>
      <c r="B21" s="661" t="n">
        <v>0</v>
      </c>
      <c r="C21" s="661" t="n">
        <v>0</v>
      </c>
      <c r="D21" s="661" t="n">
        <v>0</v>
      </c>
      <c r="E21" s="661" t="n">
        <v>0</v>
      </c>
      <c r="F21" s="661" t="n">
        <v>0</v>
      </c>
      <c r="G21" s="661" t="n">
        <v>0</v>
      </c>
      <c r="H21" s="661" t="n">
        <v>0</v>
      </c>
    </row>
    <row r="22" customFormat="false" ht="12.75" hidden="false" customHeight="false" outlineLevel="0" collapsed="false">
      <c r="A22" s="601"/>
      <c r="B22" s="643"/>
      <c r="C22" s="643"/>
      <c r="D22" s="643"/>
      <c r="E22" s="643"/>
      <c r="F22" s="643"/>
      <c r="G22" s="643"/>
      <c r="H22" s="643"/>
    </row>
    <row r="23" customFormat="false" ht="13.5" hidden="false" customHeight="false" outlineLevel="0" collapsed="false">
      <c r="A23" s="609" t="s">
        <v>633</v>
      </c>
      <c r="B23" s="699" t="n">
        <f aca="false">SUM(B11:B21)</f>
        <v>1657.39851706176</v>
      </c>
      <c r="C23" s="699" t="n">
        <f aca="false">SUM(C13:C21)</f>
        <v>1495.61216758829</v>
      </c>
      <c r="D23" s="699" t="n">
        <f aca="false">SUM(D13:D21)</f>
        <v>1518.32331951619</v>
      </c>
      <c r="E23" s="699" t="n">
        <f aca="false">SUM(E13:E21)</f>
        <v>1495.46682604657</v>
      </c>
      <c r="F23" s="699" t="n">
        <f aca="false">SUM(F13:F21)</f>
        <v>1569.22705616498</v>
      </c>
      <c r="G23" s="699" t="e">
        <f aca="false">SUM(G13:G21)</f>
        <v>#REF!</v>
      </c>
      <c r="H23" s="699" t="e">
        <f aca="false">SUM(H13:H21)</f>
        <v>#REF!</v>
      </c>
    </row>
    <row r="24" customFormat="false" ht="13.5" hidden="false" customHeight="false" outlineLevel="0" collapsed="false">
      <c r="A24" s="601"/>
      <c r="B24" s="668"/>
      <c r="C24" s="668"/>
      <c r="D24" s="668"/>
      <c r="E24" s="668"/>
      <c r="F24" s="668"/>
      <c r="G24" s="668"/>
      <c r="H24" s="668"/>
    </row>
    <row r="25" customFormat="false" ht="12.75" hidden="false" customHeight="false" outlineLevel="0" collapsed="false">
      <c r="A25" s="601"/>
      <c r="B25" s="668"/>
      <c r="C25" s="668"/>
      <c r="D25" s="668"/>
      <c r="E25" s="668"/>
      <c r="F25" s="668"/>
      <c r="G25" s="668"/>
      <c r="H25" s="668"/>
    </row>
    <row r="26" customFormat="false" ht="12.75" hidden="false" customHeight="false" outlineLevel="0" collapsed="false">
      <c r="A26" s="644" t="s">
        <v>634</v>
      </c>
      <c r="B26" s="668"/>
      <c r="C26" s="668"/>
      <c r="D26" s="668"/>
      <c r="E26" s="668"/>
      <c r="F26" s="668"/>
      <c r="G26" s="668"/>
      <c r="H26" s="668"/>
    </row>
    <row r="27" customFormat="false" ht="12.75" hidden="false" customHeight="false" outlineLevel="0" collapsed="false">
      <c r="A27" s="644"/>
      <c r="B27" s="668"/>
      <c r="C27" s="668"/>
      <c r="D27" s="668"/>
      <c r="E27" s="668"/>
      <c r="F27" s="668"/>
      <c r="G27" s="668"/>
      <c r="H27" s="668"/>
    </row>
    <row r="28" customFormat="false" ht="12.75" hidden="false" customHeight="false" outlineLevel="0" collapsed="false">
      <c r="A28" s="665" t="s">
        <v>635</v>
      </c>
      <c r="B28" s="643" t="n">
        <f aca="false">+'P.Cost'!E16</f>
        <v>3090.5475</v>
      </c>
      <c r="C28" s="668"/>
      <c r="D28" s="668"/>
      <c r="E28" s="668"/>
      <c r="F28" s="668"/>
      <c r="G28" s="668"/>
      <c r="H28" s="668"/>
    </row>
    <row r="29" customFormat="false" ht="12.75" hidden="false" customHeight="false" outlineLevel="0" collapsed="false">
      <c r="A29" s="665"/>
      <c r="B29" s="668"/>
      <c r="C29" s="668"/>
      <c r="D29" s="668"/>
      <c r="E29" s="668"/>
      <c r="F29" s="668"/>
      <c r="G29" s="668"/>
      <c r="H29" s="668"/>
    </row>
    <row r="30" customFormat="false" ht="12.75" hidden="false" customHeight="false" outlineLevel="0" collapsed="false">
      <c r="A30" s="665" t="s">
        <v>636</v>
      </c>
      <c r="B30" s="668" t="e">
        <f aca="false">#REF!</f>
        <v>#REF!</v>
      </c>
      <c r="C30" s="668" t="e">
        <f aca="false">#REF!</f>
        <v>#REF!</v>
      </c>
      <c r="D30" s="668" t="e">
        <f aca="false">#REF!</f>
        <v>#REF!</v>
      </c>
      <c r="E30" s="668" t="e">
        <f aca="false">#REF!</f>
        <v>#REF!</v>
      </c>
      <c r="F30" s="668" t="e">
        <f aca="false">#REF!</f>
        <v>#REF!</v>
      </c>
      <c r="G30" s="668" t="e">
        <f aca="false">#REF!</f>
        <v>#REF!</v>
      </c>
      <c r="H30" s="668" t="e">
        <f aca="false">#REF!</f>
        <v>#REF!</v>
      </c>
    </row>
    <row r="31" customFormat="false" ht="12.75" hidden="false" customHeight="false" outlineLevel="0" collapsed="false">
      <c r="A31" s="665" t="s">
        <v>637</v>
      </c>
      <c r="B31" s="668" t="n">
        <f aca="false">'Loan Schedule'!C119</f>
        <v>0</v>
      </c>
      <c r="C31" s="668" t="n">
        <f aca="false">'Loan Schedule'!D119</f>
        <v>46.3666666666667</v>
      </c>
      <c r="D31" s="668" t="n">
        <f aca="false">'Loan Schedule'!E119</f>
        <v>55.64</v>
      </c>
      <c r="E31" s="668" t="n">
        <f aca="false">'Loan Schedule'!F119</f>
        <v>55.64</v>
      </c>
      <c r="F31" s="668" t="n">
        <f aca="false">'Loan Schedule'!G119</f>
        <v>51.0033333333333</v>
      </c>
      <c r="G31" s="668" t="n">
        <f aca="false">'Loan Schedule'!H119</f>
        <v>0</v>
      </c>
      <c r="H31" s="668" t="n">
        <f aca="false">'Loan Schedule'!I119</f>
        <v>0</v>
      </c>
    </row>
    <row r="32" customFormat="false" ht="12.75" hidden="false" customHeight="false" outlineLevel="0" collapsed="false">
      <c r="A32" s="665"/>
      <c r="B32" s="668"/>
      <c r="C32" s="668"/>
      <c r="D32" s="668"/>
      <c r="E32" s="668"/>
      <c r="F32" s="668"/>
      <c r="G32" s="668"/>
      <c r="H32" s="668"/>
    </row>
    <row r="33" customFormat="false" ht="12.75" hidden="false" customHeight="false" outlineLevel="0" collapsed="false">
      <c r="A33" s="665" t="s">
        <v>638</v>
      </c>
      <c r="B33" s="668" t="e">
        <f aca="false">#REF!</f>
        <v>#REF!</v>
      </c>
      <c r="C33" s="668" t="e">
        <f aca="false">#REF!</f>
        <v>#REF!</v>
      </c>
      <c r="D33" s="668" t="e">
        <f aca="false">#REF!</f>
        <v>#REF!</v>
      </c>
      <c r="E33" s="668" t="e">
        <f aca="false">#REF!</f>
        <v>#REF!</v>
      </c>
      <c r="F33" s="668" t="e">
        <f aca="false">#REF!</f>
        <v>#REF!</v>
      </c>
      <c r="G33" s="668" t="e">
        <f aca="false">#REF!</f>
        <v>#REF!</v>
      </c>
      <c r="H33" s="668" t="e">
        <f aca="false">#REF!</f>
        <v>#REF!</v>
      </c>
    </row>
    <row r="34" customFormat="false" ht="12.75" hidden="false" customHeight="false" outlineLevel="0" collapsed="false">
      <c r="A34" s="665" t="s">
        <v>639</v>
      </c>
      <c r="B34" s="668" t="n">
        <f aca="false">'Loan Schedule'!C122</f>
        <v>1.69528125</v>
      </c>
      <c r="C34" s="668" t="n">
        <f aca="false">'Loan Schedule'!D122</f>
        <v>18.64809375</v>
      </c>
      <c r="D34" s="668" t="n">
        <f aca="false">'Loan Schedule'!E122</f>
        <v>13.3362125</v>
      </c>
      <c r="E34" s="668" t="n">
        <f aca="false">'Loan Schedule'!F122</f>
        <v>7.91131250000002</v>
      </c>
      <c r="F34" s="668" t="n">
        <f aca="false">'Loan Schedule'!G122</f>
        <v>2.48641250000001</v>
      </c>
      <c r="G34" s="668" t="n">
        <f aca="false">'Loan Schedule'!H122</f>
        <v>1.33359989717974E-014</v>
      </c>
      <c r="H34" s="668" t="n">
        <f aca="false">'Loan Schedule'!I122</f>
        <v>1.33359989717974E-014</v>
      </c>
    </row>
    <row r="35" customFormat="false" ht="12.75" hidden="false" customHeight="false" outlineLevel="0" collapsed="false">
      <c r="A35" s="665"/>
      <c r="B35" s="668"/>
      <c r="C35" s="668"/>
      <c r="D35" s="668"/>
      <c r="E35" s="668"/>
      <c r="F35" s="668"/>
      <c r="G35" s="668"/>
      <c r="H35" s="668"/>
    </row>
    <row r="36" customFormat="false" ht="12.75" hidden="false" customHeight="false" outlineLevel="0" collapsed="false">
      <c r="A36" s="665" t="s">
        <v>640</v>
      </c>
      <c r="B36" s="668" t="n">
        <f aca="false">M36</f>
        <v>0</v>
      </c>
      <c r="C36" s="668" t="n">
        <f aca="false">B36*1.01</f>
        <v>0</v>
      </c>
      <c r="D36" s="668" t="n">
        <f aca="false">C36*1.01</f>
        <v>0</v>
      </c>
      <c r="E36" s="668" t="n">
        <f aca="false">D36*1.01</f>
        <v>0</v>
      </c>
      <c r="F36" s="668" t="n">
        <f aca="false">E36*1.01</f>
        <v>0</v>
      </c>
      <c r="G36" s="668" t="n">
        <f aca="false">F36*1.01</f>
        <v>0</v>
      </c>
      <c r="H36" s="668" t="n">
        <f aca="false">G36*1.01</f>
        <v>0</v>
      </c>
      <c r="J36" s="698" t="n">
        <v>0.02</v>
      </c>
    </row>
    <row r="37" customFormat="false" ht="12.75" hidden="false" customHeight="false" outlineLevel="0" collapsed="false">
      <c r="A37" s="665"/>
      <c r="B37" s="668"/>
      <c r="C37" s="668"/>
      <c r="D37" s="668"/>
      <c r="E37" s="668"/>
      <c r="F37" s="668"/>
      <c r="G37" s="668"/>
      <c r="H37" s="668"/>
    </row>
    <row r="38" customFormat="false" ht="12.75" hidden="false" customHeight="false" outlineLevel="0" collapsed="false">
      <c r="A38" s="665" t="s">
        <v>641</v>
      </c>
      <c r="B38" s="668" t="n">
        <v>0</v>
      </c>
      <c r="C38" s="668" t="n">
        <f aca="false">B38*1.01</f>
        <v>0</v>
      </c>
      <c r="D38" s="668" t="n">
        <f aca="false">C38*1.01</f>
        <v>0</v>
      </c>
      <c r="E38" s="668" t="n">
        <f aca="false">D38*1.01</f>
        <v>0</v>
      </c>
      <c r="F38" s="668" t="n">
        <f aca="false">E38*1.01</f>
        <v>0</v>
      </c>
      <c r="G38" s="668" t="n">
        <f aca="false">F38*1.01</f>
        <v>0</v>
      </c>
      <c r="H38" s="668" t="n">
        <f aca="false">G38*1.01</f>
        <v>0</v>
      </c>
      <c r="J38" s="698" t="n">
        <v>0.01</v>
      </c>
    </row>
    <row r="39" customFormat="false" ht="12.75" hidden="false" customHeight="false" outlineLevel="0" collapsed="false">
      <c r="A39" s="665"/>
      <c r="B39" s="668"/>
      <c r="C39" s="668"/>
      <c r="D39" s="668"/>
      <c r="E39" s="668"/>
      <c r="F39" s="668"/>
      <c r="G39" s="668"/>
      <c r="H39" s="668"/>
    </row>
    <row r="40" customFormat="false" ht="12.75" hidden="false" customHeight="false" outlineLevel="0" collapsed="false">
      <c r="A40" s="665" t="s">
        <v>642</v>
      </c>
      <c r="B40" s="668" t="n">
        <f aca="false">+PL!D48</f>
        <v>1.72841128905707</v>
      </c>
      <c r="C40" s="668" t="n">
        <f aca="false">+PL!E48</f>
        <v>84.6763115720837</v>
      </c>
      <c r="D40" s="668" t="n">
        <f aca="false">+PL!F48</f>
        <v>206.259362167354</v>
      </c>
      <c r="E40" s="668" t="n">
        <f aca="false">+PL!G48</f>
        <v>274.691253704967</v>
      </c>
      <c r="F40" s="668" t="n">
        <f aca="false">+PL!H48</f>
        <v>344.611386049134</v>
      </c>
      <c r="G40" s="668" t="e">
        <f aca="false">+PL!K48</f>
        <v>#REF!</v>
      </c>
      <c r="H40" s="668" t="e">
        <f aca="false">+#REF!</f>
        <v>#REF!</v>
      </c>
    </row>
    <row r="41" customFormat="false" ht="12.75" hidden="false" customHeight="false" outlineLevel="0" collapsed="false">
      <c r="A41" s="665"/>
      <c r="B41" s="668"/>
      <c r="C41" s="668"/>
      <c r="D41" s="668"/>
      <c r="E41" s="668"/>
      <c r="F41" s="668"/>
      <c r="G41" s="668"/>
      <c r="H41" s="668"/>
    </row>
    <row r="42" customFormat="false" ht="12.75" hidden="false" customHeight="false" outlineLevel="0" collapsed="false">
      <c r="A42" s="665" t="s">
        <v>643</v>
      </c>
      <c r="B42" s="668" t="n">
        <v>0</v>
      </c>
      <c r="C42" s="668" t="n">
        <v>0</v>
      </c>
      <c r="D42" s="668" t="n">
        <v>0</v>
      </c>
      <c r="E42" s="668" t="n">
        <v>0</v>
      </c>
      <c r="F42" s="668" t="n">
        <v>0</v>
      </c>
      <c r="G42" s="668" t="n">
        <v>0</v>
      </c>
      <c r="H42" s="668" t="n">
        <v>0</v>
      </c>
    </row>
    <row r="43" customFormat="false" ht="12.75" hidden="false" customHeight="false" outlineLevel="0" collapsed="false">
      <c r="A43" s="665"/>
      <c r="B43" s="668"/>
      <c r="C43" s="668"/>
      <c r="D43" s="668"/>
      <c r="E43" s="668"/>
      <c r="F43" s="668"/>
      <c r="G43" s="668"/>
      <c r="H43" s="668"/>
    </row>
    <row r="44" customFormat="false" ht="12.75" hidden="false" customHeight="false" outlineLevel="0" collapsed="false">
      <c r="A44" s="665" t="s">
        <v>644</v>
      </c>
      <c r="B44" s="668" t="n">
        <v>0</v>
      </c>
      <c r="C44" s="668" t="n">
        <f aca="false">B44*1.02</f>
        <v>0</v>
      </c>
      <c r="D44" s="668" t="n">
        <f aca="false">C44*1.02</f>
        <v>0</v>
      </c>
      <c r="E44" s="668" t="n">
        <f aca="false">D44*1.02</f>
        <v>0</v>
      </c>
      <c r="F44" s="668" t="n">
        <f aca="false">E44*1.02</f>
        <v>0</v>
      </c>
      <c r="G44" s="668" t="n">
        <f aca="false">F44*1.02</f>
        <v>0</v>
      </c>
      <c r="H44" s="668" t="n">
        <f aca="false">G44*1.02</f>
        <v>0</v>
      </c>
      <c r="J44" s="698" t="n">
        <v>0.02</v>
      </c>
    </row>
    <row r="45" customFormat="false" ht="12.75" hidden="false" customHeight="false" outlineLevel="0" collapsed="false">
      <c r="A45" s="665"/>
      <c r="B45" s="668"/>
      <c r="C45" s="668"/>
      <c r="D45" s="668"/>
      <c r="E45" s="668"/>
      <c r="F45" s="668"/>
      <c r="G45" s="668"/>
      <c r="H45" s="668"/>
    </row>
    <row r="46" customFormat="false" ht="13.5" hidden="false" customHeight="false" outlineLevel="0" collapsed="false">
      <c r="A46" s="609" t="s">
        <v>645</v>
      </c>
      <c r="B46" s="700" t="e">
        <f aca="false">SUM(B28:B44)</f>
        <v>#REF!</v>
      </c>
      <c r="C46" s="700" t="e">
        <f aca="false">SUM(C28:C44)</f>
        <v>#REF!</v>
      </c>
      <c r="D46" s="700" t="e">
        <f aca="false">SUM(D28:D44)</f>
        <v>#REF!</v>
      </c>
      <c r="E46" s="700" t="e">
        <f aca="false">SUM(E28:E44)</f>
        <v>#REF!</v>
      </c>
      <c r="F46" s="700" t="e">
        <f aca="false">SUM(F28:F44)</f>
        <v>#REF!</v>
      </c>
      <c r="G46" s="700" t="e">
        <f aca="false">SUM(G28:G44)</f>
        <v>#REF!</v>
      </c>
      <c r="H46" s="700" t="e">
        <f aca="false">SUM(H28:H44)</f>
        <v>#REF!</v>
      </c>
    </row>
    <row r="47" customFormat="false" ht="13.5" hidden="false" customHeight="false" outlineLevel="0" collapsed="false">
      <c r="A47" s="601"/>
      <c r="B47" s="668"/>
      <c r="C47" s="668"/>
      <c r="D47" s="668"/>
      <c r="E47" s="668"/>
      <c r="F47" s="668"/>
      <c r="G47" s="668"/>
      <c r="H47" s="668"/>
    </row>
    <row r="48" customFormat="false" ht="12.75" hidden="false" customHeight="false" outlineLevel="0" collapsed="false">
      <c r="A48" s="606" t="s">
        <v>646</v>
      </c>
      <c r="B48" s="632" t="n">
        <f aca="false">81.68+4.52</f>
        <v>86.2</v>
      </c>
      <c r="C48" s="632" t="e">
        <f aca="false">B52</f>
        <v>#REF!</v>
      </c>
      <c r="D48" s="632" t="e">
        <f aca="false">C52</f>
        <v>#REF!</v>
      </c>
      <c r="E48" s="632" t="e">
        <f aca="false">D52</f>
        <v>#REF!</v>
      </c>
      <c r="F48" s="632" t="e">
        <f aca="false">E52</f>
        <v>#REF!</v>
      </c>
      <c r="G48" s="632" t="e">
        <f aca="false">F52</f>
        <v>#REF!</v>
      </c>
      <c r="H48" s="632" t="e">
        <f aca="false">G52</f>
        <v>#REF!</v>
      </c>
    </row>
    <row r="49" customFormat="false" ht="12.75" hidden="false" customHeight="false" outlineLevel="0" collapsed="false">
      <c r="A49" s="606"/>
      <c r="B49" s="632"/>
      <c r="C49" s="632"/>
      <c r="D49" s="632"/>
      <c r="E49" s="632"/>
      <c r="F49" s="632"/>
      <c r="G49" s="632"/>
      <c r="H49" s="632"/>
    </row>
    <row r="50" customFormat="false" ht="12.75" hidden="false" customHeight="false" outlineLevel="0" collapsed="false">
      <c r="A50" s="606" t="s">
        <v>647</v>
      </c>
      <c r="B50" s="632" t="e">
        <f aca="false">B23-B46</f>
        <v>#REF!</v>
      </c>
      <c r="C50" s="632" t="e">
        <f aca="false">C23-C46</f>
        <v>#REF!</v>
      </c>
      <c r="D50" s="632" t="e">
        <f aca="false">D23-D46</f>
        <v>#REF!</v>
      </c>
      <c r="E50" s="632" t="e">
        <f aca="false">E23-E46</f>
        <v>#REF!</v>
      </c>
      <c r="F50" s="632" t="e">
        <f aca="false">F23-F46</f>
        <v>#REF!</v>
      </c>
      <c r="G50" s="632" t="e">
        <f aca="false">G23-G46</f>
        <v>#REF!</v>
      </c>
      <c r="H50" s="632" t="e">
        <f aca="false">H23-H46</f>
        <v>#REF!</v>
      </c>
    </row>
    <row r="51" customFormat="false" ht="12.75" hidden="false" customHeight="false" outlineLevel="0" collapsed="false">
      <c r="A51" s="606"/>
      <c r="B51" s="632"/>
      <c r="C51" s="632"/>
      <c r="D51" s="632"/>
      <c r="E51" s="632"/>
      <c r="F51" s="632"/>
      <c r="G51" s="632"/>
      <c r="H51" s="632"/>
    </row>
    <row r="52" customFormat="false" ht="12.75" hidden="false" customHeight="false" outlineLevel="0" collapsed="false">
      <c r="A52" s="606" t="s">
        <v>648</v>
      </c>
      <c r="B52" s="632" t="e">
        <f aca="false">B48+B50</f>
        <v>#REF!</v>
      </c>
      <c r="C52" s="632" t="e">
        <f aca="false">C48+C50</f>
        <v>#REF!</v>
      </c>
      <c r="D52" s="632" t="e">
        <f aca="false">D48+D50</f>
        <v>#REF!</v>
      </c>
      <c r="E52" s="632" t="e">
        <f aca="false">E48+E50</f>
        <v>#REF!</v>
      </c>
      <c r="F52" s="632" t="e">
        <f aca="false">F48+F50</f>
        <v>#REF!</v>
      </c>
      <c r="G52" s="632" t="e">
        <f aca="false">G48+G50</f>
        <v>#REF!</v>
      </c>
      <c r="H52" s="632" t="e">
        <f aca="false">H48+H50</f>
        <v>#REF!</v>
      </c>
    </row>
  </sheetData>
  <mergeCells count="1">
    <mergeCell ref="A3:F3"/>
  </mergeCells>
  <printOptions headings="false" gridLines="false" gridLinesSet="true" horizontalCentered="false" verticalCentered="false"/>
  <pageMargins left="0.75" right="0.3" top="0.7"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05078125" defaultRowHeight="12" zeroHeight="false" outlineLevelRow="0" outlineLevelCol="0"/>
  <cols>
    <col collapsed="false" customWidth="true" hidden="false" outlineLevel="0" max="1" min="1" style="49" width="31.11"/>
    <col collapsed="false" customWidth="true" hidden="false" outlineLevel="0" max="2" min="2" style="49" width="3.62"/>
    <col collapsed="false" customWidth="true" hidden="false" outlineLevel="0" max="3" min="3" style="49" width="64.62"/>
  </cols>
  <sheetData>
    <row r="1" customFormat="false" ht="18" hidden="false" customHeight="false" outlineLevel="0" collapsed="false">
      <c r="A1" s="50" t="s">
        <v>46</v>
      </c>
      <c r="B1" s="50"/>
      <c r="C1" s="50"/>
    </row>
    <row r="2" customFormat="false" ht="12" hidden="false" customHeight="false" outlineLevel="0" collapsed="false">
      <c r="A2" s="0"/>
      <c r="B2" s="0"/>
    </row>
    <row r="3" customFormat="false" ht="18.75" hidden="false" customHeight="false" outlineLevel="0" collapsed="false">
      <c r="A3" s="51" t="s">
        <v>47</v>
      </c>
      <c r="B3" s="52"/>
      <c r="C3" s="53"/>
    </row>
    <row r="4" customFormat="false" ht="18.75" hidden="false" customHeight="false" outlineLevel="0" collapsed="false">
      <c r="A4" s="54"/>
      <c r="B4" s="52"/>
      <c r="C4" s="53"/>
    </row>
    <row r="5" customFormat="false" ht="18.75" hidden="false" customHeight="false" outlineLevel="0" collapsed="false">
      <c r="A5" s="51" t="s">
        <v>48</v>
      </c>
      <c r="B5" s="52"/>
      <c r="C5" s="53"/>
    </row>
    <row r="6" customFormat="false" ht="18.75" hidden="false" customHeight="false" outlineLevel="0" collapsed="false">
      <c r="A6" s="55"/>
      <c r="B6" s="55"/>
      <c r="C6" s="56"/>
    </row>
    <row r="7" customFormat="false" ht="18.75" hidden="false" customHeight="false" outlineLevel="0" collapsed="false">
      <c r="A7" s="55" t="s">
        <v>49</v>
      </c>
      <c r="B7" s="55" t="s">
        <v>50</v>
      </c>
      <c r="C7" s="56" t="s">
        <v>51</v>
      </c>
    </row>
    <row r="8" customFormat="false" ht="18.75" hidden="false" customHeight="false" outlineLevel="0" collapsed="false">
      <c r="A8" s="55"/>
      <c r="B8" s="55"/>
      <c r="C8" s="56"/>
    </row>
    <row r="9" customFormat="false" ht="18.75" hidden="false" customHeight="false" outlineLevel="0" collapsed="false">
      <c r="A9" s="51" t="s">
        <v>52</v>
      </c>
      <c r="B9" s="52"/>
      <c r="C9" s="53"/>
    </row>
    <row r="10" customFormat="false" ht="15" hidden="false" customHeight="false" outlineLevel="0" collapsed="false">
      <c r="A10" s="52"/>
      <c r="B10" s="52"/>
      <c r="C10" s="53"/>
    </row>
    <row r="11" customFormat="false" ht="37.5" hidden="false" customHeight="false" outlineLevel="0" collapsed="false">
      <c r="A11" s="57" t="s">
        <v>53</v>
      </c>
      <c r="B11" s="52"/>
      <c r="C11" s="58" t="s">
        <v>54</v>
      </c>
    </row>
    <row r="12" customFormat="false" ht="15" hidden="false" customHeight="false" outlineLevel="0" collapsed="false">
      <c r="A12" s="52"/>
      <c r="B12" s="52"/>
      <c r="C12" s="53"/>
    </row>
    <row r="13" customFormat="false" ht="73.15" hidden="false" customHeight="true" outlineLevel="0" collapsed="false">
      <c r="A13" s="59" t="s">
        <v>55</v>
      </c>
      <c r="B13" s="52"/>
      <c r="C13" s="58" t="s">
        <v>56</v>
      </c>
    </row>
    <row r="14" customFormat="false" ht="15" hidden="false" customHeight="false" outlineLevel="0" collapsed="false">
      <c r="A14" s="52"/>
      <c r="B14" s="52"/>
      <c r="C14" s="53"/>
    </row>
    <row r="15" customFormat="false" ht="18.75" hidden="false" customHeight="false" outlineLevel="0" collapsed="false">
      <c r="A15" s="51" t="s">
        <v>57</v>
      </c>
      <c r="B15" s="52"/>
      <c r="C15" s="53"/>
    </row>
    <row r="16" customFormat="false" ht="15" hidden="false" customHeight="false" outlineLevel="0" collapsed="false">
      <c r="A16" s="52"/>
      <c r="B16" s="52"/>
      <c r="C16" s="53"/>
    </row>
    <row r="17" s="49" customFormat="true" ht="75" hidden="false" customHeight="false" outlineLevel="0" collapsed="false">
      <c r="A17" s="60" t="s">
        <v>58</v>
      </c>
      <c r="B17" s="53"/>
      <c r="C17" s="58" t="s">
        <v>59</v>
      </c>
    </row>
    <row r="18" s="49" customFormat="true" ht="15" hidden="false" customHeight="false" outlineLevel="0" collapsed="false">
      <c r="A18" s="53"/>
      <c r="B18" s="53"/>
      <c r="C18" s="53"/>
    </row>
    <row r="19" s="49" customFormat="true" ht="15" hidden="false" customHeight="false" outlineLevel="0" collapsed="false">
      <c r="A19" s="53"/>
      <c r="B19" s="53"/>
      <c r="C19" s="53"/>
    </row>
    <row r="20" s="49" customFormat="true" ht="93.75" hidden="false" customHeight="false" outlineLevel="0" collapsed="false">
      <c r="A20" s="60" t="s">
        <v>60</v>
      </c>
      <c r="B20" s="53"/>
      <c r="C20" s="58" t="s">
        <v>61</v>
      </c>
    </row>
    <row r="21" s="49" customFormat="true" ht="15" hidden="false" customHeight="false" outlineLevel="0" collapsed="false">
      <c r="A21" s="53"/>
      <c r="B21" s="53"/>
      <c r="C21" s="53"/>
    </row>
    <row r="22" s="49" customFormat="true" ht="56.25" hidden="false" customHeight="false" outlineLevel="0" collapsed="false">
      <c r="A22" s="60" t="s">
        <v>62</v>
      </c>
      <c r="B22" s="53"/>
      <c r="C22" s="58" t="s">
        <v>63</v>
      </c>
    </row>
    <row r="23" s="49" customFormat="true" ht="15" hidden="false" customHeight="false" outlineLevel="0" collapsed="false">
      <c r="A23" s="53"/>
      <c r="B23" s="53"/>
      <c r="C23" s="53"/>
    </row>
    <row r="24" s="49" customFormat="true" ht="37.5" hidden="false" customHeight="false" outlineLevel="0" collapsed="false">
      <c r="A24" s="60" t="s">
        <v>64</v>
      </c>
      <c r="B24" s="53"/>
      <c r="C24" s="58" t="s">
        <v>65</v>
      </c>
    </row>
    <row r="25" s="49" customFormat="true" ht="15" hidden="false" customHeight="false" outlineLevel="0" collapsed="false">
      <c r="A25" s="53"/>
      <c r="B25" s="53"/>
      <c r="C25" s="53"/>
    </row>
    <row r="26" s="49" customFormat="true" ht="18.75" hidden="false" customHeight="false" outlineLevel="0" collapsed="false">
      <c r="A26" s="60"/>
      <c r="B26" s="53"/>
      <c r="C26" s="58"/>
    </row>
    <row r="27" s="49" customFormat="true" ht="15" hidden="false" customHeight="false" outlineLevel="0" collapsed="false">
      <c r="A27" s="53"/>
      <c r="B27" s="53"/>
      <c r="C27" s="53"/>
    </row>
    <row r="28" s="49" customFormat="true" ht="18.75" hidden="false" customHeight="false" outlineLevel="0" collapsed="false">
      <c r="A28" s="61" t="s">
        <v>66</v>
      </c>
      <c r="B28" s="53"/>
      <c r="C28" s="53"/>
    </row>
    <row r="29" s="49" customFormat="true" ht="18.75" hidden="false" customHeight="false" outlineLevel="0" collapsed="false">
      <c r="A29" s="56"/>
      <c r="B29" s="53"/>
      <c r="C29" s="53"/>
    </row>
    <row r="30" customFormat="false" ht="93.75" hidden="false" customHeight="false" outlineLevel="0" collapsed="false">
      <c r="A30" s="62" t="s">
        <v>67</v>
      </c>
      <c r="B30" s="53"/>
      <c r="C30" s="58" t="s">
        <v>68</v>
      </c>
    </row>
    <row r="31" customFormat="false" ht="18.75" hidden="false" customHeight="false" outlineLevel="0" collapsed="false">
      <c r="A31" s="53"/>
      <c r="B31" s="53"/>
      <c r="C31" s="56"/>
    </row>
    <row r="32" customFormat="false" ht="100.5" hidden="false" customHeight="true" outlineLevel="0" collapsed="false">
      <c r="A32" s="56" t="s">
        <v>69</v>
      </c>
      <c r="B32" s="53"/>
      <c r="C32" s="58" t="s">
        <v>70</v>
      </c>
    </row>
    <row r="33" customFormat="false" ht="18.75" hidden="false" customHeight="false" outlineLevel="0" collapsed="false">
      <c r="A33" s="56"/>
      <c r="B33" s="53"/>
      <c r="C33" s="53"/>
    </row>
    <row r="34" customFormat="false" ht="15" hidden="false" customHeight="false" outlineLevel="0" collapsed="false">
      <c r="A34" s="53"/>
      <c r="B34" s="53"/>
      <c r="C34" s="53"/>
    </row>
    <row r="35" customFormat="false" ht="15" hidden="false" customHeight="false" outlineLevel="0" collapsed="false">
      <c r="A35" s="53"/>
      <c r="B35" s="53"/>
      <c r="C35" s="53"/>
    </row>
    <row r="36" customFormat="false" ht="15" hidden="false" customHeight="false" outlineLevel="0" collapsed="false">
      <c r="A36" s="53"/>
      <c r="B36" s="53"/>
      <c r="C36" s="53"/>
    </row>
    <row r="37" customFormat="false" ht="15" hidden="false" customHeight="false" outlineLevel="0" collapsed="false">
      <c r="A37" s="53"/>
      <c r="B37" s="53"/>
      <c r="C37" s="53"/>
    </row>
    <row r="38" customFormat="false" ht="15" hidden="false" customHeight="false" outlineLevel="0" collapsed="false">
      <c r="A38" s="53"/>
      <c r="B38" s="53"/>
      <c r="C38" s="53"/>
    </row>
    <row r="39" customFormat="false" ht="15" hidden="false" customHeight="false" outlineLevel="0" collapsed="false">
      <c r="A39" s="53"/>
      <c r="B39" s="53"/>
      <c r="C39" s="53"/>
    </row>
  </sheetData>
  <mergeCells count="1">
    <mergeCell ref="A1:C1"/>
  </mergeCells>
  <printOptions headings="false" gridLines="false" gridLinesSet="true" horizontalCentered="false" verticalCentered="false"/>
  <pageMargins left="0.229861111111111" right="0.179861111111111" top="0.390277777777778" bottom="0.459722222222222"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9921875" defaultRowHeight="12.75" zeroHeight="false" outlineLevelRow="0" outlineLevelCol="0"/>
  <cols>
    <col collapsed="false" customWidth="true" hidden="false" outlineLevel="0" max="1" min="1" style="49" width="4.24"/>
    <col collapsed="false" customWidth="true" hidden="false" outlineLevel="0" max="2" min="2" style="49" width="5.74"/>
    <col collapsed="false" customWidth="true" hidden="false" outlineLevel="0" max="3" min="3" style="49" width="37.11"/>
    <col collapsed="false" customWidth="true" hidden="false" outlineLevel="0" max="4" min="4" style="63" width="14.49"/>
    <col collapsed="false" customWidth="true" hidden="false" outlineLevel="0" max="5" min="5" style="64" width="13.37"/>
    <col collapsed="false" customWidth="true" hidden="false" outlineLevel="0" max="6" min="6" style="64" width="13.99"/>
    <col collapsed="false" customWidth="true" hidden="false" outlineLevel="0" max="7" min="7" style="49" width="23.49"/>
    <col collapsed="false" customWidth="false" hidden="false" outlineLevel="0" max="257" min="8" style="49" width="8.99"/>
  </cols>
  <sheetData>
    <row r="1" customFormat="false" ht="15.75" hidden="false" customHeight="false" outlineLevel="0" collapsed="false">
      <c r="A1" s="65"/>
      <c r="B1" s="66"/>
      <c r="C1" s="67"/>
      <c r="E1" s="63"/>
      <c r="F1" s="63"/>
      <c r="G1" s="66"/>
    </row>
    <row r="2" customFormat="false" ht="18.75" hidden="false" customHeight="false" outlineLevel="0" collapsed="false">
      <c r="A2" s="65"/>
      <c r="B2" s="68" t="s">
        <v>71</v>
      </c>
      <c r="C2" s="69"/>
      <c r="D2" s="70"/>
      <c r="E2" s="70"/>
      <c r="F2" s="70"/>
      <c r="G2" s="71"/>
    </row>
    <row r="3" customFormat="false" ht="15.75" hidden="false" customHeight="false" outlineLevel="0" collapsed="false">
      <c r="A3" s="65"/>
      <c r="B3" s="66"/>
      <c r="C3" s="67"/>
      <c r="E3" s="63"/>
      <c r="F3" s="63"/>
      <c r="G3" s="66"/>
    </row>
    <row r="4" customFormat="false" ht="15.75" hidden="false" customHeight="false" outlineLevel="0" collapsed="false">
      <c r="A4" s="65"/>
      <c r="B4" s="72" t="s">
        <v>72</v>
      </c>
      <c r="C4" s="73"/>
      <c r="D4" s="74"/>
      <c r="E4" s="74"/>
      <c r="F4" s="74"/>
      <c r="G4" s="75"/>
    </row>
    <row r="5" customFormat="false" ht="15.75" hidden="false" customHeight="false" outlineLevel="0" collapsed="false">
      <c r="A5" s="65"/>
      <c r="B5" s="66"/>
      <c r="C5" s="67"/>
      <c r="E5" s="63"/>
      <c r="F5" s="63"/>
      <c r="G5" s="66"/>
    </row>
    <row r="6" customFormat="false" ht="15.75" hidden="false" customHeight="false" outlineLevel="0" collapsed="false">
      <c r="A6" s="65"/>
      <c r="B6" s="66"/>
      <c r="C6" s="67"/>
      <c r="E6" s="63"/>
      <c r="F6" s="63"/>
      <c r="G6" s="66"/>
    </row>
    <row r="7" customFormat="false" ht="15.75" hidden="false" customHeight="false" outlineLevel="0" collapsed="false">
      <c r="A7" s="65"/>
      <c r="B7" s="66"/>
      <c r="C7" s="67"/>
      <c r="E7" s="63"/>
      <c r="F7" s="63"/>
      <c r="G7" s="66"/>
      <c r="K7" s="49" t="s">
        <v>73</v>
      </c>
      <c r="L7" s="49" t="s">
        <v>74</v>
      </c>
    </row>
    <row r="8" customFormat="false" ht="15" hidden="false" customHeight="false" outlineLevel="0" collapsed="false">
      <c r="A8" s="66"/>
      <c r="B8" s="76" t="s">
        <v>75</v>
      </c>
      <c r="C8" s="77"/>
      <c r="D8" s="78"/>
      <c r="E8" s="78"/>
      <c r="F8" s="78"/>
      <c r="G8" s="79"/>
    </row>
    <row r="9" customFormat="false" ht="15" hidden="false" customHeight="false" outlineLevel="0" collapsed="false">
      <c r="A9" s="66"/>
      <c r="B9" s="80"/>
      <c r="C9" s="81"/>
      <c r="D9" s="82"/>
      <c r="E9" s="82"/>
      <c r="F9" s="83" t="s">
        <v>76</v>
      </c>
      <c r="G9" s="79"/>
    </row>
    <row r="10" customFormat="false" ht="30" hidden="false" customHeight="false" outlineLevel="0" collapsed="false">
      <c r="A10" s="84"/>
      <c r="B10" s="85" t="s">
        <v>77</v>
      </c>
      <c r="C10" s="86" t="s">
        <v>78</v>
      </c>
      <c r="D10" s="87" t="s">
        <v>79</v>
      </c>
      <c r="E10" s="87" t="s">
        <v>80</v>
      </c>
      <c r="F10" s="87" t="s">
        <v>81</v>
      </c>
      <c r="G10" s="88"/>
    </row>
    <row r="11" customFormat="false" ht="15" hidden="false" customHeight="false" outlineLevel="0" collapsed="false">
      <c r="A11" s="84"/>
      <c r="B11" s="89" t="n">
        <v>1</v>
      </c>
      <c r="C11" s="90" t="s">
        <v>82</v>
      </c>
      <c r="D11" s="91" t="n">
        <f aca="false">+'Dep DTA_DTL'!C16</f>
        <v>596.8</v>
      </c>
      <c r="E11" s="91" t="n">
        <f aca="false">+'P.M. F.F.'!G14</f>
        <v>2940.5475</v>
      </c>
      <c r="F11" s="91" t="n">
        <f aca="false">+D11+E11</f>
        <v>3537.3475</v>
      </c>
      <c r="G11" s="92"/>
    </row>
    <row r="12" customFormat="false" ht="15" hidden="false" customHeight="false" outlineLevel="0" collapsed="false">
      <c r="A12" s="84"/>
      <c r="B12" s="89" t="n">
        <v>2</v>
      </c>
      <c r="C12" s="90" t="s">
        <v>83</v>
      </c>
      <c r="D12" s="91" t="n">
        <f aca="false">+'Dep DTA_DTL'!C20</f>
        <v>2.5</v>
      </c>
      <c r="E12" s="91" t="n">
        <v>0</v>
      </c>
      <c r="F12" s="91" t="n">
        <f aca="false">+D12</f>
        <v>2.5</v>
      </c>
      <c r="G12" s="92"/>
    </row>
    <row r="13" customFormat="false" ht="15" hidden="false" customHeight="false" outlineLevel="0" collapsed="false">
      <c r="A13" s="84"/>
      <c r="B13" s="89" t="n">
        <v>3</v>
      </c>
      <c r="C13" s="90" t="s">
        <v>84</v>
      </c>
      <c r="D13" s="91" t="n">
        <f aca="false">+'Dep DTA_DTL'!C23</f>
        <v>3</v>
      </c>
      <c r="E13" s="91" t="n">
        <v>0</v>
      </c>
      <c r="F13" s="91" t="n">
        <f aca="false">+D13+E13</f>
        <v>3</v>
      </c>
      <c r="G13" s="93"/>
    </row>
    <row r="14" customFormat="false" ht="15" hidden="false" customHeight="false" outlineLevel="0" collapsed="false">
      <c r="A14" s="84"/>
      <c r="B14" s="89" t="n">
        <v>4</v>
      </c>
      <c r="C14" s="90" t="s">
        <v>85</v>
      </c>
      <c r="D14" s="91" t="n">
        <v>0</v>
      </c>
      <c r="E14" s="91" t="n">
        <v>0</v>
      </c>
      <c r="F14" s="91" t="n">
        <f aca="false">+D14+E14</f>
        <v>0</v>
      </c>
      <c r="G14" s="88"/>
    </row>
    <row r="15" customFormat="false" ht="15" hidden="false" customHeight="false" outlineLevel="0" collapsed="false">
      <c r="A15" s="84"/>
      <c r="B15" s="89" t="n">
        <v>5</v>
      </c>
      <c r="C15" s="94" t="s">
        <v>86</v>
      </c>
      <c r="D15" s="91" t="n">
        <v>0</v>
      </c>
      <c r="E15" s="91" t="n">
        <v>150</v>
      </c>
      <c r="F15" s="91" t="n">
        <f aca="false">+D15+E15</f>
        <v>150</v>
      </c>
      <c r="G15" s="88"/>
    </row>
    <row r="16" customFormat="false" ht="15" hidden="false" customHeight="false" outlineLevel="0" collapsed="false">
      <c r="A16" s="66"/>
      <c r="B16" s="95"/>
      <c r="C16" s="96" t="s">
        <v>21</v>
      </c>
      <c r="D16" s="97" t="n">
        <f aca="false">SUM(D11:D15)</f>
        <v>602.3</v>
      </c>
      <c r="E16" s="97" t="n">
        <f aca="false">SUM(E11:E15)</f>
        <v>3090.5475</v>
      </c>
      <c r="F16" s="97" t="n">
        <f aca="false">SUM(F11:F15)</f>
        <v>3692.8475</v>
      </c>
      <c r="G16" s="98"/>
    </row>
    <row r="17" customFormat="false" ht="15" hidden="false" customHeight="false" outlineLevel="0" collapsed="false">
      <c r="A17" s="66"/>
      <c r="B17" s="99"/>
      <c r="C17" s="90"/>
      <c r="D17" s="100"/>
      <c r="E17" s="100" t="s">
        <v>87</v>
      </c>
      <c r="F17" s="101"/>
      <c r="G17" s="88"/>
    </row>
    <row r="18" customFormat="false" ht="15" hidden="false" customHeight="false" outlineLevel="0" collapsed="false">
      <c r="A18" s="66"/>
      <c r="B18" s="76" t="s">
        <v>88</v>
      </c>
      <c r="C18" s="102"/>
      <c r="D18" s="103"/>
      <c r="E18" s="103"/>
      <c r="F18" s="103"/>
      <c r="G18" s="88"/>
    </row>
    <row r="19" customFormat="false" ht="15" hidden="false" customHeight="false" outlineLevel="0" collapsed="false">
      <c r="A19" s="66"/>
      <c r="B19" s="104"/>
      <c r="C19" s="105"/>
      <c r="D19" s="100"/>
      <c r="E19" s="100"/>
      <c r="F19" s="83" t="s">
        <v>76</v>
      </c>
      <c r="G19" s="88"/>
    </row>
    <row r="20" customFormat="false" ht="30" hidden="false" customHeight="false" outlineLevel="0" collapsed="false">
      <c r="A20" s="66"/>
      <c r="B20" s="85" t="s">
        <v>77</v>
      </c>
      <c r="C20" s="85" t="s">
        <v>78</v>
      </c>
      <c r="D20" s="87" t="s">
        <v>89</v>
      </c>
      <c r="E20" s="87" t="s">
        <v>80</v>
      </c>
      <c r="F20" s="87" t="s">
        <v>81</v>
      </c>
      <c r="G20" s="88"/>
    </row>
    <row r="21" customFormat="false" ht="15" hidden="false" customHeight="false" outlineLevel="0" collapsed="false">
      <c r="A21" s="84" t="s">
        <v>87</v>
      </c>
      <c r="B21" s="89" t="n">
        <v>1</v>
      </c>
      <c r="C21" s="90" t="s">
        <v>23</v>
      </c>
      <c r="D21" s="91" t="n">
        <f aca="false">+D26-D22</f>
        <v>117.5</v>
      </c>
      <c r="E21" s="91" t="n">
        <f aca="false">+E16-E24-E22</f>
        <v>302.467500000001</v>
      </c>
      <c r="F21" s="91" t="n">
        <f aca="false">+D21+E21</f>
        <v>419.967500000001</v>
      </c>
      <c r="G21" s="106" t="n">
        <f aca="false">+E21-E15</f>
        <v>152.467500000001</v>
      </c>
    </row>
    <row r="22" customFormat="false" ht="15" hidden="false" customHeight="false" outlineLevel="0" collapsed="false">
      <c r="A22" s="84"/>
      <c r="B22" s="89" t="n">
        <v>2</v>
      </c>
      <c r="C22" s="90" t="s">
        <v>90</v>
      </c>
      <c r="D22" s="107" t="n">
        <v>484.8</v>
      </c>
      <c r="E22" s="91" t="n">
        <v>300</v>
      </c>
      <c r="F22" s="91" t="n">
        <f aca="false">+D22+E22</f>
        <v>784.8</v>
      </c>
      <c r="G22" s="106" t="n">
        <f aca="false">E22+E15</f>
        <v>450</v>
      </c>
    </row>
    <row r="23" customFormat="false" ht="15" hidden="false" customHeight="false" outlineLevel="0" collapsed="false">
      <c r="A23" s="84"/>
      <c r="B23" s="89" t="n">
        <v>3</v>
      </c>
      <c r="C23" s="108" t="s">
        <v>91</v>
      </c>
      <c r="D23" s="91"/>
      <c r="E23" s="91"/>
      <c r="F23" s="91"/>
      <c r="G23" s="109"/>
    </row>
    <row r="24" customFormat="false" ht="15" hidden="false" customHeight="false" outlineLevel="0" collapsed="false">
      <c r="A24" s="84"/>
      <c r="B24" s="89" t="n">
        <v>4</v>
      </c>
      <c r="C24" s="90" t="s">
        <v>92</v>
      </c>
      <c r="D24" s="91" t="n">
        <v>0</v>
      </c>
      <c r="E24" s="91" t="n">
        <f aca="false">'P.M. F.F.'!I14</f>
        <v>2488.08</v>
      </c>
      <c r="F24" s="91" t="n">
        <f aca="false">E24</f>
        <v>2488.08</v>
      </c>
      <c r="G24" s="79"/>
    </row>
    <row r="25" customFormat="false" ht="15" hidden="false" customHeight="false" outlineLevel="0" collapsed="false">
      <c r="A25" s="84"/>
      <c r="B25" s="89" t="n">
        <v>5</v>
      </c>
      <c r="C25" s="90" t="s">
        <v>93</v>
      </c>
      <c r="D25" s="91"/>
      <c r="E25" s="91"/>
      <c r="F25" s="91"/>
      <c r="G25" s="79"/>
    </row>
    <row r="26" customFormat="false" ht="15" hidden="false" customHeight="false" outlineLevel="0" collapsed="false">
      <c r="A26" s="84"/>
      <c r="B26" s="110"/>
      <c r="C26" s="111" t="s">
        <v>21</v>
      </c>
      <c r="D26" s="97" t="n">
        <f aca="false">+D16</f>
        <v>602.3</v>
      </c>
      <c r="E26" s="97" t="n">
        <f aca="false">SUM(E21:E25)</f>
        <v>3090.5475</v>
      </c>
      <c r="F26" s="97" t="n">
        <f aca="false">SUM(F21:F25)</f>
        <v>3692.8475</v>
      </c>
      <c r="G26" s="109"/>
    </row>
    <row r="27" customFormat="false" ht="15" hidden="false" customHeight="false" outlineLevel="0" collapsed="false">
      <c r="A27" s="84"/>
      <c r="B27" s="89"/>
      <c r="C27" s="90"/>
      <c r="D27" s="100" t="n">
        <f aca="false">D16-D26</f>
        <v>0</v>
      </c>
      <c r="E27" s="101"/>
      <c r="F27" s="112"/>
      <c r="G27" s="109"/>
    </row>
    <row r="28" customFormat="false" ht="15" hidden="false" customHeight="false" outlineLevel="0" collapsed="false">
      <c r="A28" s="113"/>
      <c r="B28" s="114"/>
      <c r="C28" s="115"/>
      <c r="D28" s="116"/>
      <c r="E28" s="116"/>
      <c r="F28" s="116"/>
      <c r="G28" s="117"/>
    </row>
    <row r="29" customFormat="false" ht="15" hidden="false" customHeight="false" outlineLevel="0" collapsed="false">
      <c r="A29" s="113"/>
      <c r="B29" s="118"/>
      <c r="C29" s="114"/>
      <c r="D29" s="116"/>
      <c r="E29" s="116"/>
      <c r="F29" s="116"/>
      <c r="G29" s="117"/>
    </row>
    <row r="30" customFormat="false" ht="15" hidden="false" customHeight="false" outlineLevel="0" collapsed="false">
      <c r="A30" s="113"/>
      <c r="B30" s="114"/>
      <c r="C30" s="114"/>
      <c r="D30" s="116"/>
      <c r="E30" s="116"/>
      <c r="F30" s="116"/>
      <c r="G30" s="117"/>
    </row>
    <row r="31" customFormat="false" ht="12.75" hidden="false" customHeight="false" outlineLevel="0" collapsed="false">
      <c r="A31" s="113"/>
      <c r="B31" s="119"/>
      <c r="C31" s="120"/>
      <c r="D31" s="121"/>
      <c r="E31" s="121"/>
      <c r="F31" s="121"/>
      <c r="G31" s="122"/>
    </row>
    <row r="32" customFormat="false" ht="12.75" hidden="false" customHeight="false" outlineLevel="0" collapsed="false">
      <c r="A32" s="113"/>
      <c r="B32" s="119"/>
      <c r="C32" s="119"/>
      <c r="D32" s="121" t="n">
        <f aca="false">D16-D26</f>
        <v>0</v>
      </c>
      <c r="E32" s="121" t="n">
        <f aca="false">E16-E26</f>
        <v>0</v>
      </c>
      <c r="F32" s="121" t="n">
        <f aca="false">F16-F26</f>
        <v>0</v>
      </c>
      <c r="G32" s="122"/>
    </row>
    <row r="33" customFormat="false" ht="12.75" hidden="false" customHeight="false" outlineLevel="0" collapsed="false">
      <c r="A33" s="113"/>
      <c r="B33" s="119"/>
      <c r="C33" s="119"/>
      <c r="D33" s="121"/>
      <c r="E33" s="121"/>
      <c r="F33" s="121"/>
      <c r="G33" s="122"/>
    </row>
    <row r="34" customFormat="false" ht="12.75" hidden="false" customHeight="false" outlineLevel="0" collapsed="false">
      <c r="A34" s="113"/>
      <c r="B34" s="119"/>
      <c r="C34" s="120"/>
      <c r="D34" s="121"/>
      <c r="E34" s="121"/>
      <c r="F34" s="121"/>
      <c r="G34" s="122"/>
    </row>
    <row r="35" customFormat="false" ht="12.75" hidden="false" customHeight="false" outlineLevel="0" collapsed="false">
      <c r="A35" s="113"/>
      <c r="B35" s="119"/>
      <c r="C35" s="119"/>
      <c r="D35" s="121"/>
      <c r="E35" s="121"/>
      <c r="F35" s="121"/>
      <c r="G35" s="122"/>
    </row>
    <row r="36" customFormat="false" ht="12.75" hidden="false" customHeight="false" outlineLevel="0" collapsed="false">
      <c r="A36" s="113"/>
      <c r="B36" s="119"/>
      <c r="C36" s="119"/>
      <c r="D36" s="121"/>
      <c r="E36" s="121"/>
      <c r="F36" s="121"/>
      <c r="G36" s="122"/>
    </row>
    <row r="37" customFormat="false" ht="12.75" hidden="false" customHeight="false" outlineLevel="0" collapsed="false">
      <c r="A37" s="113"/>
      <c r="B37" s="119"/>
      <c r="C37" s="120"/>
      <c r="D37" s="121"/>
      <c r="E37" s="121"/>
      <c r="F37" s="121"/>
      <c r="G37" s="122"/>
    </row>
    <row r="38" customFormat="false" ht="12.75" hidden="false" customHeight="false" outlineLevel="0" collapsed="false">
      <c r="A38" s="113"/>
      <c r="B38" s="119"/>
      <c r="C38" s="119"/>
      <c r="D38" s="121"/>
      <c r="E38" s="121"/>
      <c r="F38" s="121"/>
      <c r="G38" s="122"/>
    </row>
    <row r="39" customFormat="false" ht="12.75" hidden="false" customHeight="false" outlineLevel="0" collapsed="false">
      <c r="A39" s="113"/>
      <c r="B39" s="119"/>
      <c r="C39" s="119"/>
      <c r="D39" s="121"/>
      <c r="E39" s="121"/>
      <c r="F39" s="121"/>
      <c r="G39" s="122"/>
    </row>
    <row r="40" customFormat="false" ht="12.75" hidden="false" customHeight="false" outlineLevel="0" collapsed="false">
      <c r="A40" s="113"/>
      <c r="B40" s="119"/>
      <c r="C40" s="120"/>
      <c r="D40" s="121"/>
      <c r="E40" s="121"/>
      <c r="F40" s="121"/>
      <c r="G40" s="122"/>
    </row>
    <row r="41" customFormat="false" ht="12.75" hidden="false" customHeight="false" outlineLevel="0" collapsed="false">
      <c r="A41" s="113"/>
      <c r="B41" s="119"/>
      <c r="C41" s="119"/>
      <c r="D41" s="121"/>
      <c r="E41" s="121"/>
      <c r="F41" s="121"/>
      <c r="G41" s="122"/>
    </row>
    <row r="42" customFormat="false" ht="12.75" hidden="false" customHeight="false" outlineLevel="0" collapsed="false">
      <c r="A42" s="113"/>
      <c r="B42" s="119"/>
      <c r="C42" s="119"/>
      <c r="D42" s="121"/>
      <c r="E42" s="121"/>
      <c r="F42" s="121"/>
      <c r="G42" s="122"/>
    </row>
    <row r="43" customFormat="false" ht="12.75" hidden="false" customHeight="false" outlineLevel="0" collapsed="false">
      <c r="A43" s="113"/>
      <c r="B43" s="119"/>
      <c r="C43" s="120"/>
      <c r="D43" s="121"/>
      <c r="E43" s="121"/>
      <c r="F43" s="121"/>
      <c r="G43" s="122"/>
    </row>
    <row r="44" customFormat="false" ht="12.75" hidden="false" customHeight="false" outlineLevel="0" collapsed="false">
      <c r="A44" s="113"/>
      <c r="B44" s="119"/>
      <c r="C44" s="119"/>
      <c r="D44" s="121"/>
      <c r="E44" s="121"/>
      <c r="F44" s="121"/>
      <c r="G44" s="122"/>
    </row>
    <row r="45" customFormat="false" ht="12.75" hidden="false" customHeight="false" outlineLevel="0" collapsed="false">
      <c r="A45" s="113"/>
      <c r="B45" s="119"/>
      <c r="C45" s="119"/>
      <c r="D45" s="121"/>
      <c r="E45" s="121"/>
      <c r="F45" s="121"/>
      <c r="G45" s="122"/>
    </row>
    <row r="46" customFormat="false" ht="12.75" hidden="false" customHeight="false" outlineLevel="0" collapsed="false">
      <c r="A46" s="113"/>
      <c r="B46" s="119"/>
      <c r="C46" s="120"/>
      <c r="D46" s="121"/>
      <c r="E46" s="121"/>
      <c r="F46" s="121"/>
      <c r="G46" s="122"/>
    </row>
    <row r="47" customFormat="false" ht="12.75" hidden="false" customHeight="false" outlineLevel="0" collapsed="false">
      <c r="A47" s="113"/>
      <c r="B47" s="119"/>
      <c r="C47" s="119"/>
      <c r="D47" s="121"/>
      <c r="E47" s="121"/>
      <c r="F47" s="121"/>
      <c r="G47" s="122"/>
    </row>
    <row r="48" customFormat="false" ht="12.75" hidden="false" customHeight="false" outlineLevel="0" collapsed="false">
      <c r="A48" s="113"/>
      <c r="B48" s="119"/>
      <c r="C48" s="119"/>
      <c r="D48" s="121"/>
      <c r="E48" s="121"/>
      <c r="F48" s="121"/>
      <c r="G48" s="122"/>
    </row>
    <row r="49" customFormat="false" ht="12.75" hidden="false" customHeight="false" outlineLevel="0" collapsed="false">
      <c r="A49" s="113"/>
      <c r="B49" s="119"/>
      <c r="C49" s="120"/>
      <c r="D49" s="121"/>
      <c r="E49" s="121"/>
      <c r="F49" s="121"/>
      <c r="G49" s="122"/>
    </row>
    <row r="50" customFormat="false" ht="12.75" hidden="false" customHeight="false" outlineLevel="0" collapsed="false">
      <c r="A50" s="113"/>
      <c r="B50" s="119"/>
      <c r="C50" s="119"/>
      <c r="D50" s="123"/>
      <c r="E50" s="123"/>
      <c r="F50" s="123"/>
      <c r="G50" s="124"/>
    </row>
    <row r="51" customFormat="false" ht="12.75" hidden="false" customHeight="false" outlineLevel="0" collapsed="false">
      <c r="A51" s="125"/>
      <c r="B51" s="126"/>
      <c r="C51" s="126"/>
      <c r="D51" s="127"/>
      <c r="E51" s="127"/>
      <c r="F51" s="127"/>
      <c r="G51" s="126"/>
    </row>
    <row r="52" customFormat="false" ht="12.75" hidden="false" customHeight="false" outlineLevel="0" collapsed="false">
      <c r="A52" s="125"/>
      <c r="B52" s="119"/>
      <c r="C52" s="119"/>
      <c r="D52" s="123"/>
      <c r="E52" s="123"/>
      <c r="F52" s="123"/>
      <c r="G52" s="124"/>
    </row>
    <row r="53" customFormat="false" ht="12.75" hidden="false" customHeight="false" outlineLevel="0" collapsed="false">
      <c r="A53" s="125"/>
      <c r="B53" s="119"/>
      <c r="C53" s="119"/>
      <c r="D53" s="123"/>
      <c r="E53" s="123"/>
      <c r="F53" s="123"/>
      <c r="G53" s="124"/>
    </row>
    <row r="54" customFormat="false" ht="12.75" hidden="false" customHeight="false" outlineLevel="0" collapsed="false">
      <c r="A54" s="125"/>
      <c r="B54" s="119"/>
      <c r="C54" s="119"/>
      <c r="D54" s="123"/>
      <c r="E54" s="123"/>
      <c r="F54" s="123"/>
      <c r="G54" s="124"/>
    </row>
    <row r="55" customFormat="false" ht="12.75" hidden="false" customHeight="false" outlineLevel="0" collapsed="false">
      <c r="A55" s="125"/>
      <c r="B55" s="119"/>
      <c r="C55" s="119"/>
      <c r="D55" s="123"/>
      <c r="E55" s="123"/>
      <c r="F55" s="123"/>
      <c r="G55" s="124"/>
    </row>
    <row r="56" customFormat="false" ht="12.75" hidden="false" customHeight="false" outlineLevel="0" collapsed="false">
      <c r="A56" s="125"/>
      <c r="B56" s="119"/>
      <c r="C56" s="119"/>
      <c r="D56" s="123"/>
      <c r="E56" s="123"/>
      <c r="F56" s="123"/>
      <c r="G56" s="124"/>
    </row>
    <row r="57" customFormat="false" ht="12.75" hidden="false" customHeight="false" outlineLevel="0" collapsed="false">
      <c r="A57" s="125"/>
      <c r="B57" s="119"/>
      <c r="C57" s="119"/>
      <c r="D57" s="123"/>
      <c r="E57" s="123"/>
      <c r="F57" s="123"/>
      <c r="G57" s="119"/>
    </row>
    <row r="58" customFormat="false" ht="12.75" hidden="false" customHeight="false" outlineLevel="0" collapsed="false">
      <c r="A58" s="125"/>
      <c r="B58" s="119"/>
      <c r="C58" s="119"/>
      <c r="D58" s="123"/>
      <c r="E58" s="123"/>
      <c r="F58" s="123"/>
      <c r="G58" s="124"/>
    </row>
    <row r="59" customFormat="false" ht="12.75" hidden="false" customHeight="false" outlineLevel="0" collapsed="false">
      <c r="A59" s="125"/>
      <c r="B59" s="119"/>
      <c r="C59" s="119"/>
      <c r="D59" s="123"/>
      <c r="E59" s="123"/>
      <c r="F59" s="123"/>
      <c r="G59" s="124"/>
    </row>
    <row r="60" customFormat="false" ht="12.75" hidden="false" customHeight="false" outlineLevel="0" collapsed="false">
      <c r="A60" s="125"/>
      <c r="B60" s="119"/>
      <c r="C60" s="119"/>
      <c r="D60" s="123"/>
      <c r="E60" s="123"/>
      <c r="F60" s="123"/>
      <c r="G60" s="124"/>
    </row>
    <row r="61" customFormat="false" ht="12.75" hidden="false" customHeight="false" outlineLevel="0" collapsed="false">
      <c r="A61" s="125"/>
      <c r="B61" s="119"/>
      <c r="C61" s="119"/>
      <c r="D61" s="123"/>
      <c r="E61" s="123"/>
      <c r="F61" s="123"/>
      <c r="G61" s="124"/>
    </row>
    <row r="62" customFormat="false" ht="12.75" hidden="false" customHeight="false" outlineLevel="0" collapsed="false">
      <c r="A62" s="125"/>
      <c r="B62" s="119"/>
      <c r="C62" s="119"/>
      <c r="D62" s="123"/>
      <c r="E62" s="123"/>
      <c r="F62" s="123"/>
      <c r="G62" s="124"/>
    </row>
    <row r="63" customFormat="false" ht="12.75" hidden="false" customHeight="false" outlineLevel="0" collapsed="false">
      <c r="A63" s="125"/>
      <c r="B63" s="119"/>
      <c r="C63" s="119"/>
      <c r="D63" s="123"/>
      <c r="E63" s="123"/>
      <c r="F63" s="123"/>
      <c r="G63" s="124"/>
    </row>
    <row r="64" customFormat="false" ht="12.75" hidden="false" customHeight="false" outlineLevel="0" collapsed="false">
      <c r="A64" s="125"/>
      <c r="B64" s="119"/>
      <c r="C64" s="119"/>
      <c r="D64" s="123"/>
      <c r="E64" s="123"/>
      <c r="F64" s="123"/>
      <c r="G64" s="124"/>
    </row>
    <row r="65" customFormat="false" ht="12.75" hidden="false" customHeight="false" outlineLevel="0" collapsed="false">
      <c r="A65" s="125"/>
      <c r="B65" s="119"/>
      <c r="C65" s="119"/>
      <c r="D65" s="123"/>
      <c r="E65" s="123"/>
      <c r="F65" s="123"/>
      <c r="G65" s="124"/>
    </row>
    <row r="66" customFormat="false" ht="12.75" hidden="false" customHeight="false" outlineLevel="0" collapsed="false">
      <c r="A66" s="125"/>
      <c r="B66" s="119"/>
      <c r="C66" s="119"/>
      <c r="D66" s="123"/>
      <c r="E66" s="123"/>
      <c r="F66" s="123"/>
      <c r="G66" s="124"/>
    </row>
    <row r="67" customFormat="false" ht="12.75" hidden="false" customHeight="false" outlineLevel="0" collapsed="false">
      <c r="A67" s="113"/>
      <c r="B67" s="128"/>
      <c r="C67" s="128"/>
      <c r="D67" s="123"/>
      <c r="E67" s="123"/>
      <c r="F67" s="123"/>
      <c r="G67" s="124"/>
    </row>
    <row r="68" customFormat="false" ht="12.75" hidden="false" customHeight="false" outlineLevel="0" collapsed="false">
      <c r="A68" s="113"/>
      <c r="B68" s="128"/>
      <c r="C68" s="128"/>
      <c r="D68" s="123"/>
      <c r="E68" s="123"/>
      <c r="F68" s="123"/>
      <c r="G68" s="124"/>
    </row>
    <row r="69" customFormat="false" ht="12.75" hidden="false" customHeight="false" outlineLevel="0" collapsed="false">
      <c r="A69" s="113"/>
      <c r="B69" s="128"/>
      <c r="C69" s="128"/>
      <c r="D69" s="123"/>
      <c r="E69" s="123"/>
      <c r="F69" s="123"/>
      <c r="G69" s="124"/>
    </row>
    <row r="70" customFormat="false" ht="12.75" hidden="false" customHeight="false" outlineLevel="0" collapsed="false">
      <c r="A70" s="113"/>
      <c r="B70" s="128"/>
      <c r="C70" s="128"/>
      <c r="D70" s="123"/>
      <c r="E70" s="123"/>
      <c r="F70" s="123"/>
      <c r="G70" s="124"/>
    </row>
    <row r="71" customFormat="false" ht="12.75" hidden="false" customHeight="false" outlineLevel="0" collapsed="false">
      <c r="A71" s="113"/>
      <c r="B71" s="128"/>
      <c r="C71" s="128"/>
      <c r="D71" s="123"/>
      <c r="E71" s="123"/>
      <c r="F71" s="123"/>
      <c r="G71" s="124"/>
    </row>
    <row r="72" customFormat="false" ht="12.75" hidden="false" customHeight="false" outlineLevel="0" collapsed="false">
      <c r="A72" s="113"/>
      <c r="B72" s="128"/>
      <c r="C72" s="128"/>
      <c r="D72" s="123"/>
      <c r="E72" s="123"/>
      <c r="F72" s="123"/>
      <c r="G72" s="124"/>
    </row>
    <row r="73" customFormat="false" ht="12.75" hidden="false" customHeight="false" outlineLevel="0" collapsed="false">
      <c r="A73" s="113"/>
      <c r="B73" s="128"/>
      <c r="C73" s="128"/>
      <c r="D73" s="123"/>
      <c r="E73" s="123"/>
      <c r="F73" s="123"/>
      <c r="G73" s="124"/>
    </row>
    <row r="74" customFormat="false" ht="12.75" hidden="false" customHeight="false" outlineLevel="0" collapsed="false">
      <c r="A74" s="113"/>
      <c r="B74" s="128"/>
      <c r="C74" s="128"/>
      <c r="D74" s="123"/>
      <c r="E74" s="123"/>
      <c r="F74" s="123"/>
      <c r="G74" s="124"/>
    </row>
    <row r="75" customFormat="false" ht="12.75" hidden="false" customHeight="false" outlineLevel="0" collapsed="false">
      <c r="A75" s="113"/>
      <c r="B75" s="128"/>
      <c r="C75" s="128"/>
      <c r="D75" s="123"/>
      <c r="E75" s="123"/>
      <c r="F75" s="123"/>
      <c r="G75" s="124"/>
    </row>
    <row r="76" customFormat="false" ht="12.75" hidden="false" customHeight="false" outlineLevel="0" collapsed="false">
      <c r="A76" s="113"/>
      <c r="B76" s="128"/>
      <c r="C76" s="128"/>
      <c r="D76" s="123"/>
      <c r="E76" s="123"/>
      <c r="F76" s="123"/>
      <c r="G76" s="124"/>
    </row>
    <row r="77" customFormat="false" ht="12.75" hidden="false" customHeight="false" outlineLevel="0" collapsed="false">
      <c r="A77" s="113"/>
      <c r="B77" s="128"/>
      <c r="C77" s="128"/>
      <c r="D77" s="123"/>
      <c r="E77" s="123"/>
      <c r="F77" s="123"/>
      <c r="G77" s="124"/>
    </row>
    <row r="78" customFormat="false" ht="12.75" hidden="false" customHeight="false" outlineLevel="0" collapsed="false">
      <c r="A78" s="113"/>
      <c r="B78" s="128"/>
      <c r="C78" s="128"/>
      <c r="D78" s="123"/>
      <c r="E78" s="123"/>
      <c r="F78" s="123"/>
      <c r="G78" s="124"/>
    </row>
    <row r="79" customFormat="false" ht="12.75" hidden="false" customHeight="false" outlineLevel="0" collapsed="false">
      <c r="A79" s="113"/>
      <c r="B79" s="128"/>
      <c r="C79" s="128"/>
      <c r="D79" s="123"/>
      <c r="E79" s="123"/>
      <c r="F79" s="123"/>
      <c r="G79" s="124"/>
    </row>
    <row r="80" customFormat="false" ht="12.75" hidden="false" customHeight="false" outlineLevel="0" collapsed="false">
      <c r="A80" s="113"/>
      <c r="B80" s="128"/>
      <c r="C80" s="128"/>
      <c r="D80" s="123"/>
      <c r="E80" s="123"/>
      <c r="F80" s="123"/>
      <c r="G80" s="124"/>
    </row>
    <row r="81" customFormat="false" ht="12.75" hidden="false" customHeight="false" outlineLevel="0" collapsed="false">
      <c r="A81" s="113"/>
      <c r="B81" s="128"/>
      <c r="C81" s="128"/>
      <c r="D81" s="123"/>
      <c r="E81" s="123"/>
      <c r="F81" s="123"/>
      <c r="G81" s="124"/>
    </row>
    <row r="82" customFormat="false" ht="12.75" hidden="false" customHeight="false" outlineLevel="0" collapsed="false">
      <c r="A82" s="113"/>
      <c r="B82" s="128"/>
      <c r="C82" s="128"/>
      <c r="D82" s="123"/>
      <c r="E82" s="123"/>
      <c r="F82" s="123"/>
      <c r="G82" s="124"/>
    </row>
    <row r="83" customFormat="false" ht="12.75" hidden="false" customHeight="false" outlineLevel="0" collapsed="false">
      <c r="A83" s="113"/>
      <c r="B83" s="128"/>
      <c r="C83" s="128"/>
      <c r="D83" s="123"/>
      <c r="E83" s="123"/>
      <c r="F83" s="123"/>
      <c r="G83" s="124"/>
    </row>
    <row r="84" customFormat="false" ht="12.75" hidden="false" customHeight="false" outlineLevel="0" collapsed="false">
      <c r="A84" s="113"/>
      <c r="B84" s="128"/>
      <c r="C84" s="128"/>
      <c r="D84" s="123"/>
      <c r="E84" s="123"/>
      <c r="F84" s="123"/>
      <c r="G84" s="124"/>
    </row>
    <row r="85" customFormat="false" ht="12.75" hidden="false" customHeight="false" outlineLevel="0" collapsed="false">
      <c r="A85" s="113"/>
      <c r="B85" s="128"/>
      <c r="C85" s="128"/>
      <c r="D85" s="123"/>
      <c r="E85" s="123"/>
      <c r="F85" s="123"/>
      <c r="G85" s="124"/>
    </row>
    <row r="86" customFormat="false" ht="12.75" hidden="false" customHeight="false" outlineLevel="0" collapsed="false">
      <c r="A86" s="113"/>
      <c r="B86" s="128"/>
      <c r="C86" s="128"/>
      <c r="D86" s="123"/>
      <c r="E86" s="123"/>
      <c r="F86" s="123"/>
      <c r="G86" s="124"/>
    </row>
    <row r="87" customFormat="false" ht="12.75" hidden="false" customHeight="false" outlineLevel="0" collapsed="false">
      <c r="A87" s="113"/>
      <c r="B87" s="128"/>
      <c r="C87" s="128"/>
      <c r="D87" s="123"/>
      <c r="E87" s="123"/>
      <c r="F87" s="123"/>
      <c r="G87" s="124"/>
    </row>
    <row r="88" customFormat="false" ht="12.75" hidden="false" customHeight="false" outlineLevel="0" collapsed="false">
      <c r="A88" s="113"/>
      <c r="B88" s="128"/>
      <c r="C88" s="128"/>
      <c r="D88" s="123"/>
      <c r="E88" s="123"/>
      <c r="F88" s="123"/>
      <c r="G88" s="124"/>
    </row>
    <row r="89" customFormat="false" ht="12.75" hidden="false" customHeight="false" outlineLevel="0" collapsed="false">
      <c r="A89" s="113"/>
      <c r="B89" s="128"/>
      <c r="C89" s="128"/>
      <c r="D89" s="123"/>
      <c r="E89" s="123"/>
      <c r="F89" s="123"/>
      <c r="G89" s="124"/>
    </row>
    <row r="90" customFormat="false" ht="12.75" hidden="false" customHeight="false" outlineLevel="0" collapsed="false">
      <c r="A90" s="113"/>
      <c r="B90" s="128"/>
      <c r="C90" s="128"/>
      <c r="D90" s="123"/>
      <c r="E90" s="123"/>
      <c r="F90" s="123"/>
      <c r="G90" s="124"/>
    </row>
    <row r="91" customFormat="false" ht="12.75" hidden="false" customHeight="false" outlineLevel="0" collapsed="false">
      <c r="A91" s="113"/>
      <c r="B91" s="128"/>
      <c r="C91" s="128"/>
      <c r="D91" s="123"/>
      <c r="E91" s="123"/>
      <c r="F91" s="123"/>
      <c r="G91" s="124"/>
    </row>
    <row r="92" customFormat="false" ht="12.75" hidden="false" customHeight="false" outlineLevel="0" collapsed="false">
      <c r="A92" s="113"/>
      <c r="B92" s="128"/>
      <c r="C92" s="128"/>
      <c r="D92" s="123"/>
      <c r="E92" s="123"/>
      <c r="F92" s="123"/>
      <c r="G92" s="124"/>
    </row>
    <row r="93" customFormat="false" ht="12.75" hidden="false" customHeight="false" outlineLevel="0" collapsed="false">
      <c r="A93" s="113"/>
      <c r="B93" s="128"/>
      <c r="C93" s="128"/>
      <c r="D93" s="123"/>
      <c r="E93" s="123"/>
      <c r="F93" s="123"/>
      <c r="G93" s="124"/>
    </row>
    <row r="94" customFormat="false" ht="12.75" hidden="false" customHeight="false" outlineLevel="0" collapsed="false">
      <c r="A94" s="113"/>
      <c r="B94" s="128"/>
      <c r="C94" s="128"/>
      <c r="D94" s="123"/>
      <c r="E94" s="123"/>
      <c r="F94" s="123"/>
      <c r="G94" s="124"/>
    </row>
    <row r="95" customFormat="false" ht="12.75" hidden="false" customHeight="false" outlineLevel="0" collapsed="false">
      <c r="A95" s="113"/>
      <c r="B95" s="128"/>
      <c r="C95" s="128"/>
      <c r="D95" s="123"/>
      <c r="E95" s="123"/>
      <c r="F95" s="123"/>
      <c r="G95" s="124"/>
    </row>
    <row r="96" customFormat="false" ht="12.75" hidden="false" customHeight="false" outlineLevel="0" collapsed="false">
      <c r="A96" s="113"/>
      <c r="B96" s="128"/>
      <c r="C96" s="128"/>
      <c r="D96" s="123"/>
      <c r="E96" s="123"/>
      <c r="F96" s="123"/>
      <c r="G96" s="124"/>
    </row>
    <row r="97" customFormat="false" ht="12.75" hidden="false" customHeight="false" outlineLevel="0" collapsed="false">
      <c r="A97" s="113"/>
      <c r="B97" s="128"/>
      <c r="C97" s="128"/>
      <c r="D97" s="123"/>
      <c r="E97" s="123"/>
      <c r="F97" s="123"/>
      <c r="G97" s="124"/>
    </row>
    <row r="98" customFormat="false" ht="12.75" hidden="false" customHeight="false" outlineLevel="0" collapsed="false">
      <c r="A98" s="113"/>
      <c r="B98" s="128"/>
      <c r="C98" s="128"/>
      <c r="D98" s="123"/>
      <c r="E98" s="123"/>
      <c r="F98" s="123"/>
      <c r="G98" s="124"/>
    </row>
    <row r="99" customFormat="false" ht="12.75" hidden="false" customHeight="false" outlineLevel="0" collapsed="false">
      <c r="A99" s="113"/>
      <c r="B99" s="128"/>
      <c r="C99" s="128"/>
      <c r="D99" s="123"/>
      <c r="E99" s="123"/>
      <c r="F99" s="123"/>
      <c r="G99" s="124"/>
    </row>
    <row r="100" customFormat="false" ht="12.75" hidden="false" customHeight="false" outlineLevel="0" collapsed="false">
      <c r="A100" s="113"/>
      <c r="B100" s="128"/>
      <c r="C100" s="128"/>
      <c r="D100" s="123"/>
      <c r="E100" s="123"/>
      <c r="F100" s="123"/>
      <c r="G100" s="119"/>
    </row>
    <row r="101" customFormat="false" ht="12.75" hidden="false" customHeight="false" outlineLevel="0" collapsed="false">
      <c r="A101" s="113"/>
      <c r="B101" s="128"/>
      <c r="C101" s="128"/>
      <c r="D101" s="123"/>
      <c r="E101" s="123"/>
      <c r="F101" s="123"/>
      <c r="G101" s="119"/>
    </row>
    <row r="102" customFormat="false" ht="12.75" hidden="false" customHeight="false" outlineLevel="0" collapsed="false">
      <c r="A102" s="113"/>
      <c r="B102" s="128"/>
      <c r="C102" s="128"/>
      <c r="D102" s="123"/>
      <c r="E102" s="123"/>
      <c r="F102" s="123"/>
      <c r="G102" s="119"/>
    </row>
    <row r="103" customFormat="false" ht="12.75" hidden="false" customHeight="false" outlineLevel="0" collapsed="false">
      <c r="A103" s="113"/>
      <c r="B103" s="128"/>
      <c r="C103" s="128"/>
      <c r="D103" s="123"/>
      <c r="E103" s="123"/>
      <c r="F103" s="123"/>
      <c r="G103" s="119"/>
    </row>
    <row r="104" customFormat="false" ht="12.75" hidden="false" customHeight="false" outlineLevel="0" collapsed="false">
      <c r="A104" s="113"/>
      <c r="B104" s="128"/>
      <c r="C104" s="128"/>
      <c r="D104" s="123"/>
      <c r="E104" s="123"/>
      <c r="F104" s="123"/>
      <c r="G104" s="119"/>
    </row>
    <row r="105" customFormat="false" ht="12.75" hidden="false" customHeight="false" outlineLevel="0" collapsed="false">
      <c r="A105" s="113"/>
      <c r="B105" s="128"/>
      <c r="C105" s="128"/>
      <c r="D105" s="123"/>
      <c r="E105" s="123"/>
      <c r="F105" s="123"/>
      <c r="G105" s="119"/>
    </row>
    <row r="106" customFormat="false" ht="12.75" hidden="false" customHeight="false" outlineLevel="0" collapsed="false">
      <c r="A106" s="113"/>
      <c r="B106" s="128"/>
      <c r="C106" s="128"/>
      <c r="D106" s="123"/>
      <c r="E106" s="123"/>
      <c r="F106" s="123"/>
      <c r="G106" s="119"/>
    </row>
    <row r="107" customFormat="false" ht="12.75" hidden="false" customHeight="false" outlineLevel="0" collapsed="false">
      <c r="A107" s="113"/>
      <c r="B107" s="128"/>
      <c r="C107" s="128"/>
      <c r="D107" s="123"/>
      <c r="E107" s="123"/>
      <c r="F107" s="123"/>
      <c r="G107" s="119"/>
    </row>
    <row r="108" customFormat="false" ht="12.75" hidden="false" customHeight="false" outlineLevel="0" collapsed="false">
      <c r="A108" s="113"/>
      <c r="B108" s="128"/>
      <c r="C108" s="128"/>
      <c r="D108" s="123"/>
      <c r="E108" s="123"/>
      <c r="F108" s="123"/>
      <c r="G108" s="119"/>
    </row>
    <row r="109" customFormat="false" ht="12.75" hidden="false" customHeight="false" outlineLevel="0" collapsed="false">
      <c r="A109" s="113"/>
      <c r="B109" s="128"/>
      <c r="C109" s="128"/>
      <c r="D109" s="123"/>
      <c r="E109" s="123"/>
      <c r="F109" s="123"/>
      <c r="G109" s="119"/>
    </row>
    <row r="110" customFormat="false" ht="12.75" hidden="false" customHeight="false" outlineLevel="0" collapsed="false">
      <c r="A110" s="113"/>
      <c r="B110" s="128"/>
      <c r="C110" s="128"/>
      <c r="D110" s="123"/>
      <c r="E110" s="123"/>
      <c r="F110" s="123"/>
      <c r="G110" s="119"/>
    </row>
    <row r="111" customFormat="false" ht="12.75" hidden="false" customHeight="false" outlineLevel="0" collapsed="false">
      <c r="A111" s="113"/>
      <c r="B111" s="128"/>
      <c r="C111" s="128"/>
      <c r="D111" s="123"/>
      <c r="E111" s="123"/>
      <c r="F111" s="123"/>
      <c r="G111" s="119"/>
    </row>
    <row r="112" customFormat="false" ht="12.75" hidden="false" customHeight="false" outlineLevel="0" collapsed="false">
      <c r="A112" s="113"/>
      <c r="B112" s="128"/>
      <c r="C112" s="128"/>
      <c r="D112" s="123"/>
      <c r="E112" s="123"/>
      <c r="F112" s="123"/>
      <c r="G112" s="119"/>
    </row>
    <row r="113" customFormat="false" ht="12.75" hidden="false" customHeight="false" outlineLevel="0" collapsed="false">
      <c r="A113" s="113"/>
      <c r="B113" s="128"/>
      <c r="C113" s="128"/>
      <c r="D113" s="123"/>
      <c r="E113" s="123"/>
      <c r="F113" s="123"/>
      <c r="G113" s="119"/>
    </row>
    <row r="114" customFormat="false" ht="12.75" hidden="false" customHeight="false" outlineLevel="0" collapsed="false">
      <c r="A114" s="113"/>
      <c r="B114" s="128"/>
      <c r="C114" s="128"/>
      <c r="D114" s="123"/>
      <c r="E114" s="123"/>
      <c r="F114" s="123"/>
      <c r="G114" s="119"/>
    </row>
    <row r="115" customFormat="false" ht="12.75" hidden="false" customHeight="false" outlineLevel="0" collapsed="false">
      <c r="A115" s="113"/>
      <c r="B115" s="128"/>
      <c r="C115" s="128"/>
      <c r="D115" s="123"/>
      <c r="E115" s="123"/>
      <c r="F115" s="123"/>
      <c r="G115" s="128"/>
    </row>
    <row r="116" customFormat="false" ht="12.75" hidden="false" customHeight="false" outlineLevel="0" collapsed="false">
      <c r="A116" s="113"/>
      <c r="B116" s="128"/>
      <c r="C116" s="128"/>
      <c r="D116" s="123"/>
      <c r="E116" s="123"/>
      <c r="F116" s="123"/>
      <c r="G116" s="128"/>
    </row>
    <row r="117" customFormat="false" ht="12.75" hidden="false" customHeight="false" outlineLevel="0" collapsed="false">
      <c r="A117" s="113"/>
      <c r="B117" s="113"/>
      <c r="C117" s="113"/>
      <c r="E117" s="63"/>
      <c r="F117" s="63"/>
      <c r="G117" s="113"/>
    </row>
    <row r="118" customFormat="false" ht="12.75" hidden="false" customHeight="false" outlineLevel="0" collapsed="false">
      <c r="A118" s="113"/>
      <c r="B118" s="113"/>
      <c r="C118" s="113"/>
      <c r="E118" s="63"/>
      <c r="F118" s="63"/>
      <c r="G118" s="113"/>
    </row>
    <row r="119" customFormat="false" ht="12.75" hidden="false" customHeight="false" outlineLevel="0" collapsed="false">
      <c r="A119" s="113"/>
      <c r="B119" s="113"/>
      <c r="C119" s="113"/>
      <c r="E119" s="63"/>
      <c r="F119" s="63"/>
      <c r="G119" s="113"/>
    </row>
    <row r="120" customFormat="false" ht="12.75" hidden="false" customHeight="false" outlineLevel="0" collapsed="false">
      <c r="A120" s="113"/>
      <c r="B120" s="113"/>
      <c r="C120" s="113"/>
      <c r="E120" s="63"/>
      <c r="F120" s="63"/>
      <c r="G120" s="113"/>
    </row>
    <row r="121" customFormat="false" ht="12.75" hidden="false" customHeight="false" outlineLevel="0" collapsed="false">
      <c r="A121" s="113"/>
      <c r="B121" s="113"/>
      <c r="C121" s="113"/>
      <c r="E121" s="63"/>
      <c r="F121" s="63"/>
      <c r="G121" s="113"/>
    </row>
    <row r="122" customFormat="false" ht="12.75" hidden="false" customHeight="false" outlineLevel="0" collapsed="false">
      <c r="A122" s="113"/>
      <c r="B122" s="113"/>
      <c r="C122" s="113"/>
      <c r="E122" s="63"/>
      <c r="F122" s="63"/>
      <c r="G122" s="113"/>
    </row>
    <row r="123" customFormat="false" ht="12.75" hidden="false" customHeight="false" outlineLevel="0" collapsed="false">
      <c r="A123" s="113"/>
      <c r="B123" s="113"/>
      <c r="C123" s="113"/>
      <c r="E123" s="63"/>
      <c r="F123" s="63"/>
      <c r="G123" s="113"/>
    </row>
    <row r="124" customFormat="false" ht="12.75" hidden="false" customHeight="false" outlineLevel="0" collapsed="false">
      <c r="A124" s="113"/>
      <c r="B124" s="113"/>
      <c r="C124" s="113"/>
      <c r="E124" s="63"/>
      <c r="F124" s="63"/>
      <c r="G124" s="113"/>
    </row>
    <row r="125" customFormat="false" ht="12.75" hidden="false" customHeight="false" outlineLevel="0" collapsed="false">
      <c r="A125" s="113"/>
      <c r="B125" s="113"/>
      <c r="C125" s="113"/>
      <c r="E125" s="63"/>
      <c r="F125" s="63"/>
      <c r="G125" s="113"/>
    </row>
    <row r="126" customFormat="false" ht="12.75" hidden="false" customHeight="false" outlineLevel="0" collapsed="false">
      <c r="A126" s="129"/>
      <c r="B126" s="129"/>
      <c r="C126" s="129"/>
      <c r="G126" s="129"/>
    </row>
    <row r="127" customFormat="false" ht="12.75" hidden="false" customHeight="false" outlineLevel="0" collapsed="false">
      <c r="A127" s="129"/>
      <c r="B127" s="129"/>
      <c r="C127" s="129"/>
      <c r="G127" s="129"/>
    </row>
    <row r="128" customFormat="false" ht="12.75" hidden="false" customHeight="false" outlineLevel="0" collapsed="false">
      <c r="A128" s="129"/>
      <c r="B128" s="129"/>
      <c r="C128" s="129"/>
      <c r="G128" s="129"/>
    </row>
    <row r="129" customFormat="false" ht="12.75" hidden="false" customHeight="false" outlineLevel="0" collapsed="false">
      <c r="A129" s="129"/>
      <c r="B129" s="129"/>
      <c r="C129" s="129"/>
      <c r="G129" s="129"/>
    </row>
    <row r="130" customFormat="false" ht="12.75" hidden="false" customHeight="false" outlineLevel="0" collapsed="false">
      <c r="A130" s="129"/>
      <c r="B130" s="129"/>
      <c r="C130" s="129"/>
      <c r="G130" s="129"/>
    </row>
    <row r="131" customFormat="false" ht="12.75" hidden="false" customHeight="false" outlineLevel="0" collapsed="false">
      <c r="A131" s="129"/>
      <c r="B131" s="129"/>
      <c r="C131" s="129"/>
      <c r="G131" s="129"/>
    </row>
    <row r="132" customFormat="false" ht="12.75" hidden="false" customHeight="false" outlineLevel="0" collapsed="false">
      <c r="A132" s="129"/>
      <c r="B132" s="129"/>
      <c r="C132" s="129"/>
      <c r="G132" s="129"/>
    </row>
    <row r="133" customFormat="false" ht="12.75" hidden="false" customHeight="false" outlineLevel="0" collapsed="false">
      <c r="A133" s="129"/>
      <c r="B133" s="129"/>
      <c r="C133" s="129"/>
      <c r="G133" s="129"/>
    </row>
    <row r="134" customFormat="false" ht="12.75" hidden="false" customHeight="false" outlineLevel="0" collapsed="false">
      <c r="A134" s="129"/>
      <c r="B134" s="129"/>
      <c r="C134" s="129"/>
      <c r="G134" s="129"/>
    </row>
    <row r="135" customFormat="false" ht="12.75" hidden="false" customHeight="false" outlineLevel="0" collapsed="false">
      <c r="A135" s="129"/>
      <c r="B135" s="129"/>
      <c r="C135" s="129"/>
      <c r="G135" s="129"/>
    </row>
    <row r="136" customFormat="false" ht="12.75" hidden="false" customHeight="false" outlineLevel="0" collapsed="false">
      <c r="A136" s="129"/>
      <c r="B136" s="129"/>
      <c r="C136" s="129"/>
      <c r="G136" s="129"/>
    </row>
    <row r="137" customFormat="false" ht="12.75" hidden="false" customHeight="false" outlineLevel="0" collapsed="false">
      <c r="A137" s="129"/>
      <c r="B137" s="129"/>
      <c r="C137" s="129"/>
      <c r="G137" s="129"/>
    </row>
    <row r="138" customFormat="false" ht="12.75" hidden="false" customHeight="false" outlineLevel="0" collapsed="false">
      <c r="A138" s="129"/>
      <c r="B138" s="129"/>
      <c r="C138" s="129"/>
      <c r="G138" s="129"/>
    </row>
    <row r="139" customFormat="false" ht="12.75" hidden="false" customHeight="false" outlineLevel="0" collapsed="false">
      <c r="A139" s="129"/>
      <c r="B139" s="129"/>
      <c r="C139" s="129"/>
      <c r="G139" s="129"/>
    </row>
    <row r="140" customFormat="false" ht="12.75" hidden="false" customHeight="false" outlineLevel="0" collapsed="false">
      <c r="A140" s="129"/>
      <c r="B140" s="129"/>
      <c r="C140" s="129"/>
      <c r="G140" s="129"/>
    </row>
    <row r="141" customFormat="false" ht="12.75" hidden="false" customHeight="false" outlineLevel="0" collapsed="false">
      <c r="A141" s="129"/>
      <c r="B141" s="129"/>
      <c r="C141" s="129"/>
      <c r="G141" s="129"/>
    </row>
    <row r="142" customFormat="false" ht="12.75" hidden="false" customHeight="false" outlineLevel="0" collapsed="false">
      <c r="A142" s="129"/>
      <c r="B142" s="129"/>
      <c r="C142" s="129"/>
      <c r="G142" s="129"/>
    </row>
    <row r="143" customFormat="false" ht="12.75" hidden="false" customHeight="false" outlineLevel="0" collapsed="false">
      <c r="A143" s="129"/>
      <c r="B143" s="129"/>
      <c r="C143" s="129"/>
      <c r="G143" s="129"/>
    </row>
    <row r="144" customFormat="false" ht="12.75" hidden="false" customHeight="false" outlineLevel="0" collapsed="false">
      <c r="A144" s="129"/>
      <c r="B144" s="129"/>
      <c r="C144" s="129"/>
      <c r="G144" s="129"/>
    </row>
    <row r="145" customFormat="false" ht="12.75" hidden="false" customHeight="false" outlineLevel="0" collapsed="false">
      <c r="A145" s="129"/>
      <c r="B145" s="129"/>
      <c r="C145" s="129"/>
      <c r="G145" s="129"/>
    </row>
    <row r="146" customFormat="false" ht="12.75" hidden="false" customHeight="false" outlineLevel="0" collapsed="false">
      <c r="A146" s="129"/>
      <c r="B146" s="129"/>
      <c r="C146" s="129"/>
      <c r="G146" s="129"/>
    </row>
    <row r="147" customFormat="false" ht="12.75" hidden="false" customHeight="false" outlineLevel="0" collapsed="false">
      <c r="A147" s="129"/>
      <c r="B147" s="129"/>
      <c r="C147" s="129"/>
      <c r="G147" s="129"/>
    </row>
    <row r="148" customFormat="false" ht="12.75" hidden="false" customHeight="false" outlineLevel="0" collapsed="false">
      <c r="A148" s="129"/>
      <c r="B148" s="129"/>
      <c r="C148" s="129"/>
      <c r="G148" s="129"/>
    </row>
    <row r="149" customFormat="false" ht="12.75" hidden="false" customHeight="false" outlineLevel="0" collapsed="false">
      <c r="A149" s="129"/>
      <c r="B149" s="129"/>
      <c r="C149" s="129"/>
      <c r="G149" s="129"/>
    </row>
    <row r="150" customFormat="false" ht="12.75" hidden="false" customHeight="false" outlineLevel="0" collapsed="false">
      <c r="A150" s="129"/>
      <c r="B150" s="129"/>
      <c r="C150" s="129"/>
      <c r="G150" s="129"/>
    </row>
    <row r="151" customFormat="false" ht="12.75" hidden="false" customHeight="false" outlineLevel="0" collapsed="false">
      <c r="A151" s="129"/>
      <c r="B151" s="129"/>
      <c r="C151" s="129"/>
      <c r="G151" s="129"/>
    </row>
    <row r="152" customFormat="false" ht="12.75" hidden="false" customHeight="false" outlineLevel="0" collapsed="false">
      <c r="A152" s="129"/>
      <c r="B152" s="129"/>
      <c r="C152" s="129"/>
      <c r="G152" s="129"/>
    </row>
    <row r="153" customFormat="false" ht="12.75" hidden="false" customHeight="false" outlineLevel="0" collapsed="false">
      <c r="A153" s="129"/>
      <c r="B153" s="129"/>
      <c r="C153" s="129"/>
      <c r="G153" s="129"/>
    </row>
    <row r="154" customFormat="false" ht="12.75" hidden="false" customHeight="false" outlineLevel="0" collapsed="false">
      <c r="A154" s="129"/>
      <c r="B154" s="129"/>
      <c r="C154" s="129"/>
      <c r="G154" s="129"/>
    </row>
    <row r="155" customFormat="false" ht="12.75" hidden="false" customHeight="false" outlineLevel="0" collapsed="false">
      <c r="A155" s="129"/>
      <c r="B155" s="129"/>
      <c r="C155" s="129"/>
      <c r="G155" s="129"/>
    </row>
  </sheetData>
  <printOptions headings="false" gridLines="false" gridLinesSet="true" horizontalCentered="true" verticalCentered="false"/>
  <pageMargins left="0.25" right="0" top="0.49027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7" activeCellId="1" sqref="I19 K27"/>
    </sheetView>
  </sheetViews>
  <sheetFormatPr defaultColWidth="8.9921875" defaultRowHeight="15" zeroHeight="false" outlineLevelRow="0" outlineLevelCol="0"/>
  <cols>
    <col collapsed="false" customWidth="false" hidden="false" outlineLevel="0" max="4" min="1" style="130" width="8.99"/>
    <col collapsed="false" customWidth="true" hidden="false" outlineLevel="0" max="5" min="5" style="130" width="12.99"/>
    <col collapsed="false" customWidth="true" hidden="false" outlineLevel="0" max="6" min="6" style="130" width="13.74"/>
    <col collapsed="false" customWidth="true" hidden="false" outlineLevel="0" max="7" min="7" style="130" width="10.99"/>
    <col collapsed="false" customWidth="true" hidden="false" outlineLevel="0" max="8" min="8" style="130" width="19.74"/>
    <col collapsed="false" customWidth="false" hidden="false" outlineLevel="0" max="257" min="9" style="130" width="8.99"/>
  </cols>
  <sheetData>
    <row r="1" customFormat="false" ht="15" hidden="false" customHeight="false" outlineLevel="0" collapsed="false">
      <c r="A1" s="130" t="s">
        <v>94</v>
      </c>
    </row>
    <row r="6" customFormat="false" ht="15" hidden="false" customHeight="false" outlineLevel="0" collapsed="false">
      <c r="E6" s="131" t="n">
        <f aca="false">4.53*10^7</f>
        <v>45300000</v>
      </c>
      <c r="F6" s="132"/>
      <c r="G6" s="132"/>
      <c r="H6" s="132"/>
    </row>
    <row r="7" customFormat="false" ht="15" hidden="false" customHeight="false" outlineLevel="0" collapsed="false">
      <c r="E7" s="132" t="n">
        <v>100</v>
      </c>
      <c r="F7" s="133" t="n">
        <f aca="false">E6/E7</f>
        <v>453000</v>
      </c>
      <c r="G7" s="132"/>
      <c r="H7" s="132"/>
    </row>
    <row r="8" customFormat="false" ht="15" hidden="false" customHeight="false" outlineLevel="0" collapsed="false">
      <c r="E8" s="132"/>
      <c r="F8" s="132"/>
      <c r="G8" s="132"/>
      <c r="H8" s="132"/>
    </row>
    <row r="9" customFormat="false" ht="15" hidden="false" customHeight="false" outlineLevel="0" collapsed="false">
      <c r="E9" s="132"/>
      <c r="F9" s="132"/>
      <c r="G9" s="132"/>
      <c r="H9" s="132"/>
      <c r="K9" s="130" t="n">
        <f aca="false">1000/20</f>
        <v>50</v>
      </c>
    </row>
    <row r="10" customFormat="false" ht="15" hidden="false" customHeight="false" outlineLevel="0" collapsed="false">
      <c r="E10" s="132"/>
      <c r="F10" s="131" t="n">
        <f aca="false">200/15*44*365</f>
        <v>214133.333333333</v>
      </c>
      <c r="G10" s="133" t="n">
        <f aca="false">F10+F12</f>
        <v>931966.666666667</v>
      </c>
      <c r="H10" s="134" t="n">
        <f aca="false">G10*100</f>
        <v>93196666.6666667</v>
      </c>
    </row>
    <row r="11" customFormat="false" ht="15" hidden="false" customHeight="false" outlineLevel="0" collapsed="false">
      <c r="E11" s="132"/>
      <c r="F11" s="132"/>
      <c r="G11" s="132"/>
      <c r="H11" s="132"/>
    </row>
    <row r="12" customFormat="false" ht="15" hidden="false" customHeight="false" outlineLevel="0" collapsed="false">
      <c r="E12" s="132"/>
      <c r="F12" s="131" t="n">
        <f aca="false">100/24*472*365</f>
        <v>717833.333333333</v>
      </c>
      <c r="G12" s="132"/>
      <c r="H12" s="132"/>
    </row>
    <row r="13" customFormat="false" ht="15" hidden="false" customHeight="false" outlineLevel="0" collapsed="false">
      <c r="E13" s="132"/>
      <c r="F13" s="132" t="n">
        <f aca="false">472</f>
        <v>472</v>
      </c>
      <c r="G13" s="132"/>
      <c r="H13" s="132"/>
    </row>
    <row r="14" customFormat="false" ht="15" hidden="false" customHeight="false" outlineLevel="0" collapsed="false">
      <c r="K14" s="130" t="n">
        <f aca="false">G20/K9*100</f>
        <v>12.6666666666667</v>
      </c>
    </row>
    <row r="16" customFormat="false" ht="15" hidden="false" customHeight="false" outlineLevel="0" collapsed="false">
      <c r="I16" s="130" t="n">
        <f aca="false">1000/20</f>
        <v>50</v>
      </c>
    </row>
    <row r="17" customFormat="false" ht="15" hidden="false" customHeight="false" outlineLevel="0" collapsed="false">
      <c r="F17" s="130" t="n">
        <v>1</v>
      </c>
      <c r="G17" s="130" t="n">
        <v>15</v>
      </c>
    </row>
    <row r="18" customFormat="false" ht="15" hidden="false" customHeight="false" outlineLevel="0" collapsed="false">
      <c r="F18" s="130" t="n">
        <v>15</v>
      </c>
      <c r="G18" s="130" t="n">
        <v>1</v>
      </c>
      <c r="I18" s="130" t="n">
        <f aca="false">250/10</f>
        <v>25</v>
      </c>
    </row>
    <row r="19" customFormat="false" ht="15" hidden="false" customHeight="false" outlineLevel="0" collapsed="false">
      <c r="F19" s="130" t="n">
        <v>1</v>
      </c>
      <c r="G19" s="130" t="n">
        <f aca="false">G18/F18</f>
        <v>0.0666666666666667</v>
      </c>
      <c r="I19" s="130" t="n">
        <f aca="false">1/25*100</f>
        <v>4</v>
      </c>
    </row>
    <row r="20" customFormat="false" ht="15" hidden="false" customHeight="false" outlineLevel="0" collapsed="false">
      <c r="G20" s="135" t="n">
        <f aca="false">G19*95</f>
        <v>6.33333333333333</v>
      </c>
      <c r="I20" s="130" t="n">
        <f aca="false">I19/I18*100</f>
        <v>16</v>
      </c>
    </row>
    <row r="24" customFormat="false" ht="15" hidden="false" customHeight="false" outlineLevel="0" collapsed="false">
      <c r="F24" s="130" t="s">
        <v>95</v>
      </c>
      <c r="G24" s="130" t="s">
        <v>96</v>
      </c>
      <c r="H24" s="130" t="s">
        <v>97</v>
      </c>
    </row>
    <row r="25" customFormat="false" ht="15" hidden="false" customHeight="false" outlineLevel="0" collapsed="false">
      <c r="F25" s="130" t="s">
        <v>98</v>
      </c>
      <c r="H25" s="130" t="s">
        <v>99</v>
      </c>
    </row>
    <row r="26" customFormat="false" ht="15" hidden="false" customHeight="false" outlineLevel="0" collapsed="false">
      <c r="F26" s="130" t="s">
        <v>100</v>
      </c>
      <c r="H26" s="130" t="s">
        <v>1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671875" defaultRowHeight="15" zeroHeight="false" outlineLevelRow="0" outlineLevelCol="0"/>
  <cols>
    <col collapsed="false" customWidth="true" hidden="false" outlineLevel="0" max="1" min="1" style="136" width="5.49"/>
    <col collapsed="false" customWidth="true" hidden="false" outlineLevel="0" max="2" min="2" style="130" width="35.87"/>
    <col collapsed="false" customWidth="true" hidden="false" outlineLevel="0" max="3" min="3" style="130" width="22.37"/>
    <col collapsed="false" customWidth="true" hidden="false" outlineLevel="0" max="4" min="4" style="130" width="11.87"/>
    <col collapsed="false" customWidth="true" hidden="false" outlineLevel="0" max="5" min="5" style="130" width="20.74"/>
    <col collapsed="false" customWidth="true" hidden="false" outlineLevel="0" max="6" min="6" style="130" width="11.62"/>
    <col collapsed="false" customWidth="true" hidden="false" outlineLevel="0" max="7" min="7" style="136" width="13.24"/>
    <col collapsed="false" customWidth="true" hidden="false" outlineLevel="0" max="8" min="8" style="136" width="8.49"/>
    <col collapsed="false" customWidth="true" hidden="false" outlineLevel="0" max="9" min="9" style="136" width="14.49"/>
    <col collapsed="false" customWidth="false" hidden="false" outlineLevel="0" max="257" min="10" style="130" width="8.87"/>
  </cols>
  <sheetData>
    <row r="2" customFormat="false" ht="18.75" hidden="false" customHeight="false" outlineLevel="0" collapsed="false">
      <c r="B2" s="68" t="str">
        <f aca="false">'P.Cost'!B2</f>
        <v>Financial Model of leasing &amp; hiring of passangers set up by M/s DBest Mobility Solution India Private Limited</v>
      </c>
      <c r="C2" s="137"/>
      <c r="D2" s="137"/>
      <c r="E2" s="137"/>
      <c r="F2" s="137"/>
      <c r="G2" s="138"/>
      <c r="H2" s="138"/>
      <c r="I2" s="138"/>
    </row>
    <row r="4" customFormat="false" ht="15.75" hidden="false" customHeight="false" outlineLevel="0" collapsed="false">
      <c r="B4" s="72" t="str">
        <f aca="false">'P.Cost'!B4</f>
        <v>DBest Mobilityy Solution India Private Limited</v>
      </c>
      <c r="C4" s="139"/>
      <c r="D4" s="139"/>
      <c r="E4" s="139"/>
      <c r="F4" s="139"/>
      <c r="G4" s="140"/>
      <c r="H4" s="140"/>
      <c r="I4" s="140"/>
    </row>
    <row r="6" customFormat="false" ht="15" hidden="false" customHeight="false" outlineLevel="0" collapsed="false">
      <c r="A6" s="141" t="s">
        <v>102</v>
      </c>
      <c r="B6" s="141"/>
      <c r="C6" s="141"/>
      <c r="D6" s="141"/>
      <c r="E6" s="141"/>
      <c r="F6" s="141"/>
      <c r="G6" s="141"/>
      <c r="H6" s="141"/>
      <c r="I6" s="141"/>
      <c r="J6" s="142"/>
    </row>
    <row r="7" customFormat="false" ht="15" hidden="false" customHeight="false" outlineLevel="0" collapsed="false">
      <c r="A7" s="143"/>
      <c r="B7" s="144"/>
      <c r="C7" s="145"/>
      <c r="D7" s="146"/>
      <c r="E7" s="145"/>
      <c r="F7" s="145"/>
      <c r="G7" s="143"/>
      <c r="H7" s="143"/>
      <c r="I7" s="83" t="s">
        <v>76</v>
      </c>
    </row>
    <row r="8" customFormat="false" ht="60" hidden="false" customHeight="false" outlineLevel="0" collapsed="false">
      <c r="A8" s="147"/>
      <c r="B8" s="148" t="s">
        <v>78</v>
      </c>
      <c r="C8" s="149" t="s">
        <v>103</v>
      </c>
      <c r="D8" s="150" t="s">
        <v>104</v>
      </c>
      <c r="E8" s="149" t="s">
        <v>105</v>
      </c>
      <c r="F8" s="149" t="s">
        <v>106</v>
      </c>
      <c r="G8" s="150" t="s">
        <v>107</v>
      </c>
      <c r="H8" s="150" t="s">
        <v>108</v>
      </c>
      <c r="I8" s="150" t="s">
        <v>109</v>
      </c>
    </row>
    <row r="9" customFormat="false" ht="15" hidden="false" customHeight="false" outlineLevel="0" collapsed="false">
      <c r="A9" s="151"/>
      <c r="B9" s="145" t="s">
        <v>110</v>
      </c>
      <c r="C9" s="94" t="s">
        <v>111</v>
      </c>
      <c r="D9" s="91" t="n">
        <v>25</v>
      </c>
      <c r="E9" s="91" t="n">
        <v>13.91</v>
      </c>
      <c r="F9" s="91" t="n">
        <f aca="false">E9*9%</f>
        <v>1.2519</v>
      </c>
      <c r="G9" s="91" t="n">
        <f aca="false">(E9*D9)+(F9*D9)</f>
        <v>379.0475</v>
      </c>
      <c r="H9" s="91" t="n">
        <f aca="false">((E9*D9)*40%)+(F9*D9)</f>
        <v>170.3975</v>
      </c>
      <c r="I9" s="91" t="n">
        <f aca="false">+G9-H9</f>
        <v>208.65</v>
      </c>
    </row>
    <row r="10" customFormat="false" ht="15" hidden="false" customHeight="false" outlineLevel="0" collapsed="false">
      <c r="A10" s="151"/>
      <c r="B10" s="145" t="s">
        <v>110</v>
      </c>
      <c r="C10" s="94" t="s">
        <v>112</v>
      </c>
      <c r="D10" s="91" t="n">
        <v>30</v>
      </c>
      <c r="E10" s="91" t="n">
        <f aca="false">22.83+0.3+3.9+1.06</f>
        <v>28.09</v>
      </c>
      <c r="F10" s="91" t="n">
        <f aca="false">28.55-E10</f>
        <v>0.460000000000004</v>
      </c>
      <c r="G10" s="91" t="n">
        <f aca="false">(E10*D10)+(F10*D10)</f>
        <v>856.5</v>
      </c>
      <c r="H10" s="91" t="n">
        <f aca="false">((E10*D10)*10%)+(F10*D10)</f>
        <v>98.0700000000001</v>
      </c>
      <c r="I10" s="91" t="n">
        <f aca="false">+G10-H10</f>
        <v>758.43</v>
      </c>
    </row>
    <row r="11" customFormat="false" ht="15" hidden="false" customHeight="false" outlineLevel="0" collapsed="false">
      <c r="A11" s="151"/>
      <c r="B11" s="94"/>
      <c r="C11" s="143"/>
      <c r="D11" s="152"/>
      <c r="E11" s="91"/>
      <c r="F11" s="91"/>
      <c r="G11" s="91"/>
      <c r="H11" s="91"/>
      <c r="I11" s="91"/>
    </row>
    <row r="12" customFormat="false" ht="15" hidden="false" customHeight="false" outlineLevel="0" collapsed="false">
      <c r="A12" s="151"/>
      <c r="B12" s="145" t="s">
        <v>113</v>
      </c>
      <c r="C12" s="94" t="s">
        <v>114</v>
      </c>
      <c r="D12" s="91" t="n">
        <v>250</v>
      </c>
      <c r="E12" s="91" t="n">
        <f aca="false">6.52+0.02+0.02+0.2</f>
        <v>6.76</v>
      </c>
      <c r="F12" s="91" t="n">
        <f aca="false">6.82-E12</f>
        <v>0.0600000000000014</v>
      </c>
      <c r="G12" s="91" t="n">
        <f aca="false">(E12*D12)+(F12*D12)</f>
        <v>1705</v>
      </c>
      <c r="H12" s="91" t="n">
        <f aca="false">((E12*D12)*10%)+(F12*D12)</f>
        <v>184</v>
      </c>
      <c r="I12" s="91" t="n">
        <f aca="false">+G12-H12</f>
        <v>1521</v>
      </c>
    </row>
    <row r="13" customFormat="false" ht="15" hidden="false" customHeight="false" outlineLevel="0" collapsed="false">
      <c r="A13" s="151"/>
      <c r="B13" s="153"/>
      <c r="C13" s="94"/>
      <c r="D13" s="91"/>
      <c r="E13" s="91"/>
      <c r="F13" s="91"/>
      <c r="G13" s="91"/>
      <c r="H13" s="91"/>
      <c r="I13" s="91"/>
    </row>
    <row r="14" customFormat="false" ht="15" hidden="false" customHeight="false" outlineLevel="0" collapsed="false">
      <c r="A14" s="143"/>
      <c r="B14" s="154" t="s">
        <v>115</v>
      </c>
      <c r="C14" s="155"/>
      <c r="D14" s="152" t="n">
        <f aca="false">D9+D10+D12</f>
        <v>305</v>
      </c>
      <c r="E14" s="152"/>
      <c r="F14" s="152"/>
      <c r="G14" s="152" t="n">
        <f aca="false">SUM(G9:G13)</f>
        <v>2940.5475</v>
      </c>
      <c r="H14" s="152" t="n">
        <f aca="false">SUM(H9:H13)</f>
        <v>452.4675</v>
      </c>
      <c r="I14" s="152" t="n">
        <f aca="false">+G14-H14</f>
        <v>2488.08</v>
      </c>
    </row>
    <row r="15" customFormat="false" ht="15" hidden="false" customHeight="false" outlineLevel="0" collapsed="false">
      <c r="A15" s="143"/>
      <c r="B15" s="145"/>
      <c r="C15" s="155"/>
      <c r="D15" s="91"/>
      <c r="E15" s="91"/>
      <c r="F15" s="91"/>
      <c r="G15" s="91"/>
      <c r="H15" s="91"/>
      <c r="I15" s="91"/>
    </row>
    <row r="16" customFormat="false" ht="15" hidden="false" customHeight="false" outlineLevel="0" collapsed="false">
      <c r="A16" s="143"/>
      <c r="B16" s="144"/>
      <c r="C16" s="156"/>
      <c r="D16" s="156"/>
      <c r="E16" s="156"/>
      <c r="F16" s="156"/>
      <c r="G16" s="143"/>
      <c r="H16" s="157"/>
      <c r="I16" s="143"/>
    </row>
    <row r="17" customFormat="false" ht="15" hidden="false" customHeight="false" outlineLevel="0" collapsed="false">
      <c r="A17" s="143"/>
      <c r="B17" s="144"/>
      <c r="C17" s="156"/>
      <c r="D17" s="156"/>
      <c r="E17" s="156"/>
      <c r="F17" s="156"/>
      <c r="G17" s="143"/>
      <c r="H17" s="143"/>
      <c r="I17" s="143"/>
    </row>
  </sheetData>
  <mergeCells count="1">
    <mergeCell ref="A6:I6"/>
  </mergeCells>
  <printOptions headings="false" gridLines="false" gridLinesSet="true" horizontalCentered="false" verticalCentered="false"/>
  <pageMargins left="0.629861111111111" right="0.75" top="0.670138888888889" bottom="0.459722222222222"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5" zeroHeight="false" outlineLevelRow="0" outlineLevelCol="0"/>
  <cols>
    <col collapsed="false" customWidth="true" hidden="false" outlineLevel="0" max="1" min="1" style="130" width="5.87"/>
    <col collapsed="false" customWidth="true" hidden="false" outlineLevel="0" max="2" min="2" style="130" width="33.12"/>
    <col collapsed="false" customWidth="true" hidden="false" outlineLevel="0" max="3" min="3" style="130" width="10.11"/>
    <col collapsed="false" customWidth="true" hidden="false" outlineLevel="0" max="4" min="4" style="130" width="10.24"/>
    <col collapsed="false" customWidth="true" hidden="false" outlineLevel="0" max="6" min="5" style="130" width="9.74"/>
    <col collapsed="false" customWidth="true" hidden="false" outlineLevel="0" max="7" min="7" style="130" width="11.74"/>
    <col collapsed="false" customWidth="true" hidden="false" outlineLevel="0" max="8" min="8" style="130" width="9.86"/>
    <col collapsed="false" customWidth="true" hidden="false" outlineLevel="0" max="9" min="9" style="130" width="10.24"/>
    <col collapsed="false" customWidth="false" hidden="false" outlineLevel="0" max="257" min="10" style="130" width="8.99"/>
  </cols>
  <sheetData>
    <row r="2" customFormat="false" ht="15" hidden="false" customHeight="false" outlineLevel="0" collapsed="false">
      <c r="B2" s="158" t="str">
        <f aca="false">'P.M. F.F.'!B2</f>
        <v>Financial Model of leasing &amp; hiring of passangers set up by M/s DBest Mobility Solution India Private Limited</v>
      </c>
      <c r="C2" s="137"/>
      <c r="D2" s="137"/>
      <c r="E2" s="137"/>
      <c r="F2" s="137"/>
      <c r="G2" s="137"/>
      <c r="H2" s="137"/>
      <c r="I2" s="137"/>
    </row>
    <row r="4" customFormat="false" ht="15" hidden="false" customHeight="false" outlineLevel="0" collapsed="false">
      <c r="B4" s="159" t="str">
        <f aca="false">'P.M. F.F.'!B4</f>
        <v>DBest Mobilityy Solution India Private Limited</v>
      </c>
      <c r="C4" s="139"/>
      <c r="D4" s="139"/>
      <c r="E4" s="139"/>
      <c r="F4" s="139"/>
      <c r="G4" s="139"/>
      <c r="H4" s="139"/>
      <c r="I4" s="139"/>
    </row>
    <row r="6" customFormat="false" ht="15" hidden="false" customHeight="false" outlineLevel="0" collapsed="false">
      <c r="B6" s="159" t="s">
        <v>116</v>
      </c>
      <c r="C6" s="139"/>
      <c r="D6" s="139"/>
      <c r="E6" s="139"/>
      <c r="F6" s="139"/>
      <c r="G6" s="139"/>
      <c r="H6" s="139"/>
      <c r="I6" s="139"/>
    </row>
    <row r="8" customFormat="false" ht="45" hidden="false" customHeight="false" outlineLevel="0" collapsed="false">
      <c r="B8" s="160" t="s">
        <v>117</v>
      </c>
      <c r="C8" s="161" t="s">
        <v>118</v>
      </c>
      <c r="D8" s="162" t="s">
        <v>119</v>
      </c>
      <c r="E8" s="161" t="s">
        <v>120</v>
      </c>
      <c r="F8" s="162" t="s">
        <v>121</v>
      </c>
      <c r="G8" s="161" t="s">
        <v>122</v>
      </c>
      <c r="H8" s="161" t="s">
        <v>123</v>
      </c>
      <c r="I8" s="161" t="s">
        <v>124</v>
      </c>
    </row>
    <row r="9" customFormat="false" ht="15" hidden="false" customHeight="false" outlineLevel="0" collapsed="false">
      <c r="B9" s="163" t="s">
        <v>125</v>
      </c>
      <c r="C9" s="164" t="n">
        <v>6</v>
      </c>
      <c r="D9" s="165" t="n">
        <f aca="false">'P.Cost'!D11</f>
        <v>596.8</v>
      </c>
      <c r="E9" s="165"/>
      <c r="F9" s="165" t="n">
        <f aca="false">D9+E9</f>
        <v>596.8</v>
      </c>
      <c r="G9" s="166" t="n">
        <v>0.3</v>
      </c>
      <c r="H9" s="166" t="n">
        <v>0.393</v>
      </c>
      <c r="I9" s="82" t="n">
        <f aca="false">596.8*5%</f>
        <v>29.84</v>
      </c>
    </row>
    <row r="10" customFormat="false" ht="15" hidden="false" customHeight="false" outlineLevel="0" collapsed="false">
      <c r="B10" s="163" t="s">
        <v>126</v>
      </c>
      <c r="C10" s="167" t="n">
        <v>10</v>
      </c>
      <c r="D10" s="165" t="n">
        <f aca="false">'P.Cost'!D12</f>
        <v>2.5</v>
      </c>
      <c r="E10" s="165"/>
      <c r="F10" s="165" t="n">
        <f aca="false">D10+E10</f>
        <v>2.5</v>
      </c>
      <c r="G10" s="166" t="n">
        <v>0.1</v>
      </c>
      <c r="H10" s="166" t="n">
        <v>0.2589</v>
      </c>
    </row>
    <row r="11" customFormat="false" ht="15" hidden="false" customHeight="false" outlineLevel="0" collapsed="false">
      <c r="B11" s="163" t="s">
        <v>127</v>
      </c>
      <c r="C11" s="167" t="n">
        <v>5</v>
      </c>
      <c r="D11" s="165" t="n">
        <f aca="false">'P.Cost'!D13</f>
        <v>3</v>
      </c>
      <c r="E11" s="165"/>
      <c r="F11" s="165" t="n">
        <f aca="false">D11+E11</f>
        <v>3</v>
      </c>
      <c r="G11" s="166" t="n">
        <v>0.4</v>
      </c>
      <c r="H11" s="166" t="n">
        <v>0.4507</v>
      </c>
    </row>
    <row r="12" customFormat="false" ht="15" hidden="false" customHeight="false" outlineLevel="0" collapsed="false">
      <c r="B12" s="160" t="s">
        <v>121</v>
      </c>
      <c r="C12" s="168"/>
      <c r="D12" s="168" t="n">
        <f aca="false">SUM(D9:D11)</f>
        <v>602.3</v>
      </c>
      <c r="E12" s="168"/>
      <c r="F12" s="168" t="n">
        <f aca="false">SUM(F9:F11)</f>
        <v>602.3</v>
      </c>
      <c r="G12" s="169"/>
      <c r="H12" s="169"/>
      <c r="I12" s="139"/>
    </row>
    <row r="14" customFormat="false" ht="15" hidden="false" customHeight="false" outlineLevel="0" collapsed="false">
      <c r="B14" s="160" t="s">
        <v>128</v>
      </c>
      <c r="C14" s="160"/>
      <c r="D14" s="160"/>
      <c r="E14" s="160"/>
      <c r="F14" s="160"/>
      <c r="G14" s="160"/>
      <c r="H14" s="160"/>
      <c r="I14" s="160"/>
      <c r="J14" s="139"/>
      <c r="K14" s="139"/>
    </row>
    <row r="15" customFormat="false" ht="15" hidden="false" customHeight="false" outlineLevel="0" collapsed="false">
      <c r="B15" s="160" t="s">
        <v>129</v>
      </c>
      <c r="C15" s="170" t="n">
        <v>45657</v>
      </c>
      <c r="D15" s="171" t="n">
        <v>45747</v>
      </c>
      <c r="E15" s="172" t="n">
        <v>46112</v>
      </c>
      <c r="F15" s="172" t="n">
        <v>46477</v>
      </c>
      <c r="G15" s="172" t="n">
        <v>46843</v>
      </c>
      <c r="H15" s="172" t="n">
        <v>47208</v>
      </c>
      <c r="I15" s="172" t="n">
        <v>47573</v>
      </c>
      <c r="J15" s="172" t="n">
        <v>11412</v>
      </c>
      <c r="K15" s="172" t="n">
        <v>11751</v>
      </c>
    </row>
    <row r="16" customFormat="false" ht="15" hidden="false" customHeight="false" outlineLevel="0" collapsed="false">
      <c r="B16" s="173" t="s">
        <v>130</v>
      </c>
      <c r="C16" s="174" t="n">
        <v>596.8</v>
      </c>
      <c r="D16" s="175" t="n">
        <f aca="false">C19</f>
        <v>567.78889</v>
      </c>
      <c r="E16" s="175" t="n">
        <f aca="false">D19</f>
        <v>1707.0869509325</v>
      </c>
      <c r="F16" s="175" t="n">
        <f aca="false">E19</f>
        <v>2395.00152921603</v>
      </c>
      <c r="G16" s="175" t="n">
        <f aca="false">F19</f>
        <v>1453.76592823413</v>
      </c>
      <c r="H16" s="175" t="n">
        <f aca="false">G19</f>
        <v>882.435918438116</v>
      </c>
      <c r="I16" s="175" t="n">
        <f aca="false">H19</f>
        <v>535.638602491937</v>
      </c>
      <c r="J16" s="175" t="n">
        <f aca="false">I19</f>
        <v>325.132631712605</v>
      </c>
      <c r="K16" s="175" t="n">
        <f aca="false">J19</f>
        <v>197.355507449551</v>
      </c>
    </row>
    <row r="17" customFormat="false" ht="15" hidden="false" customHeight="false" outlineLevel="0" collapsed="false">
      <c r="B17" s="174" t="s">
        <v>131</v>
      </c>
      <c r="C17" s="176" t="n">
        <v>0</v>
      </c>
      <c r="D17" s="175" t="n">
        <f aca="false">'P.M. F.F.'!G9+'P.M. F.F.'!G10</f>
        <v>1235.5475</v>
      </c>
      <c r="E17" s="175" t="n">
        <f aca="false">'P.M. F.F.'!G12</f>
        <v>1705</v>
      </c>
      <c r="F17" s="176" t="n">
        <v>0</v>
      </c>
      <c r="G17" s="176" t="n">
        <v>0</v>
      </c>
      <c r="H17" s="176" t="n">
        <v>0</v>
      </c>
      <c r="I17" s="176" t="n">
        <v>0</v>
      </c>
      <c r="J17" s="82" t="n">
        <v>0</v>
      </c>
      <c r="K17" s="82" t="n">
        <v>0</v>
      </c>
    </row>
    <row r="18" customFormat="false" ht="15" hidden="false" customHeight="false" outlineLevel="0" collapsed="false">
      <c r="B18" s="177" t="s">
        <v>132</v>
      </c>
      <c r="C18" s="178" t="n">
        <f aca="false">2901111/10^5</f>
        <v>29.01111</v>
      </c>
      <c r="D18" s="179" t="n">
        <f aca="false">(D16*$H$9*3/12)+D17*H9/12</f>
        <v>96.2494390675</v>
      </c>
      <c r="E18" s="179" t="n">
        <f aca="false">(E16*$H$9)+(F65*H9*G65/12)+(F66*H9*G66/12)+(F67*H9*G67/12)+(F68*H9*G68/12)+(F69*H9*G69/12)</f>
        <v>1017.08542171647</v>
      </c>
      <c r="F18" s="179" t="n">
        <f aca="false">F16*$H$9</f>
        <v>941.235600981899</v>
      </c>
      <c r="G18" s="179" t="n">
        <f aca="false">G16*$H$9</f>
        <v>571.330009796013</v>
      </c>
      <c r="H18" s="179" t="n">
        <f aca="false">H16*$H$9</f>
        <v>346.79731594618</v>
      </c>
      <c r="I18" s="179" t="n">
        <f aca="false">I16*$H$9</f>
        <v>210.505970779331</v>
      </c>
      <c r="J18" s="179" t="n">
        <f aca="false">J16*$H$9</f>
        <v>127.777124263054</v>
      </c>
      <c r="K18" s="179" t="n">
        <f aca="false">K16*$H$9</f>
        <v>77.5607144276737</v>
      </c>
    </row>
    <row r="19" customFormat="false" ht="15" hidden="false" customHeight="false" outlineLevel="0" collapsed="false">
      <c r="B19" s="180" t="s">
        <v>133</v>
      </c>
      <c r="C19" s="181" t="n">
        <f aca="false">C16+C17-C18</f>
        <v>567.78889</v>
      </c>
      <c r="D19" s="181" t="n">
        <f aca="false">D16+D17-D18</f>
        <v>1707.0869509325</v>
      </c>
      <c r="E19" s="181" t="n">
        <f aca="false">E16+E17-E18</f>
        <v>2395.00152921603</v>
      </c>
      <c r="F19" s="181" t="n">
        <f aca="false">F16+F17-F18</f>
        <v>1453.76592823413</v>
      </c>
      <c r="G19" s="181" t="n">
        <f aca="false">G16+G17-G18</f>
        <v>882.435918438116</v>
      </c>
      <c r="H19" s="181" t="n">
        <f aca="false">H16+H17-H18</f>
        <v>535.638602491937</v>
      </c>
      <c r="I19" s="181" t="n">
        <f aca="false">I16+I17-I18</f>
        <v>325.132631712605</v>
      </c>
      <c r="J19" s="181" t="n">
        <f aca="false">J16+J17-J18</f>
        <v>197.355507449551</v>
      </c>
      <c r="K19" s="181" t="n">
        <f aca="false">K16+K17-K18</f>
        <v>119.794793021878</v>
      </c>
    </row>
    <row r="20" customFormat="false" ht="15" hidden="false" customHeight="false" outlineLevel="0" collapsed="false">
      <c r="B20" s="173" t="str">
        <f aca="false">B10</f>
        <v>Furniture &amp; fixtures</v>
      </c>
      <c r="C20" s="176" t="n">
        <v>2.5</v>
      </c>
      <c r="D20" s="182" t="n">
        <f aca="false">C22</f>
        <v>2.375</v>
      </c>
      <c r="E20" s="182" t="n">
        <f aca="false">D22</f>
        <v>2.221278125</v>
      </c>
      <c r="F20" s="182" t="n">
        <f aca="false">E22</f>
        <v>1.6461892184375</v>
      </c>
      <c r="G20" s="182" t="n">
        <f aca="false">F22</f>
        <v>1.21999082978403</v>
      </c>
      <c r="H20" s="182" t="n">
        <f aca="false">G22</f>
        <v>0.904135203952946</v>
      </c>
      <c r="I20" s="182" t="n">
        <f aca="false">H22</f>
        <v>0.670054599649528</v>
      </c>
      <c r="J20" s="182" t="n">
        <f aca="false">I22</f>
        <v>0.496577463800265</v>
      </c>
      <c r="K20" s="182" t="n">
        <f aca="false">J22</f>
        <v>0.368013558422377</v>
      </c>
    </row>
    <row r="21" customFormat="false" ht="15" hidden="false" customHeight="false" outlineLevel="0" collapsed="false">
      <c r="B21" s="183" t="s">
        <v>134</v>
      </c>
      <c r="C21" s="178" t="n">
        <f aca="false">12500/10^5</f>
        <v>0.125</v>
      </c>
      <c r="D21" s="184" t="n">
        <f aca="false">D20*$H$10*3/12</f>
        <v>0.153721875</v>
      </c>
      <c r="E21" s="185" t="n">
        <f aca="false">E20*$H$10</f>
        <v>0.5750889065625</v>
      </c>
      <c r="F21" s="185" t="n">
        <f aca="false">F20*$H$10</f>
        <v>0.426198388653469</v>
      </c>
      <c r="G21" s="185" t="n">
        <f aca="false">G20*$H$10</f>
        <v>0.315855625831086</v>
      </c>
      <c r="H21" s="185" t="n">
        <f aca="false">H20*$H$10</f>
        <v>0.234080604303418</v>
      </c>
      <c r="I21" s="185" t="n">
        <f aca="false">I20*$H$10</f>
        <v>0.173477135849263</v>
      </c>
      <c r="J21" s="185" t="n">
        <f aca="false">J20*$H$10</f>
        <v>0.128563905377889</v>
      </c>
      <c r="K21" s="185" t="n">
        <f aca="false">K20*$H$10</f>
        <v>0.0952787102755533</v>
      </c>
    </row>
    <row r="22" customFormat="false" ht="15" hidden="false" customHeight="false" outlineLevel="0" collapsed="false">
      <c r="B22" s="180" t="s">
        <v>135</v>
      </c>
      <c r="C22" s="176" t="n">
        <f aca="false">C20-C21</f>
        <v>2.375</v>
      </c>
      <c r="D22" s="176" t="n">
        <f aca="false">D20-D21</f>
        <v>2.221278125</v>
      </c>
      <c r="E22" s="176" t="n">
        <f aca="false">E20-E21</f>
        <v>1.6461892184375</v>
      </c>
      <c r="F22" s="176" t="n">
        <f aca="false">F20-F21</f>
        <v>1.21999082978403</v>
      </c>
      <c r="G22" s="176" t="n">
        <f aca="false">G20-G21</f>
        <v>0.904135203952946</v>
      </c>
      <c r="H22" s="176" t="n">
        <f aca="false">H20-H21</f>
        <v>0.670054599649528</v>
      </c>
      <c r="I22" s="176" t="n">
        <f aca="false">I20-I21</f>
        <v>0.496577463800265</v>
      </c>
      <c r="J22" s="176" t="n">
        <f aca="false">J20-J21</f>
        <v>0.368013558422377</v>
      </c>
      <c r="K22" s="176" t="n">
        <f aca="false">K20-K21</f>
        <v>0.272734848146823</v>
      </c>
    </row>
    <row r="23" customFormat="false" ht="15" hidden="false" customHeight="false" outlineLevel="0" collapsed="false">
      <c r="B23" s="173" t="str">
        <f aca="false">B11</f>
        <v>Office Equipments</v>
      </c>
      <c r="C23" s="176" t="n">
        <v>3</v>
      </c>
      <c r="D23" s="176" t="n">
        <f aca="false">C25</f>
        <v>2.7</v>
      </c>
      <c r="E23" s="186" t="n">
        <f aca="false">D25</f>
        <v>2.3957775</v>
      </c>
      <c r="F23" s="186" t="n">
        <f aca="false">E25</f>
        <v>1.31600058075</v>
      </c>
      <c r="G23" s="186" t="n">
        <f aca="false">F25</f>
        <v>0.722879119005975</v>
      </c>
      <c r="H23" s="186" t="n">
        <f aca="false">G25</f>
        <v>0.397077500069982</v>
      </c>
      <c r="I23" s="186" t="n">
        <f aca="false">H25</f>
        <v>0.218114670788441</v>
      </c>
      <c r="J23" s="186" t="n">
        <f aca="false">I25</f>
        <v>0.119810388664091</v>
      </c>
      <c r="K23" s="186" t="n">
        <f aca="false">J25</f>
        <v>0.0658118464931851</v>
      </c>
    </row>
    <row r="24" customFormat="false" ht="15" hidden="false" customHeight="false" outlineLevel="0" collapsed="false">
      <c r="B24" s="187" t="s">
        <v>136</v>
      </c>
      <c r="C24" s="188" t="n">
        <v>0.3</v>
      </c>
      <c r="D24" s="188" t="n">
        <f aca="false">D23*H11*3/12</f>
        <v>0.3042225</v>
      </c>
      <c r="E24" s="189" t="n">
        <f aca="false">E23*$H$11</f>
        <v>1.07977691925</v>
      </c>
      <c r="F24" s="189" t="n">
        <f aca="false">F23*$H$11</f>
        <v>0.593121461744025</v>
      </c>
      <c r="G24" s="189" t="n">
        <f aca="false">G23*$H$11</f>
        <v>0.325801618935993</v>
      </c>
      <c r="H24" s="189" t="n">
        <f aca="false">H23*$H$11</f>
        <v>0.178962829281541</v>
      </c>
      <c r="I24" s="189" t="n">
        <f aca="false">I23*$H$11</f>
        <v>0.0983042821243505</v>
      </c>
      <c r="J24" s="189" t="n">
        <f aca="false">J23*$H$11</f>
        <v>0.0539985421709057</v>
      </c>
      <c r="K24" s="189" t="n">
        <f aca="false">K23*$H$11</f>
        <v>0.0296613992144785</v>
      </c>
    </row>
    <row r="25" customFormat="false" ht="15" hidden="false" customHeight="false" outlineLevel="0" collapsed="false">
      <c r="B25" s="190" t="s">
        <v>137</v>
      </c>
      <c r="C25" s="176" t="n">
        <f aca="false">C23-C24</f>
        <v>2.7</v>
      </c>
      <c r="D25" s="176" t="n">
        <f aca="false">D23-D24</f>
        <v>2.3957775</v>
      </c>
      <c r="E25" s="176" t="n">
        <f aca="false">E23-E24</f>
        <v>1.31600058075</v>
      </c>
      <c r="F25" s="176" t="n">
        <f aca="false">F23-F24</f>
        <v>0.722879119005975</v>
      </c>
      <c r="G25" s="176" t="n">
        <f aca="false">G23-G24</f>
        <v>0.397077500069982</v>
      </c>
      <c r="H25" s="176" t="n">
        <f aca="false">H23-H24</f>
        <v>0.218114670788441</v>
      </c>
      <c r="I25" s="176" t="n">
        <f aca="false">I23-I24</f>
        <v>0.119810388664091</v>
      </c>
      <c r="J25" s="176" t="n">
        <f aca="false">J23-J24</f>
        <v>0.0658118464931851</v>
      </c>
      <c r="K25" s="176" t="n">
        <f aca="false">K23-K24</f>
        <v>0.0361504472787066</v>
      </c>
    </row>
    <row r="26" customFormat="false" ht="15" hidden="false" customHeight="false" outlineLevel="0" collapsed="false">
      <c r="B26" s="191" t="s">
        <v>138</v>
      </c>
      <c r="C26" s="192" t="n">
        <f aca="false">C19+C22+C25</f>
        <v>572.86389</v>
      </c>
      <c r="D26" s="192" t="n">
        <f aca="false">D19+D22+D25</f>
        <v>1711.7040065575</v>
      </c>
      <c r="E26" s="192" t="n">
        <f aca="false">E19+E22+E25</f>
        <v>2397.96371901522</v>
      </c>
      <c r="F26" s="192" t="n">
        <f aca="false">F19+F22+F25</f>
        <v>1455.70879818292</v>
      </c>
      <c r="G26" s="192" t="n">
        <f aca="false">G19+G22+G25</f>
        <v>883.737131142139</v>
      </c>
      <c r="H26" s="192" t="n">
        <f aca="false">H19+H22+H25</f>
        <v>536.526771762374</v>
      </c>
      <c r="I26" s="192" t="n">
        <f aca="false">I19+I22+I25</f>
        <v>325.74901956507</v>
      </c>
      <c r="J26" s="192" t="n">
        <f aca="false">J19+J22+J25</f>
        <v>197.789332854467</v>
      </c>
      <c r="K26" s="192" t="n">
        <f aca="false">K19+K22+K25</f>
        <v>120.103678317303</v>
      </c>
    </row>
    <row r="27" customFormat="false" ht="15" hidden="false" customHeight="false" outlineLevel="0" collapsed="false">
      <c r="B27" s="160" t="s">
        <v>139</v>
      </c>
      <c r="C27" s="193" t="n">
        <f aca="false">C18+C21+C24</f>
        <v>29.43611</v>
      </c>
      <c r="D27" s="193" t="n">
        <f aca="false">D18+D21+D24</f>
        <v>96.7073834425</v>
      </c>
      <c r="E27" s="193" t="n">
        <f aca="false">E18+E21+E24</f>
        <v>1018.74028754229</v>
      </c>
      <c r="F27" s="193" t="n">
        <f aca="false">F18+F21+F24</f>
        <v>942.254920832296</v>
      </c>
      <c r="G27" s="193" t="n">
        <f aca="false">G18+G21+G24</f>
        <v>571.97166704078</v>
      </c>
      <c r="H27" s="193" t="n">
        <f aca="false">H18+H21+H24</f>
        <v>347.210359379765</v>
      </c>
      <c r="I27" s="193" t="n">
        <f aca="false">I18+I21+I24</f>
        <v>210.777752197305</v>
      </c>
      <c r="J27" s="193" t="n">
        <f aca="false">J18+J21+J24</f>
        <v>127.959686710603</v>
      </c>
      <c r="K27" s="193" t="n">
        <f aca="false">K18+K21+K24</f>
        <v>77.6856545371638</v>
      </c>
    </row>
    <row r="28" customFormat="false" ht="15" hidden="false" customHeight="false" outlineLevel="0" collapsed="false">
      <c r="B28" s="130" t="s">
        <v>140</v>
      </c>
      <c r="D28" s="194" t="n">
        <f aca="false">+C16+C17+C20+C23+D17</f>
        <v>1837.8475</v>
      </c>
      <c r="E28" s="194" t="n">
        <f aca="false">D28+E17</f>
        <v>3542.8475</v>
      </c>
      <c r="F28" s="194" t="n">
        <f aca="false">+E28</f>
        <v>3542.8475</v>
      </c>
      <c r="G28" s="194" t="n">
        <f aca="false">+F28</f>
        <v>3542.8475</v>
      </c>
      <c r="H28" s="194" t="n">
        <f aca="false">+G28</f>
        <v>3542.8475</v>
      </c>
      <c r="I28" s="194" t="n">
        <f aca="false">+H28</f>
        <v>3542.8475</v>
      </c>
      <c r="J28" s="194" t="n">
        <f aca="false">+I28</f>
        <v>3542.8475</v>
      </c>
      <c r="K28" s="194" t="n">
        <f aca="false">+J28</f>
        <v>3542.8475</v>
      </c>
    </row>
    <row r="30" customFormat="false" ht="15" hidden="false" customHeight="false" outlineLevel="0" collapsed="false">
      <c r="B30" s="160" t="s">
        <v>141</v>
      </c>
      <c r="C30" s="139"/>
      <c r="D30" s="139"/>
      <c r="E30" s="139"/>
      <c r="F30" s="139"/>
      <c r="G30" s="139"/>
      <c r="H30" s="139"/>
      <c r="I30" s="139"/>
      <c r="J30" s="139"/>
      <c r="K30" s="139"/>
    </row>
    <row r="31" customFormat="false" ht="15" hidden="false" customHeight="false" outlineLevel="0" collapsed="false">
      <c r="B31" s="160" t="s">
        <v>129</v>
      </c>
      <c r="C31" s="170" t="n">
        <v>45657</v>
      </c>
      <c r="D31" s="171" t="n">
        <v>45747</v>
      </c>
      <c r="E31" s="172" t="n">
        <v>46112</v>
      </c>
      <c r="F31" s="172" t="n">
        <v>46477</v>
      </c>
      <c r="G31" s="172" t="n">
        <v>46843</v>
      </c>
      <c r="H31" s="172" t="n">
        <v>47208</v>
      </c>
      <c r="I31" s="172" t="n">
        <v>47573</v>
      </c>
      <c r="J31" s="172" t="n">
        <v>11412</v>
      </c>
      <c r="K31" s="172" t="n">
        <v>11751</v>
      </c>
    </row>
    <row r="32" customFormat="false" ht="15" hidden="false" customHeight="false" outlineLevel="0" collapsed="false">
      <c r="B32" s="173" t="s">
        <v>130</v>
      </c>
      <c r="C32" s="130" t="n">
        <v>596.8</v>
      </c>
      <c r="D32" s="82" t="n">
        <f aca="false">C35</f>
        <v>596.8</v>
      </c>
      <c r="E32" s="82" t="n">
        <f aca="false">D35</f>
        <v>1557.495375</v>
      </c>
      <c r="F32" s="82" t="n">
        <f aca="false">E35</f>
        <v>2437.1967625</v>
      </c>
      <c r="G32" s="82" t="n">
        <f aca="false">F35</f>
        <v>1706.03773375</v>
      </c>
      <c r="H32" s="82" t="n">
        <f aca="false">G35</f>
        <v>1194.226413625</v>
      </c>
      <c r="I32" s="82" t="n">
        <f aca="false">H35</f>
        <v>835.9584895375</v>
      </c>
      <c r="J32" s="82" t="n">
        <f aca="false">I35</f>
        <v>585.17094267625</v>
      </c>
      <c r="K32" s="82" t="n">
        <f aca="false">J35</f>
        <v>410.619659873375</v>
      </c>
    </row>
    <row r="33" customFormat="false" ht="15" hidden="false" customHeight="false" outlineLevel="0" collapsed="false">
      <c r="B33" s="174" t="s">
        <v>131</v>
      </c>
      <c r="D33" s="82" t="n">
        <f aca="false">+'P.M. F.F.'!G9+'P.M. F.F.'!G10</f>
        <v>1235.5475</v>
      </c>
      <c r="E33" s="82" t="n">
        <f aca="false">+'P.M. F.F.'!G12</f>
        <v>1705</v>
      </c>
      <c r="F33" s="82" t="n">
        <v>0</v>
      </c>
      <c r="G33" s="82" t="n">
        <v>0</v>
      </c>
      <c r="H33" s="82" t="n">
        <v>0</v>
      </c>
      <c r="I33" s="82" t="n">
        <v>0</v>
      </c>
      <c r="J33" s="82" t="n">
        <v>1</v>
      </c>
      <c r="K33" s="82" t="n">
        <v>2</v>
      </c>
    </row>
    <row r="34" customFormat="false" ht="15" hidden="false" customHeight="false" outlineLevel="0" collapsed="false">
      <c r="B34" s="177" t="s">
        <v>142</v>
      </c>
      <c r="C34" s="195" t="n">
        <v>0</v>
      </c>
      <c r="D34" s="195" t="n">
        <f aca="false">(D32*G9*1/2)+(D33*G9*1/2)</f>
        <v>274.852125</v>
      </c>
      <c r="E34" s="195" t="n">
        <f aca="false">(E32*G9)+(F65+F66)*G9+(F67+F68+F69)*G9*1/2</f>
        <v>825.2986125</v>
      </c>
      <c r="F34" s="195" t="n">
        <f aca="false">F32*$G$9</f>
        <v>731.15902875</v>
      </c>
      <c r="G34" s="195" t="n">
        <f aca="false">G32*$G$9</f>
        <v>511.811320125</v>
      </c>
      <c r="H34" s="195" t="n">
        <f aca="false">H32*$G$9</f>
        <v>358.2679240875</v>
      </c>
      <c r="I34" s="195" t="n">
        <f aca="false">I32*$G$9</f>
        <v>250.78754686125</v>
      </c>
      <c r="J34" s="195" t="n">
        <f aca="false">J32*$G$9</f>
        <v>175.551282802875</v>
      </c>
      <c r="K34" s="195" t="n">
        <f aca="false">K32*$G$9</f>
        <v>123.185897962013</v>
      </c>
    </row>
    <row r="35" customFormat="false" ht="15" hidden="false" customHeight="false" outlineLevel="0" collapsed="false">
      <c r="B35" s="180" t="s">
        <v>133</v>
      </c>
      <c r="C35" s="79" t="n">
        <f aca="false">C32+C33-C34</f>
        <v>596.8</v>
      </c>
      <c r="D35" s="82" t="n">
        <f aca="false">D32+D33-D34</f>
        <v>1557.495375</v>
      </c>
      <c r="E35" s="82" t="n">
        <f aca="false">E32+E33-E34</f>
        <v>2437.1967625</v>
      </c>
      <c r="F35" s="82" t="n">
        <f aca="false">F32+F33-F34</f>
        <v>1706.03773375</v>
      </c>
      <c r="G35" s="82" t="n">
        <f aca="false">G32+G33-G34</f>
        <v>1194.226413625</v>
      </c>
      <c r="H35" s="82" t="n">
        <f aca="false">H32+H33-H34</f>
        <v>835.9584895375</v>
      </c>
      <c r="I35" s="82" t="n">
        <f aca="false">I32+I33-I34</f>
        <v>585.17094267625</v>
      </c>
      <c r="J35" s="82" t="n">
        <f aca="false">J32+J33-J34</f>
        <v>410.619659873375</v>
      </c>
      <c r="K35" s="82" t="n">
        <f aca="false">K32+K33-K34</f>
        <v>289.433761911363</v>
      </c>
    </row>
    <row r="36" customFormat="false" ht="15" hidden="false" customHeight="false" outlineLevel="0" collapsed="false">
      <c r="B36" s="173" t="str">
        <f aca="false">B20</f>
        <v>Furniture &amp; fixtures</v>
      </c>
      <c r="C36" s="82" t="n">
        <v>2.5</v>
      </c>
      <c r="D36" s="194" t="n">
        <f aca="false">C38</f>
        <v>2.5</v>
      </c>
      <c r="E36" s="194" t="n">
        <f aca="false">D38</f>
        <v>2.375</v>
      </c>
      <c r="F36" s="194" t="n">
        <f aca="false">E38</f>
        <v>2.1375</v>
      </c>
      <c r="G36" s="194" t="n">
        <f aca="false">F38</f>
        <v>1.92375</v>
      </c>
      <c r="H36" s="194" t="n">
        <f aca="false">G38</f>
        <v>1.731375</v>
      </c>
      <c r="I36" s="194" t="n">
        <f aca="false">H38</f>
        <v>1.5582375</v>
      </c>
      <c r="J36" s="194" t="n">
        <f aca="false">I38</f>
        <v>1.40241375</v>
      </c>
      <c r="K36" s="194" t="n">
        <f aca="false">J38</f>
        <v>1.262172375</v>
      </c>
    </row>
    <row r="37" customFormat="false" ht="15" hidden="false" customHeight="false" outlineLevel="0" collapsed="false">
      <c r="B37" s="183" t="s">
        <v>143</v>
      </c>
      <c r="C37" s="196" t="n">
        <v>0</v>
      </c>
      <c r="D37" s="196" t="n">
        <f aca="false">D36*$G$10*1/2</f>
        <v>0.125</v>
      </c>
      <c r="E37" s="196" t="n">
        <f aca="false">E36*$G$10</f>
        <v>0.2375</v>
      </c>
      <c r="F37" s="196" t="n">
        <f aca="false">F36*$G$10</f>
        <v>0.21375</v>
      </c>
      <c r="G37" s="196" t="n">
        <f aca="false">G36*$G$10</f>
        <v>0.192375</v>
      </c>
      <c r="H37" s="196" t="n">
        <f aca="false">H36*$G$10</f>
        <v>0.1731375</v>
      </c>
      <c r="I37" s="196" t="n">
        <f aca="false">I36*$G$10</f>
        <v>0.15582375</v>
      </c>
      <c r="J37" s="196" t="n">
        <f aca="false">J36*$G$10</f>
        <v>0.140241375</v>
      </c>
      <c r="K37" s="196" t="n">
        <f aca="false">K36*$G$10</f>
        <v>0.1262172375</v>
      </c>
    </row>
    <row r="38" customFormat="false" ht="15" hidden="false" customHeight="false" outlineLevel="0" collapsed="false">
      <c r="B38" s="180" t="s">
        <v>135</v>
      </c>
      <c r="C38" s="197" t="n">
        <f aca="false">C36-C37</f>
        <v>2.5</v>
      </c>
      <c r="D38" s="197" t="n">
        <f aca="false">D36-D37</f>
        <v>2.375</v>
      </c>
      <c r="E38" s="197" t="n">
        <f aca="false">E36-E37</f>
        <v>2.1375</v>
      </c>
      <c r="F38" s="197" t="n">
        <f aca="false">F36-F37</f>
        <v>1.92375</v>
      </c>
      <c r="G38" s="197" t="n">
        <f aca="false">G36-G37</f>
        <v>1.731375</v>
      </c>
      <c r="H38" s="197" t="n">
        <f aca="false">H36-H37</f>
        <v>1.5582375</v>
      </c>
      <c r="I38" s="197" t="n">
        <f aca="false">I36-I37</f>
        <v>1.40241375</v>
      </c>
      <c r="J38" s="197" t="n">
        <f aca="false">J36-J37</f>
        <v>1.262172375</v>
      </c>
      <c r="K38" s="197" t="n">
        <f aca="false">K36-K37</f>
        <v>1.1359551375</v>
      </c>
    </row>
    <row r="39" customFormat="false" ht="15" hidden="false" customHeight="false" outlineLevel="0" collapsed="false">
      <c r="B39" s="173" t="s">
        <v>127</v>
      </c>
      <c r="C39" s="82" t="n">
        <v>3</v>
      </c>
      <c r="D39" s="82" t="n">
        <f aca="false">C41</f>
        <v>3</v>
      </c>
      <c r="E39" s="82" t="n">
        <f aca="false">D41</f>
        <v>2.4</v>
      </c>
      <c r="F39" s="82" t="n">
        <f aca="false">E41</f>
        <v>1.44</v>
      </c>
      <c r="G39" s="82" t="n">
        <f aca="false">F41</f>
        <v>0.864</v>
      </c>
      <c r="H39" s="82" t="n">
        <f aca="false">G41</f>
        <v>0.5184</v>
      </c>
      <c r="I39" s="82" t="n">
        <f aca="false">H41</f>
        <v>0.31104</v>
      </c>
      <c r="J39" s="82" t="n">
        <f aca="false">I41</f>
        <v>0.186624</v>
      </c>
      <c r="K39" s="82" t="n">
        <f aca="false">J41</f>
        <v>0.1119744</v>
      </c>
    </row>
    <row r="40" customFormat="false" ht="15" hidden="false" customHeight="false" outlineLevel="0" collapsed="false">
      <c r="B40" s="198" t="s">
        <v>144</v>
      </c>
      <c r="C40" s="195" t="n">
        <v>0</v>
      </c>
      <c r="D40" s="195" t="n">
        <f aca="false">D39*G11*1/2</f>
        <v>0.6</v>
      </c>
      <c r="E40" s="195" t="n">
        <f aca="false">E39*$G$11</f>
        <v>0.96</v>
      </c>
      <c r="F40" s="195" t="n">
        <f aca="false">F39*$G$11</f>
        <v>0.576</v>
      </c>
      <c r="G40" s="195" t="n">
        <f aca="false">G39*$G$11</f>
        <v>0.3456</v>
      </c>
      <c r="H40" s="195" t="n">
        <f aca="false">H39*$G$11</f>
        <v>0.20736</v>
      </c>
      <c r="I40" s="195" t="n">
        <f aca="false">I39*$G$11</f>
        <v>0.124416</v>
      </c>
      <c r="J40" s="195" t="n">
        <f aca="false">J39*$G$11</f>
        <v>0.0746496</v>
      </c>
      <c r="K40" s="195" t="n">
        <f aca="false">K39*$G$11</f>
        <v>0.04478976</v>
      </c>
    </row>
    <row r="41" customFormat="false" ht="15" hidden="false" customHeight="false" outlineLevel="0" collapsed="false">
      <c r="B41" s="190" t="s">
        <v>137</v>
      </c>
      <c r="C41" s="82" t="n">
        <f aca="false">C39-C40</f>
        <v>3</v>
      </c>
      <c r="D41" s="82" t="n">
        <f aca="false">D39-D40</f>
        <v>2.4</v>
      </c>
      <c r="E41" s="82" t="n">
        <f aca="false">E39-E40</f>
        <v>1.44</v>
      </c>
      <c r="F41" s="82" t="n">
        <f aca="false">F39-F40</f>
        <v>0.864</v>
      </c>
      <c r="G41" s="82" t="n">
        <f aca="false">G39-G40</f>
        <v>0.5184</v>
      </c>
      <c r="H41" s="82" t="n">
        <f aca="false">H39-H40</f>
        <v>0.31104</v>
      </c>
      <c r="I41" s="82" t="n">
        <f aca="false">I39-I40</f>
        <v>0.186624</v>
      </c>
      <c r="J41" s="82" t="n">
        <f aca="false">J39-J40</f>
        <v>0.1119744</v>
      </c>
      <c r="K41" s="82" t="n">
        <f aca="false">K39-K40</f>
        <v>0.06718464</v>
      </c>
    </row>
    <row r="42" customFormat="false" ht="15" hidden="false" customHeight="false" outlineLevel="0" collapsed="false">
      <c r="B42" s="191" t="s">
        <v>145</v>
      </c>
      <c r="C42" s="199" t="n">
        <f aca="false">C35+C38+C41</f>
        <v>602.3</v>
      </c>
      <c r="D42" s="199" t="n">
        <f aca="false">D35+D38+D41</f>
        <v>1562.270375</v>
      </c>
      <c r="E42" s="199" t="n">
        <f aca="false">E35+E38+E41</f>
        <v>2440.7742625</v>
      </c>
      <c r="F42" s="199" t="n">
        <f aca="false">F35+F38+F41</f>
        <v>1708.82548375</v>
      </c>
      <c r="G42" s="199" t="n">
        <f aca="false">G35+G38+G41</f>
        <v>1196.476188625</v>
      </c>
      <c r="H42" s="199" t="n">
        <f aca="false">H35+H38+H41</f>
        <v>837.8277670375</v>
      </c>
      <c r="I42" s="199" t="n">
        <f aca="false">I35+I38+I41</f>
        <v>586.75998042625</v>
      </c>
      <c r="J42" s="199" t="n">
        <f aca="false">J35+J38+J41</f>
        <v>411.993806648375</v>
      </c>
      <c r="K42" s="199" t="n">
        <f aca="false">K35+K38+K41</f>
        <v>290.636901688863</v>
      </c>
    </row>
    <row r="43" customFormat="false" ht="15" hidden="false" customHeight="false" outlineLevel="0" collapsed="false">
      <c r="B43" s="160" t="s">
        <v>146</v>
      </c>
      <c r="C43" s="200" t="n">
        <f aca="false">C34+C37+C40</f>
        <v>0</v>
      </c>
      <c r="D43" s="200" t="n">
        <f aca="false">D34+D37+D40</f>
        <v>275.577125</v>
      </c>
      <c r="E43" s="200" t="n">
        <f aca="false">E34+E37+E40</f>
        <v>826.4961125</v>
      </c>
      <c r="F43" s="200" t="n">
        <f aca="false">F34+F37+F40</f>
        <v>731.94877875</v>
      </c>
      <c r="G43" s="200" t="n">
        <f aca="false">G34+G37+G40</f>
        <v>512.349295125</v>
      </c>
      <c r="H43" s="200" t="n">
        <f aca="false">H34+H37+H40</f>
        <v>358.6484215875</v>
      </c>
      <c r="I43" s="200" t="n">
        <f aca="false">I34+I37+I40</f>
        <v>251.06778661125</v>
      </c>
      <c r="J43" s="200" t="n">
        <f aca="false">J34+J37+J40</f>
        <v>175.766173777875</v>
      </c>
      <c r="K43" s="200" t="n">
        <f aca="false">K34+K37+K40</f>
        <v>123.356904959513</v>
      </c>
    </row>
    <row r="46" customFormat="false" ht="15" hidden="false" customHeight="false" outlineLevel="0" collapsed="false">
      <c r="B46" s="201" t="s">
        <v>147</v>
      </c>
      <c r="C46" s="202"/>
      <c r="D46" s="202"/>
      <c r="E46" s="202"/>
      <c r="F46" s="202"/>
      <c r="G46" s="202"/>
      <c r="H46" s="202"/>
      <c r="I46" s="202"/>
      <c r="J46" s="139"/>
      <c r="K46" s="139"/>
    </row>
    <row r="47" customFormat="false" ht="15" hidden="false" customHeight="false" outlineLevel="0" collapsed="false">
      <c r="B47" s="203"/>
    </row>
    <row r="48" customFormat="false" ht="15" hidden="false" customHeight="false" outlineLevel="0" collapsed="false">
      <c r="B48" s="201" t="s">
        <v>78</v>
      </c>
      <c r="C48" s="170" t="n">
        <v>45657</v>
      </c>
      <c r="D48" s="171" t="n">
        <v>45747</v>
      </c>
      <c r="E48" s="172" t="n">
        <v>46112</v>
      </c>
      <c r="F48" s="172" t="n">
        <v>46477</v>
      </c>
      <c r="G48" s="172" t="n">
        <v>46843</v>
      </c>
      <c r="H48" s="172" t="n">
        <v>47208</v>
      </c>
      <c r="I48" s="172" t="n">
        <v>47573</v>
      </c>
      <c r="J48" s="172" t="n">
        <v>11412</v>
      </c>
      <c r="K48" s="172" t="n">
        <v>11751</v>
      </c>
    </row>
    <row r="49" customFormat="false" ht="15" hidden="false" customHeight="false" outlineLevel="0" collapsed="false">
      <c r="B49" s="130" t="s">
        <v>148</v>
      </c>
      <c r="C49" s="194" t="n">
        <f aca="false">C26</f>
        <v>572.86389</v>
      </c>
      <c r="D49" s="194" t="n">
        <f aca="false">D26</f>
        <v>1711.7040065575</v>
      </c>
      <c r="E49" s="194" t="n">
        <f aca="false">E26</f>
        <v>2397.96371901522</v>
      </c>
      <c r="F49" s="194" t="n">
        <f aca="false">F26</f>
        <v>1455.70879818292</v>
      </c>
      <c r="G49" s="194" t="n">
        <f aca="false">G26</f>
        <v>883.737131142139</v>
      </c>
      <c r="H49" s="194" t="n">
        <f aca="false">H26</f>
        <v>536.526771762374</v>
      </c>
      <c r="I49" s="194" t="n">
        <f aca="false">I26</f>
        <v>325.74901956507</v>
      </c>
      <c r="J49" s="194" t="n">
        <f aca="false">J26</f>
        <v>197.789332854467</v>
      </c>
      <c r="K49" s="194" t="n">
        <f aca="false">K26</f>
        <v>120.103678317303</v>
      </c>
    </row>
    <row r="50" customFormat="false" ht="15" hidden="false" customHeight="false" outlineLevel="0" collapsed="false">
      <c r="B50" s="130" t="s">
        <v>149</v>
      </c>
      <c r="C50" s="204" t="n">
        <f aca="false">C42</f>
        <v>602.3</v>
      </c>
      <c r="D50" s="204" t="n">
        <f aca="false">D42</f>
        <v>1562.270375</v>
      </c>
      <c r="E50" s="204" t="n">
        <f aca="false">E42</f>
        <v>2440.7742625</v>
      </c>
      <c r="F50" s="204" t="n">
        <f aca="false">F42</f>
        <v>1708.82548375</v>
      </c>
      <c r="G50" s="204" t="n">
        <f aca="false">G42</f>
        <v>1196.476188625</v>
      </c>
      <c r="H50" s="204" t="n">
        <f aca="false">H42</f>
        <v>837.8277670375</v>
      </c>
      <c r="I50" s="204" t="n">
        <f aca="false">I42</f>
        <v>586.75998042625</v>
      </c>
      <c r="J50" s="204" t="n">
        <f aca="false">J42</f>
        <v>411.993806648375</v>
      </c>
      <c r="K50" s="204" t="n">
        <f aca="false">K42</f>
        <v>290.636901688863</v>
      </c>
    </row>
    <row r="51" customFormat="false" ht="15" hidden="false" customHeight="false" outlineLevel="0" collapsed="false">
      <c r="B51" s="130" t="s">
        <v>150</v>
      </c>
      <c r="C51" s="194" t="n">
        <f aca="false">C49-C50</f>
        <v>-29.43611</v>
      </c>
      <c r="D51" s="194" t="n">
        <f aca="false">D49-D50</f>
        <v>149.4336315575</v>
      </c>
      <c r="E51" s="194" t="n">
        <f aca="false">E49-E50</f>
        <v>-42.8105434847853</v>
      </c>
      <c r="F51" s="194" t="n">
        <f aca="false">F49-F50</f>
        <v>-253.116685567082</v>
      </c>
      <c r="G51" s="194" t="n">
        <f aca="false">G49-G50</f>
        <v>-312.739057482861</v>
      </c>
      <c r="H51" s="194" t="n">
        <f aca="false">H49-H50</f>
        <v>-301.300995275126</v>
      </c>
      <c r="I51" s="194" t="n">
        <f aca="false">I49-I50</f>
        <v>-261.010960861181</v>
      </c>
      <c r="J51" s="194" t="n">
        <f aca="false">J49-J50</f>
        <v>-214.204473793908</v>
      </c>
      <c r="K51" s="194" t="n">
        <f aca="false">K49-K50</f>
        <v>-170.533223371559</v>
      </c>
    </row>
    <row r="52" customFormat="false" ht="15" hidden="false" customHeight="false" outlineLevel="0" collapsed="false">
      <c r="B52" s="77" t="s">
        <v>151</v>
      </c>
      <c r="C52" s="205" t="n">
        <f aca="false">C51*$C$59</f>
        <v>-8.189125802</v>
      </c>
      <c r="D52" s="205" t="n">
        <f aca="false">D51*$C$59</f>
        <v>41.5724362992965</v>
      </c>
      <c r="E52" s="205" t="n">
        <f aca="false">E51*$C$59</f>
        <v>-11.9098931974673</v>
      </c>
      <c r="F52" s="205" t="n">
        <f aca="false">F51*$C$59</f>
        <v>-70.4170619247621</v>
      </c>
      <c r="G52" s="205" t="n">
        <f aca="false">G51*$C$59</f>
        <v>-87.004005791732</v>
      </c>
      <c r="H52" s="205" t="n">
        <f aca="false">H51*$C$59</f>
        <v>-83.82193688554</v>
      </c>
      <c r="I52" s="205" t="n">
        <f aca="false">I51*$C$59</f>
        <v>-72.6132493115804</v>
      </c>
      <c r="J52" s="205" t="n">
        <f aca="false">J51*$C$59</f>
        <v>-59.5916846094652</v>
      </c>
      <c r="K52" s="205" t="n">
        <f aca="false">K51*$C$59</f>
        <v>-47.4423427419678</v>
      </c>
    </row>
    <row r="53" customFormat="false" ht="15" hidden="false" customHeight="false" outlineLevel="0" collapsed="false">
      <c r="B53" s="130" t="s">
        <v>152</v>
      </c>
      <c r="C53" s="194" t="n">
        <f aca="false">C52</f>
        <v>-8.189125802</v>
      </c>
      <c r="D53" s="194" t="n">
        <f aca="false">D52+C53</f>
        <v>33.3833104972965</v>
      </c>
      <c r="E53" s="194" t="n">
        <f aca="false">E52+D53</f>
        <v>21.4734172998292</v>
      </c>
      <c r="F53" s="194" t="n">
        <f aca="false">F52+E53</f>
        <v>-48.9436446249329</v>
      </c>
      <c r="G53" s="194" t="n">
        <f aca="false">G52+F53</f>
        <v>-135.947650416665</v>
      </c>
      <c r="H53" s="194" t="n">
        <f aca="false">H52+G53</f>
        <v>-219.769587302205</v>
      </c>
      <c r="I53" s="194" t="n">
        <f aca="false">I52+H53</f>
        <v>-292.382836613785</v>
      </c>
      <c r="J53" s="194" t="n">
        <f aca="false">J52+I53</f>
        <v>-351.974521223251</v>
      </c>
      <c r="K53" s="194" t="n">
        <f aca="false">K52+J53</f>
        <v>-399.416863965218</v>
      </c>
    </row>
    <row r="55" customFormat="false" ht="15" hidden="false" customHeight="false" outlineLevel="0" collapsed="false">
      <c r="B55" s="201" t="s">
        <v>153</v>
      </c>
      <c r="C55" s="202"/>
    </row>
    <row r="56" customFormat="false" ht="15" hidden="false" customHeight="false" outlineLevel="0" collapsed="false">
      <c r="B56" s="206" t="s">
        <v>154</v>
      </c>
      <c r="C56" s="207" t="n">
        <v>0.25</v>
      </c>
    </row>
    <row r="57" customFormat="false" ht="15" hidden="false" customHeight="false" outlineLevel="0" collapsed="false">
      <c r="B57" s="206" t="s">
        <v>155</v>
      </c>
      <c r="C57" s="207" t="n">
        <v>0.07</v>
      </c>
    </row>
    <row r="58" customFormat="false" ht="15" hidden="false" customHeight="false" outlineLevel="0" collapsed="false">
      <c r="B58" s="206" t="s">
        <v>156</v>
      </c>
      <c r="C58" s="207" t="n">
        <v>0.04</v>
      </c>
    </row>
    <row r="59" customFormat="false" ht="15" hidden="false" customHeight="false" outlineLevel="0" collapsed="false">
      <c r="B59" s="208" t="s">
        <v>157</v>
      </c>
      <c r="C59" s="209" t="n">
        <f aca="false">C56*(1+C57)*(1+C58)</f>
        <v>0.2782</v>
      </c>
    </row>
    <row r="62" customFormat="false" ht="30" hidden="false" customHeight="true" outlineLevel="0" collapsed="false">
      <c r="B62" s="210" t="s">
        <v>158</v>
      </c>
      <c r="C62" s="202"/>
      <c r="D62" s="160" t="s">
        <v>159</v>
      </c>
      <c r="E62" s="160" t="s">
        <v>160</v>
      </c>
      <c r="F62" s="160" t="s">
        <v>161</v>
      </c>
      <c r="G62" s="161" t="s">
        <v>162</v>
      </c>
    </row>
    <row r="63" customFormat="false" ht="15" hidden="false" customHeight="false" outlineLevel="0" collapsed="false">
      <c r="D63" s="130" t="n">
        <v>250</v>
      </c>
      <c r="E63" s="130" t="n">
        <v>1521</v>
      </c>
      <c r="F63" s="130" t="n">
        <v>1705</v>
      </c>
      <c r="H63" s="130" t="n">
        <f aca="false">F63-E63</f>
        <v>184</v>
      </c>
    </row>
    <row r="64" customFormat="false" ht="15" hidden="false" customHeight="false" outlineLevel="0" collapsed="false">
      <c r="C64" s="77" t="s">
        <v>163</v>
      </c>
      <c r="D64" s="211"/>
      <c r="E64" s="211"/>
      <c r="F64" s="211"/>
      <c r="G64" s="211"/>
    </row>
    <row r="65" customFormat="false" ht="15" hidden="false" customHeight="false" outlineLevel="0" collapsed="false">
      <c r="C65" s="130" t="s">
        <v>164</v>
      </c>
      <c r="D65" s="130" t="n">
        <v>50</v>
      </c>
      <c r="E65" s="130" t="n">
        <f aca="false">E63/5</f>
        <v>304.2</v>
      </c>
      <c r="F65" s="130" t="n">
        <f aca="false">F63/5</f>
        <v>341</v>
      </c>
      <c r="G65" s="130" t="n">
        <v>11</v>
      </c>
    </row>
    <row r="66" customFormat="false" ht="15" hidden="false" customHeight="false" outlineLevel="0" collapsed="false">
      <c r="C66" s="130" t="s">
        <v>165</v>
      </c>
      <c r="D66" s="130" t="n">
        <v>50</v>
      </c>
      <c r="E66" s="130" t="n">
        <f aca="false">E65</f>
        <v>304.2</v>
      </c>
      <c r="F66" s="130" t="n">
        <f aca="false">F65</f>
        <v>341</v>
      </c>
      <c r="G66" s="130" t="n">
        <v>8</v>
      </c>
    </row>
    <row r="67" customFormat="false" ht="15" hidden="false" customHeight="false" outlineLevel="0" collapsed="false">
      <c r="C67" s="130" t="s">
        <v>166</v>
      </c>
      <c r="D67" s="130" t="n">
        <v>50</v>
      </c>
      <c r="E67" s="130" t="n">
        <f aca="false">E66</f>
        <v>304.2</v>
      </c>
      <c r="F67" s="130" t="n">
        <f aca="false">F66</f>
        <v>341</v>
      </c>
      <c r="G67" s="130" t="n">
        <v>6</v>
      </c>
    </row>
    <row r="68" customFormat="false" ht="15" hidden="false" customHeight="false" outlineLevel="0" collapsed="false">
      <c r="C68" s="130" t="s">
        <v>167</v>
      </c>
      <c r="D68" s="130" t="n">
        <v>50</v>
      </c>
      <c r="E68" s="130" t="n">
        <f aca="false">E67</f>
        <v>304.2</v>
      </c>
      <c r="F68" s="130" t="n">
        <f aca="false">F67</f>
        <v>341</v>
      </c>
      <c r="G68" s="130" t="n">
        <v>4</v>
      </c>
    </row>
    <row r="69" customFormat="false" ht="15" hidden="false" customHeight="false" outlineLevel="0" collapsed="false">
      <c r="C69" s="130" t="s">
        <v>168</v>
      </c>
      <c r="D69" s="130" t="n">
        <v>50</v>
      </c>
      <c r="E69" s="130" t="n">
        <f aca="false">E68</f>
        <v>304.2</v>
      </c>
      <c r="F69" s="130" t="n">
        <f aca="false">F68</f>
        <v>341</v>
      </c>
      <c r="G69" s="130" t="n">
        <v>2</v>
      </c>
    </row>
    <row r="70" customFormat="false" ht="15" hidden="false" customHeight="false" outlineLevel="0" collapsed="false">
      <c r="C70" s="77" t="s">
        <v>169</v>
      </c>
      <c r="D70" s="77" t="n">
        <f aca="false">SUM(D65:D69)</f>
        <v>250</v>
      </c>
      <c r="E70" s="77" t="n">
        <f aca="false">SUM(E65:E69)</f>
        <v>1521</v>
      </c>
      <c r="F70" s="77" t="n">
        <f aca="false">SUM(F65:F69)</f>
        <v>1705</v>
      </c>
      <c r="G70" s="2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K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false" hidden="false" outlineLevel="0" max="1" min="1" style="212" width="8.99"/>
    <col collapsed="false" customWidth="true" hidden="false" outlineLevel="0" max="2" min="2" style="212" width="23.74"/>
    <col collapsed="false" customWidth="true" hidden="false" outlineLevel="0" max="3" min="3" style="212" width="9.24"/>
    <col collapsed="false" customWidth="true" hidden="false" outlineLevel="0" max="4" min="4" style="212" width="10.74"/>
    <col collapsed="false" customWidth="true" hidden="false" outlineLevel="0" max="5" min="5" style="212" width="8.49"/>
    <col collapsed="false" customWidth="true" hidden="false" outlineLevel="0" max="6" min="6" style="212" width="10.99"/>
    <col collapsed="false" customWidth="true" hidden="false" outlineLevel="0" max="7" min="7" style="212" width="11.74"/>
    <col collapsed="false" customWidth="false" hidden="false" outlineLevel="0" max="8" min="8" style="212" width="8.99"/>
    <col collapsed="false" customWidth="true" hidden="false" outlineLevel="0" max="9" min="9" style="212" width="9.12"/>
    <col collapsed="false" customWidth="true" hidden="false" outlineLevel="0" max="10" min="10" style="212" width="9.99"/>
    <col collapsed="false" customWidth="true" hidden="false" outlineLevel="0" max="11" min="11" style="212" width="19.99"/>
    <col collapsed="false" customWidth="true" hidden="false" outlineLevel="0" max="12" min="12" style="212" width="24.74"/>
    <col collapsed="false" customWidth="true" hidden="false" outlineLevel="0" max="13" min="13" style="212" width="9.12"/>
    <col collapsed="false" customWidth="true" hidden="false" outlineLevel="0" max="14" min="14" style="212" width="11.12"/>
    <col collapsed="false" customWidth="false" hidden="false" outlineLevel="0" max="21" min="15" style="212" width="8.99"/>
    <col collapsed="false" customWidth="true" hidden="false" outlineLevel="0" max="22" min="22" style="212" width="21.24"/>
    <col collapsed="false" customWidth="false" hidden="false" outlineLevel="0" max="23" min="23" style="212" width="8.99"/>
    <col collapsed="false" customWidth="true" hidden="false" outlineLevel="0" max="24" min="24" style="212" width="15.37"/>
    <col collapsed="false" customWidth="false" hidden="false" outlineLevel="0" max="35" min="25" style="212" width="8.99"/>
    <col collapsed="false" customWidth="true" hidden="false" outlineLevel="0" max="36" min="36" style="212" width="9.86"/>
    <col collapsed="false" customWidth="false" hidden="false" outlineLevel="0" max="257" min="37" style="212" width="8.99"/>
  </cols>
  <sheetData>
    <row r="1" customFormat="false" ht="15.75" hidden="false" customHeight="false" outlineLevel="0" collapsed="false">
      <c r="B1" s="65"/>
      <c r="F1" s="213"/>
      <c r="N1" s="65"/>
      <c r="Q1" s="213"/>
      <c r="R1" s="213"/>
      <c r="S1" s="213"/>
    </row>
    <row r="2" customFormat="false" ht="15.75" hidden="false" customHeight="false" outlineLevel="0" collapsed="false">
      <c r="B2" s="158" t="str">
        <f aca="false">'Dep DTA_DTL'!B2</f>
        <v>Financial Model of leasing &amp; hiring of passangers set up by M/s DBest Mobility Solution India Private Limited</v>
      </c>
      <c r="C2" s="214"/>
      <c r="D2" s="214"/>
      <c r="E2" s="214"/>
      <c r="F2" s="215"/>
      <c r="G2" s="214"/>
      <c r="H2" s="214"/>
      <c r="I2" s="214"/>
      <c r="J2" s="214"/>
      <c r="K2" s="214"/>
      <c r="L2" s="214"/>
      <c r="N2" s="65"/>
      <c r="Q2" s="213"/>
      <c r="R2" s="213"/>
      <c r="S2" s="213"/>
    </row>
    <row r="3" customFormat="false" ht="12.75" hidden="false" customHeight="false" outlineLevel="0" collapsed="false">
      <c r="C3" s="125"/>
      <c r="D3" s="119"/>
      <c r="E3" s="126"/>
      <c r="F3" s="126"/>
      <c r="G3" s="126"/>
      <c r="H3" s="126"/>
      <c r="I3" s="126"/>
      <c r="J3" s="126"/>
      <c r="K3" s="126"/>
      <c r="L3" s="126"/>
      <c r="M3" s="119"/>
      <c r="N3" s="119"/>
      <c r="Q3" s="213"/>
      <c r="R3" s="213"/>
      <c r="S3" s="213"/>
    </row>
    <row r="4" customFormat="false" ht="15" hidden="false" customHeight="false" outlineLevel="0" collapsed="false">
      <c r="B4" s="159" t="str">
        <f aca="false">'Dep DTA_DTL'!B4</f>
        <v>DBest Mobilityy Solution India Private Limited</v>
      </c>
      <c r="C4" s="216"/>
      <c r="D4" s="217"/>
      <c r="E4" s="218"/>
      <c r="F4" s="218"/>
      <c r="G4" s="218"/>
      <c r="H4" s="218"/>
      <c r="I4" s="218"/>
      <c r="J4" s="218"/>
      <c r="K4" s="218"/>
      <c r="L4" s="218"/>
      <c r="M4" s="119"/>
      <c r="N4" s="119"/>
      <c r="Q4" s="213"/>
      <c r="R4" s="213"/>
      <c r="S4" s="213"/>
    </row>
    <row r="5" customFormat="false" ht="12.75" hidden="false" customHeight="false" outlineLevel="0" collapsed="false">
      <c r="C5" s="125"/>
      <c r="D5" s="119"/>
      <c r="E5" s="126"/>
      <c r="F5" s="126"/>
      <c r="G5" s="126"/>
      <c r="H5" s="126"/>
      <c r="I5" s="126"/>
      <c r="J5" s="126"/>
      <c r="K5" s="126"/>
      <c r="L5" s="126"/>
      <c r="M5" s="119"/>
      <c r="N5" s="119"/>
      <c r="Q5" s="213"/>
      <c r="R5" s="213"/>
      <c r="S5" s="213"/>
    </row>
    <row r="6" customFormat="false" ht="15" hidden="false" customHeight="false" outlineLevel="0" collapsed="false">
      <c r="B6" s="159" t="s">
        <v>170</v>
      </c>
      <c r="C6" s="216"/>
      <c r="D6" s="217"/>
      <c r="E6" s="218"/>
      <c r="F6" s="218"/>
      <c r="G6" s="218"/>
      <c r="H6" s="218"/>
      <c r="I6" s="218"/>
      <c r="J6" s="218"/>
      <c r="K6" s="218"/>
      <c r="L6" s="218"/>
      <c r="M6" s="119"/>
      <c r="N6" s="119"/>
      <c r="Q6" s="213"/>
      <c r="R6" s="213"/>
      <c r="S6" s="213"/>
    </row>
    <row r="7" customFormat="false" ht="12.75" hidden="false" customHeight="false" outlineLevel="0" collapsed="false">
      <c r="C7" s="125"/>
      <c r="D7" s="119"/>
      <c r="E7" s="126"/>
      <c r="F7" s="126"/>
      <c r="G7" s="126"/>
      <c r="H7" s="126"/>
      <c r="I7" s="126"/>
      <c r="J7" s="126"/>
      <c r="K7" s="126"/>
      <c r="L7" s="126"/>
      <c r="M7" s="119"/>
      <c r="N7" s="119"/>
      <c r="Q7" s="213"/>
      <c r="R7" s="213"/>
      <c r="S7" s="213"/>
    </row>
    <row r="8" customFormat="false" ht="24.75" hidden="false" customHeight="false" outlineLevel="0" collapsed="false">
      <c r="B8" s="219" t="s">
        <v>78</v>
      </c>
      <c r="C8" s="219" t="s">
        <v>171</v>
      </c>
      <c r="D8" s="220" t="s">
        <v>161</v>
      </c>
      <c r="E8" s="221" t="s">
        <v>160</v>
      </c>
      <c r="F8" s="220" t="s">
        <v>172</v>
      </c>
      <c r="G8" s="220" t="s">
        <v>173</v>
      </c>
      <c r="H8" s="220" t="s">
        <v>174</v>
      </c>
      <c r="I8" s="222" t="s">
        <v>175</v>
      </c>
      <c r="J8" s="222" t="s">
        <v>176</v>
      </c>
      <c r="K8" s="222" t="s">
        <v>177</v>
      </c>
      <c r="L8" s="222" t="s">
        <v>178</v>
      </c>
      <c r="P8" s="213"/>
      <c r="Q8" s="213"/>
      <c r="R8" s="213"/>
    </row>
    <row r="9" customFormat="false" ht="12.75" hidden="false" customHeight="false" outlineLevel="0" collapsed="false">
      <c r="B9" s="113" t="s">
        <v>179</v>
      </c>
      <c r="C9" s="113" t="s">
        <v>180</v>
      </c>
      <c r="D9" s="223" t="n">
        <f aca="false">'P.M. F.F.'!G9</f>
        <v>379.0475</v>
      </c>
      <c r="E9" s="223" t="n">
        <f aca="false">'P.M. F.F.'!I9</f>
        <v>208.65</v>
      </c>
      <c r="F9" s="223" t="n">
        <f aca="false">D9-E9</f>
        <v>170.3975</v>
      </c>
      <c r="G9" s="224" t="n">
        <f aca="false">F9/D9</f>
        <v>0.44954128440367</v>
      </c>
      <c r="H9" s="120" t="n">
        <v>48</v>
      </c>
      <c r="I9" s="225" t="n">
        <v>3</v>
      </c>
      <c r="J9" s="225" t="n">
        <f aca="false">H9-I9</f>
        <v>45</v>
      </c>
      <c r="K9" s="121" t="n">
        <f aca="false">E9/J9</f>
        <v>4.63666666666667</v>
      </c>
      <c r="L9" s="225" t="n">
        <f aca="false">H9/12</f>
        <v>4</v>
      </c>
      <c r="P9" s="213"/>
      <c r="Q9" s="213"/>
      <c r="R9" s="213"/>
    </row>
    <row r="10" customFormat="false" ht="12.75" hidden="false" customHeight="false" outlineLevel="0" collapsed="false">
      <c r="B10" s="113" t="s">
        <v>179</v>
      </c>
      <c r="C10" s="113" t="s">
        <v>180</v>
      </c>
      <c r="D10" s="223" t="n">
        <f aca="false">'P.M. F.F.'!G10</f>
        <v>856.5</v>
      </c>
      <c r="E10" s="223" t="n">
        <f aca="false">'P.M. F.F.'!I10</f>
        <v>758.43</v>
      </c>
      <c r="F10" s="223" t="n">
        <f aca="false">D10-E10</f>
        <v>98.0700000000002</v>
      </c>
      <c r="G10" s="224" t="n">
        <f aca="false">F10/D10</f>
        <v>0.114500875656743</v>
      </c>
      <c r="H10" s="120" t="n">
        <v>72</v>
      </c>
      <c r="I10" s="225" t="n">
        <v>3</v>
      </c>
      <c r="J10" s="225" t="n">
        <f aca="false">H10-I10</f>
        <v>69</v>
      </c>
      <c r="K10" s="121" t="n">
        <f aca="false">E10/J10</f>
        <v>10.9917391304348</v>
      </c>
      <c r="L10" s="225" t="n">
        <f aca="false">H10/12</f>
        <v>6</v>
      </c>
      <c r="P10" s="213"/>
      <c r="Q10" s="213"/>
      <c r="R10" s="213"/>
    </row>
    <row r="11" customFormat="false" ht="12.75" hidden="false" customHeight="false" outlineLevel="0" collapsed="false">
      <c r="B11" s="113" t="s">
        <v>181</v>
      </c>
      <c r="C11" s="113" t="s">
        <v>182</v>
      </c>
      <c r="D11" s="223" t="n">
        <f aca="false">'P.M. F.F.'!G12</f>
        <v>1705</v>
      </c>
      <c r="E11" s="223" t="n">
        <f aca="false">'P.M. F.F.'!I12</f>
        <v>1521</v>
      </c>
      <c r="F11" s="223" t="n">
        <f aca="false">D11-E11</f>
        <v>184</v>
      </c>
      <c r="G11" s="224" t="n">
        <f aca="false">F11/D11</f>
        <v>0.10791788856305</v>
      </c>
      <c r="H11" s="120" t="n">
        <v>72</v>
      </c>
      <c r="I11" s="225" t="n">
        <v>3</v>
      </c>
      <c r="J11" s="225" t="n">
        <f aca="false">H11-I11</f>
        <v>69</v>
      </c>
      <c r="K11" s="121" t="n">
        <f aca="false">E11/J11</f>
        <v>22.0434782608696</v>
      </c>
      <c r="L11" s="225" t="n">
        <f aca="false">H11/12</f>
        <v>6</v>
      </c>
      <c r="P11" s="213"/>
      <c r="Q11" s="226"/>
      <c r="R11" s="226"/>
    </row>
    <row r="12" customFormat="false" ht="12.75" hidden="false" customHeight="false" outlineLevel="0" collapsed="false">
      <c r="C12" s="129"/>
      <c r="D12" s="120"/>
      <c r="E12" s="120"/>
      <c r="F12" s="119"/>
      <c r="G12" s="119"/>
      <c r="H12" s="119"/>
      <c r="P12" s="213"/>
      <c r="Q12" s="213"/>
      <c r="R12" s="213"/>
    </row>
    <row r="13" customFormat="false" ht="12.75" hidden="false" customHeight="false" outlineLevel="0" collapsed="false">
      <c r="B13" s="227" t="s">
        <v>81</v>
      </c>
      <c r="C13" s="129"/>
      <c r="D13" s="228" t="n">
        <f aca="false">SUM(D9:D12)</f>
        <v>2940.5475</v>
      </c>
      <c r="E13" s="228" t="n">
        <f aca="false">SUM(E9:E12)</f>
        <v>2488.08</v>
      </c>
      <c r="F13" s="228" t="n">
        <f aca="false">SUM(F9:F12)</f>
        <v>452.4675</v>
      </c>
      <c r="G13" s="119"/>
      <c r="H13" s="119"/>
      <c r="P13" s="213"/>
      <c r="Q13" s="213"/>
      <c r="R13" s="213"/>
    </row>
    <row r="14" customFormat="false" ht="12.75" hidden="false" customHeight="false" outlineLevel="0" collapsed="false">
      <c r="C14" s="129"/>
      <c r="D14" s="120"/>
      <c r="E14" s="229"/>
      <c r="F14" s="119"/>
      <c r="G14" s="119"/>
      <c r="H14" s="119"/>
      <c r="P14" s="213"/>
      <c r="Q14" s="213"/>
      <c r="R14" s="213"/>
    </row>
    <row r="15" customFormat="false" ht="12.75" hidden="false" customHeight="false" outlineLevel="0" collapsed="false">
      <c r="B15" s="230" t="s">
        <v>183</v>
      </c>
      <c r="C15" s="231" t="n">
        <v>0.0975</v>
      </c>
      <c r="F15" s="213"/>
      <c r="P15" s="213"/>
      <c r="Q15" s="213"/>
      <c r="R15" s="213"/>
    </row>
    <row r="16" customFormat="false" ht="12.75" hidden="false" customHeight="false" outlineLevel="0" collapsed="false">
      <c r="B16" s="230" t="s">
        <v>184</v>
      </c>
      <c r="C16" s="231" t="n">
        <v>0.0975</v>
      </c>
      <c r="F16" s="213"/>
      <c r="P16" s="213"/>
      <c r="Q16" s="213"/>
      <c r="R16" s="213"/>
    </row>
    <row r="17" customFormat="false" ht="15" hidden="false" customHeight="false" outlineLevel="0" collapsed="false">
      <c r="B17" s="232" t="s">
        <v>185</v>
      </c>
      <c r="C17" s="232"/>
      <c r="D17" s="232"/>
      <c r="E17" s="232"/>
      <c r="F17" s="232"/>
      <c r="G17" s="232"/>
      <c r="H17" s="232"/>
      <c r="I17" s="233"/>
      <c r="J17" s="233"/>
      <c r="K17" s="233"/>
      <c r="L17" s="233"/>
      <c r="M17" s="233"/>
      <c r="N17" s="233"/>
      <c r="O17" s="233"/>
      <c r="P17" s="233"/>
      <c r="Q17" s="233"/>
      <c r="R17" s="233"/>
      <c r="S17" s="233"/>
      <c r="T17" s="234"/>
      <c r="U17" s="234"/>
      <c r="V17" s="234"/>
      <c r="W17" s="234"/>
      <c r="X17" s="234"/>
      <c r="Y17" s="234"/>
      <c r="Z17" s="234"/>
      <c r="AA17" s="234"/>
      <c r="AB17" s="234"/>
    </row>
    <row r="18" customFormat="false" ht="12.75" hidden="false" customHeight="false" outlineLevel="0" collapsed="false">
      <c r="B18" s="235"/>
      <c r="C18" s="236"/>
      <c r="D18" s="237" t="s">
        <v>76</v>
      </c>
      <c r="E18" s="126" t="s">
        <v>87</v>
      </c>
      <c r="F18" s="126" t="s">
        <v>87</v>
      </c>
      <c r="G18" s="126" t="s">
        <v>87</v>
      </c>
      <c r="H18" s="126" t="s">
        <v>87</v>
      </c>
      <c r="I18" s="126"/>
      <c r="J18" s="126"/>
      <c r="L18" s="235"/>
      <c r="M18" s="236"/>
      <c r="N18" s="238" t="s">
        <v>76</v>
      </c>
      <c r="O18" s="126" t="s">
        <v>87</v>
      </c>
      <c r="P18" s="126" t="s">
        <v>87</v>
      </c>
      <c r="Q18" s="126" t="s">
        <v>87</v>
      </c>
      <c r="R18" s="126" t="s">
        <v>87</v>
      </c>
      <c r="S18" s="119" t="s">
        <v>87</v>
      </c>
      <c r="W18" s="125"/>
      <c r="X18" s="239" t="s">
        <v>76</v>
      </c>
      <c r="Y18" s="126" t="s">
        <v>87</v>
      </c>
      <c r="Z18" s="126" t="s">
        <v>87</v>
      </c>
      <c r="AA18" s="126" t="s">
        <v>87</v>
      </c>
      <c r="AB18" s="126" t="s">
        <v>87</v>
      </c>
      <c r="AC18" s="119" t="s">
        <v>87</v>
      </c>
    </row>
    <row r="19" customFormat="false" ht="12.75" hidden="false" customHeight="false" outlineLevel="0" collapsed="false">
      <c r="B19" s="240" t="s">
        <v>186</v>
      </c>
      <c r="C19" s="241" t="s">
        <v>187</v>
      </c>
      <c r="D19" s="242" t="n">
        <f aca="false">E9</f>
        <v>208.65</v>
      </c>
      <c r="F19" s="129"/>
      <c r="G19" s="120"/>
      <c r="L19" s="240" t="s">
        <v>186</v>
      </c>
      <c r="M19" s="241"/>
      <c r="N19" s="242" t="n">
        <f aca="false">E10</f>
        <v>758.43</v>
      </c>
      <c r="P19" s="129"/>
      <c r="Q19" s="120"/>
      <c r="S19" s="119"/>
      <c r="T19" s="119"/>
      <c r="V19" s="119" t="s">
        <v>186</v>
      </c>
      <c r="W19" s="243"/>
      <c r="X19" s="122" t="n">
        <f aca="false">E11</f>
        <v>1521</v>
      </c>
      <c r="Z19" s="129"/>
      <c r="AA19" s="120"/>
      <c r="AC19" s="119"/>
      <c r="AD19" s="223"/>
    </row>
    <row r="20" customFormat="false" ht="12.75" hidden="false" customHeight="false" outlineLevel="0" collapsed="false">
      <c r="B20" s="240" t="s">
        <v>188</v>
      </c>
      <c r="C20" s="241" t="s">
        <v>187</v>
      </c>
      <c r="D20" s="244" t="n">
        <f aca="false">H9</f>
        <v>48</v>
      </c>
      <c r="F20" s="129"/>
      <c r="G20" s="120"/>
      <c r="L20" s="240" t="s">
        <v>188</v>
      </c>
      <c r="M20" s="241"/>
      <c r="N20" s="244" t="n">
        <f aca="false">H10</f>
        <v>72</v>
      </c>
      <c r="P20" s="129"/>
      <c r="Q20" s="120"/>
      <c r="S20" s="119"/>
      <c r="T20" s="119"/>
      <c r="V20" s="119" t="s">
        <v>188</v>
      </c>
      <c r="W20" s="243"/>
      <c r="X20" s="120" t="n">
        <f aca="false">H11</f>
        <v>72</v>
      </c>
      <c r="Z20" s="129"/>
      <c r="AA20" s="120"/>
      <c r="AC20" s="119"/>
      <c r="AD20" s="119"/>
    </row>
    <row r="21" customFormat="false" ht="12.75" hidden="false" customHeight="false" outlineLevel="0" collapsed="false">
      <c r="B21" s="240" t="s">
        <v>189</v>
      </c>
      <c r="C21" s="241" t="s">
        <v>187</v>
      </c>
      <c r="D21" s="245" t="n">
        <f aca="false">J9</f>
        <v>45</v>
      </c>
      <c r="F21" s="129"/>
      <c r="G21" s="120"/>
      <c r="H21" s="246"/>
      <c r="I21" s="246"/>
      <c r="J21" s="246"/>
      <c r="L21" s="240" t="s">
        <v>189</v>
      </c>
      <c r="M21" s="241"/>
      <c r="N21" s="245" t="n">
        <f aca="false">J10</f>
        <v>69</v>
      </c>
      <c r="P21" s="129"/>
      <c r="Q21" s="120"/>
      <c r="R21" s="246"/>
      <c r="S21" s="119"/>
      <c r="T21" s="119"/>
      <c r="V21" s="119" t="s">
        <v>189</v>
      </c>
      <c r="W21" s="243"/>
      <c r="X21" s="225" t="n">
        <f aca="false">J11</f>
        <v>69</v>
      </c>
      <c r="Z21" s="129"/>
      <c r="AA21" s="120"/>
      <c r="AB21" s="246"/>
      <c r="AC21" s="119"/>
      <c r="AD21" s="120" t="n">
        <v>69</v>
      </c>
    </row>
    <row r="22" customFormat="false" ht="12.75" hidden="false" customHeight="false" outlineLevel="0" collapsed="false">
      <c r="B22" s="240" t="s">
        <v>190</v>
      </c>
      <c r="C22" s="241" t="s">
        <v>187</v>
      </c>
      <c r="D22" s="247" t="n">
        <f aca="false">D19/D21</f>
        <v>4.63666666666667</v>
      </c>
      <c r="F22" s="129"/>
      <c r="G22" s="120"/>
      <c r="H22" s="246"/>
      <c r="I22" s="246"/>
      <c r="J22" s="246"/>
      <c r="L22" s="240" t="s">
        <v>190</v>
      </c>
      <c r="M22" s="241"/>
      <c r="N22" s="247" t="n">
        <f aca="false">N19/N21</f>
        <v>10.9917391304348</v>
      </c>
      <c r="P22" s="129"/>
      <c r="Q22" s="120"/>
      <c r="R22" s="246"/>
      <c r="S22" s="119"/>
      <c r="T22" s="119"/>
      <c r="V22" s="119" t="s">
        <v>190</v>
      </c>
      <c r="W22" s="243"/>
      <c r="X22" s="248" t="n">
        <f aca="false">X19/X21</f>
        <v>22.0434782608696</v>
      </c>
      <c r="Z22" s="129"/>
      <c r="AA22" s="120"/>
      <c r="AB22" s="246"/>
      <c r="AC22" s="119"/>
      <c r="AD22" s="249" t="n">
        <f aca="false">(X19/5)/AD21</f>
        <v>4.40869565217391</v>
      </c>
      <c r="AE22" s="212" t="n">
        <f aca="false">AD22*5</f>
        <v>22.0434782608696</v>
      </c>
    </row>
    <row r="23" customFormat="false" ht="12.75" hidden="false" customHeight="false" outlineLevel="0" collapsed="false">
      <c r="B23" s="240" t="s">
        <v>191</v>
      </c>
      <c r="C23" s="241" t="s">
        <v>187</v>
      </c>
      <c r="D23" s="250" t="n">
        <f aca="false">C15</f>
        <v>0.0975</v>
      </c>
      <c r="F23" s="129"/>
      <c r="G23" s="120"/>
      <c r="H23" s="229"/>
      <c r="I23" s="229"/>
      <c r="J23" s="229"/>
      <c r="L23" s="240" t="s">
        <v>191</v>
      </c>
      <c r="M23" s="241"/>
      <c r="N23" s="250" t="n">
        <f aca="false">D23</f>
        <v>0.0975</v>
      </c>
      <c r="P23" s="129"/>
      <c r="Q23" s="120"/>
      <c r="R23" s="229"/>
      <c r="S23" s="119"/>
      <c r="T23" s="119"/>
      <c r="V23" s="119" t="s">
        <v>191</v>
      </c>
      <c r="W23" s="251"/>
      <c r="X23" s="252" t="n">
        <f aca="false">D23</f>
        <v>0.0975</v>
      </c>
      <c r="Z23" s="129"/>
      <c r="AA23" s="120"/>
      <c r="AB23" s="229"/>
      <c r="AC23" s="119"/>
      <c r="AD23" s="119"/>
    </row>
    <row r="24" customFormat="false" ht="12.75" hidden="false" customHeight="false" outlineLevel="0" collapsed="false">
      <c r="B24" s="119"/>
      <c r="C24" s="251"/>
      <c r="D24" s="253"/>
      <c r="F24" s="129"/>
      <c r="G24" s="120"/>
      <c r="H24" s="229"/>
      <c r="J24" s="119"/>
      <c r="K24" s="251"/>
      <c r="L24" s="253"/>
      <c r="N24" s="129"/>
      <c r="O24" s="120"/>
      <c r="P24" s="229"/>
      <c r="Q24" s="119"/>
      <c r="R24" s="119"/>
      <c r="T24" s="119"/>
      <c r="U24" s="119"/>
      <c r="V24" s="253"/>
      <c r="X24" s="129"/>
      <c r="Y24" s="120"/>
      <c r="Z24" s="229"/>
      <c r="AA24" s="119"/>
      <c r="AB24" s="119"/>
    </row>
    <row r="25" customFormat="false" ht="26.25" hidden="false" customHeight="true" outlineLevel="0" collapsed="false">
      <c r="B25" s="254" t="s">
        <v>163</v>
      </c>
      <c r="C25" s="254" t="s">
        <v>192</v>
      </c>
      <c r="D25" s="255" t="s">
        <v>193</v>
      </c>
      <c r="E25" s="254" t="s">
        <v>194</v>
      </c>
      <c r="F25" s="254" t="s">
        <v>195</v>
      </c>
      <c r="G25" s="254" t="s">
        <v>196</v>
      </c>
      <c r="H25" s="254" t="s">
        <v>197</v>
      </c>
      <c r="I25" s="256"/>
      <c r="J25" s="256"/>
      <c r="L25" s="254" t="s">
        <v>163</v>
      </c>
      <c r="M25" s="254" t="s">
        <v>192</v>
      </c>
      <c r="N25" s="257" t="s">
        <v>193</v>
      </c>
      <c r="O25" s="258" t="s">
        <v>194</v>
      </c>
      <c r="P25" s="258" t="s">
        <v>195</v>
      </c>
      <c r="Q25" s="258" t="s">
        <v>196</v>
      </c>
      <c r="R25" s="259" t="s">
        <v>197</v>
      </c>
      <c r="S25" s="119"/>
      <c r="T25" s="119"/>
      <c r="V25" s="260" t="s">
        <v>163</v>
      </c>
      <c r="W25" s="260" t="s">
        <v>192</v>
      </c>
      <c r="X25" s="261" t="s">
        <v>193</v>
      </c>
      <c r="Y25" s="260" t="s">
        <v>194</v>
      </c>
      <c r="Z25" s="260" t="s">
        <v>195</v>
      </c>
      <c r="AA25" s="260" t="s">
        <v>196</v>
      </c>
      <c r="AB25" s="260" t="s">
        <v>197</v>
      </c>
      <c r="AC25" s="119"/>
      <c r="AD25" s="119"/>
    </row>
    <row r="26" customFormat="false" ht="12.75" hidden="false" customHeight="false" outlineLevel="0" collapsed="false">
      <c r="B26" s="262" t="n">
        <v>45658</v>
      </c>
      <c r="C26" s="263" t="n">
        <v>0</v>
      </c>
      <c r="D26" s="263" t="n">
        <v>0</v>
      </c>
      <c r="E26" s="263"/>
      <c r="F26" s="263" t="n">
        <f aca="false">+C26-D26</f>
        <v>0</v>
      </c>
      <c r="G26" s="263" t="n">
        <f aca="false">+C26*$H$24/12</f>
        <v>0</v>
      </c>
      <c r="H26" s="263"/>
      <c r="I26" s="264"/>
      <c r="J26" s="264"/>
      <c r="L26" s="262" t="n">
        <v>45658</v>
      </c>
      <c r="M26" s="263" t="n">
        <v>0</v>
      </c>
      <c r="N26" s="263" t="n">
        <v>0</v>
      </c>
      <c r="O26" s="263"/>
      <c r="P26" s="263" t="n">
        <f aca="false">+M26-N26</f>
        <v>0</v>
      </c>
      <c r="Q26" s="263" t="n">
        <f aca="false">+M26*$H$24/12</f>
        <v>0</v>
      </c>
      <c r="R26" s="263"/>
      <c r="S26" s="119"/>
      <c r="T26" s="119"/>
      <c r="V26" s="262" t="n">
        <v>45658</v>
      </c>
      <c r="W26" s="263" t="n">
        <v>0</v>
      </c>
      <c r="X26" s="263" t="n">
        <v>0</v>
      </c>
      <c r="Y26" s="263"/>
      <c r="Z26" s="263" t="n">
        <f aca="false">+W26-X26</f>
        <v>0</v>
      </c>
      <c r="AA26" s="263" t="n">
        <f aca="false">+W26*$H$24/12</f>
        <v>0</v>
      </c>
      <c r="AB26" s="263"/>
      <c r="AC26" s="119"/>
      <c r="AD26" s="119"/>
    </row>
    <row r="27" customFormat="false" ht="12.75" hidden="false" customHeight="false" outlineLevel="0" collapsed="false">
      <c r="B27" s="262" t="n">
        <v>45689</v>
      </c>
      <c r="C27" s="263" t="n">
        <v>0</v>
      </c>
      <c r="D27" s="263" t="n">
        <v>0</v>
      </c>
      <c r="E27" s="263"/>
      <c r="F27" s="263" t="n">
        <v>0</v>
      </c>
      <c r="G27" s="263" t="n">
        <f aca="false">+F27*D23*0.0191780821917808</f>
        <v>0</v>
      </c>
      <c r="H27" s="263"/>
      <c r="I27" s="264"/>
      <c r="J27" s="264"/>
      <c r="L27" s="262" t="n">
        <v>45689</v>
      </c>
      <c r="M27" s="263" t="n">
        <v>0</v>
      </c>
      <c r="N27" s="263" t="n">
        <v>0</v>
      </c>
      <c r="O27" s="263"/>
      <c r="P27" s="263" t="n">
        <v>0</v>
      </c>
      <c r="Q27" s="263" t="n">
        <f aca="false">+P27*N23*0.0191780821917808</f>
        <v>0</v>
      </c>
      <c r="R27" s="263"/>
      <c r="S27" s="119"/>
      <c r="T27" s="119"/>
      <c r="V27" s="262" t="n">
        <v>45689</v>
      </c>
      <c r="W27" s="263" t="n">
        <v>0</v>
      </c>
      <c r="X27" s="263" t="n">
        <v>0</v>
      </c>
      <c r="Y27" s="263"/>
      <c r="Z27" s="263" t="n">
        <v>0</v>
      </c>
      <c r="AA27" s="263" t="n">
        <f aca="false">+W27*$D$23/12</f>
        <v>0</v>
      </c>
      <c r="AB27" s="263"/>
      <c r="AC27" s="119"/>
      <c r="AD27" s="119"/>
    </row>
    <row r="28" customFormat="false" ht="12.75" hidden="false" customHeight="false" outlineLevel="0" collapsed="false">
      <c r="B28" s="265" t="n">
        <v>45717</v>
      </c>
      <c r="C28" s="266" t="n">
        <f aca="false">F27</f>
        <v>0</v>
      </c>
      <c r="D28" s="266" t="n">
        <v>0</v>
      </c>
      <c r="E28" s="266" t="n">
        <f aca="false">SUM(D26:D28)</f>
        <v>0</v>
      </c>
      <c r="F28" s="266" t="n">
        <f aca="false">+D19</f>
        <v>208.65</v>
      </c>
      <c r="G28" s="263" t="n">
        <f aca="false">+F28*$D$23/12</f>
        <v>1.69528125</v>
      </c>
      <c r="H28" s="266" t="n">
        <f aca="false">SUM(G26:G28)</f>
        <v>1.69528125</v>
      </c>
      <c r="I28" s="267"/>
      <c r="J28" s="267"/>
      <c r="L28" s="265" t="n">
        <v>45717</v>
      </c>
      <c r="M28" s="266" t="n">
        <f aca="false">P27</f>
        <v>0</v>
      </c>
      <c r="N28" s="266" t="n">
        <v>0</v>
      </c>
      <c r="O28" s="266" t="n">
        <f aca="false">SUM(N26:N28)</f>
        <v>0</v>
      </c>
      <c r="P28" s="266" t="n">
        <f aca="false">N19</f>
        <v>758.43</v>
      </c>
      <c r="Q28" s="263" t="n">
        <f aca="false">+P28*$D$23/12</f>
        <v>6.16224375</v>
      </c>
      <c r="R28" s="266" t="n">
        <f aca="false">SUM(Q26:Q28)</f>
        <v>6.16224375</v>
      </c>
      <c r="S28" s="119"/>
      <c r="T28" s="119"/>
      <c r="V28" s="265" t="n">
        <v>45717</v>
      </c>
      <c r="W28" s="266" t="n">
        <f aca="false">Z27</f>
        <v>0</v>
      </c>
      <c r="X28" s="266" t="n">
        <v>0</v>
      </c>
      <c r="Y28" s="266" t="n">
        <f aca="false">SUM(X26:X28)</f>
        <v>0</v>
      </c>
      <c r="Z28" s="266" t="n">
        <f aca="false">+W28-X28</f>
        <v>0</v>
      </c>
      <c r="AA28" s="263" t="n">
        <f aca="false">+W28*$D$23/12</f>
        <v>0</v>
      </c>
      <c r="AB28" s="266" t="n">
        <f aca="false">SUM(AA26:AA28)</f>
        <v>0</v>
      </c>
      <c r="AC28" s="119"/>
      <c r="AD28" s="119"/>
    </row>
    <row r="29" customFormat="false" ht="12.75" hidden="false" customHeight="false" outlineLevel="0" collapsed="false">
      <c r="B29" s="268" t="n">
        <v>45748</v>
      </c>
      <c r="C29" s="269" t="n">
        <f aca="false">F28</f>
        <v>208.65</v>
      </c>
      <c r="D29" s="269" t="n">
        <v>0</v>
      </c>
      <c r="E29" s="269"/>
      <c r="F29" s="269" t="n">
        <f aca="false">+C29-D29</f>
        <v>208.65</v>
      </c>
      <c r="G29" s="269" t="n">
        <f aca="false">+C29*$D$23/12</f>
        <v>1.69528125</v>
      </c>
      <c r="H29" s="269"/>
      <c r="I29" s="264"/>
      <c r="J29" s="264"/>
      <c r="L29" s="268" t="n">
        <v>45748</v>
      </c>
      <c r="M29" s="269" t="n">
        <f aca="false">P28</f>
        <v>758.43</v>
      </c>
      <c r="N29" s="269" t="n">
        <v>0</v>
      </c>
      <c r="O29" s="269"/>
      <c r="P29" s="269" t="n">
        <f aca="false">+M29-N29</f>
        <v>758.43</v>
      </c>
      <c r="Q29" s="269" t="n">
        <f aca="false">+M29*$D$23/12</f>
        <v>6.16224375</v>
      </c>
      <c r="R29" s="269"/>
      <c r="S29" s="119"/>
      <c r="T29" s="119"/>
      <c r="V29" s="268" t="n">
        <v>45748</v>
      </c>
      <c r="W29" s="269" t="n">
        <f aca="false">Z28</f>
        <v>0</v>
      </c>
      <c r="X29" s="269" t="n">
        <v>0</v>
      </c>
      <c r="Y29" s="269"/>
      <c r="Z29" s="269" t="n">
        <f aca="false">+W29-X29</f>
        <v>0</v>
      </c>
      <c r="AA29" s="269" t="n">
        <f aca="false">+W29*$D$23/12</f>
        <v>0</v>
      </c>
      <c r="AB29" s="269"/>
      <c r="AC29" s="119"/>
      <c r="AD29" s="119"/>
    </row>
    <row r="30" customFormat="false" ht="12.75" hidden="false" customHeight="false" outlineLevel="0" collapsed="false">
      <c r="B30" s="268" t="n">
        <v>45778</v>
      </c>
      <c r="C30" s="269" t="n">
        <f aca="false">F29</f>
        <v>208.65</v>
      </c>
      <c r="D30" s="269" t="n">
        <v>0</v>
      </c>
      <c r="E30" s="269"/>
      <c r="F30" s="269" t="n">
        <f aca="false">+C30-D30</f>
        <v>208.65</v>
      </c>
      <c r="G30" s="269" t="n">
        <f aca="false">+C30*$D$23/12</f>
        <v>1.69528125</v>
      </c>
      <c r="H30" s="269"/>
      <c r="I30" s="264"/>
      <c r="J30" s="264"/>
      <c r="L30" s="268" t="n">
        <v>45778</v>
      </c>
      <c r="M30" s="269" t="n">
        <f aca="false">P29</f>
        <v>758.43</v>
      </c>
      <c r="N30" s="269" t="n">
        <v>0</v>
      </c>
      <c r="O30" s="269"/>
      <c r="P30" s="269" t="n">
        <f aca="false">+M30-N30</f>
        <v>758.43</v>
      </c>
      <c r="Q30" s="269" t="n">
        <f aca="false">+M30*$D$23/12</f>
        <v>6.16224375</v>
      </c>
      <c r="R30" s="269"/>
      <c r="S30" s="119"/>
      <c r="T30" s="119"/>
      <c r="V30" s="268" t="n">
        <v>45778</v>
      </c>
      <c r="W30" s="269" t="n">
        <f aca="false">Z29</f>
        <v>0</v>
      </c>
      <c r="X30" s="269" t="n">
        <f aca="false">X29</f>
        <v>0</v>
      </c>
      <c r="Y30" s="269"/>
      <c r="Z30" s="269" t="n">
        <f aca="false">'Dep DTA_DTL'!E65</f>
        <v>304.2</v>
      </c>
      <c r="AA30" s="269" t="n">
        <f aca="false">+Z30*$X$23/12</f>
        <v>2.471625</v>
      </c>
      <c r="AB30" s="269"/>
      <c r="AC30" s="119"/>
      <c r="AD30" s="223" t="n">
        <f aca="false">Z30</f>
        <v>304.2</v>
      </c>
      <c r="AF30" s="212" t="n">
        <f aca="false">10*30</f>
        <v>300</v>
      </c>
      <c r="AH30" s="212" t="n">
        <f aca="false">+AF30*50</f>
        <v>15000</v>
      </c>
    </row>
    <row r="31" customFormat="false" ht="12.75" hidden="false" customHeight="false" outlineLevel="0" collapsed="false">
      <c r="B31" s="268" t="n">
        <v>45809</v>
      </c>
      <c r="C31" s="269" t="n">
        <f aca="false">F30</f>
        <v>208.65</v>
      </c>
      <c r="D31" s="269" t="n">
        <f aca="false">+E9/J9</f>
        <v>4.63666666666667</v>
      </c>
      <c r="E31" s="269"/>
      <c r="F31" s="269" t="n">
        <f aca="false">+C31-D31</f>
        <v>204.013333333333</v>
      </c>
      <c r="G31" s="269" t="n">
        <f aca="false">+C31*$D$23/12</f>
        <v>1.69528125</v>
      </c>
      <c r="H31" s="269"/>
      <c r="I31" s="264"/>
      <c r="J31" s="264"/>
      <c r="L31" s="268" t="n">
        <v>45809</v>
      </c>
      <c r="M31" s="269" t="n">
        <f aca="false">P30</f>
        <v>758.43</v>
      </c>
      <c r="N31" s="269" t="n">
        <f aca="false">N22</f>
        <v>10.9917391304348</v>
      </c>
      <c r="O31" s="269"/>
      <c r="P31" s="269" t="n">
        <f aca="false">+M31-N31</f>
        <v>747.438260869565</v>
      </c>
      <c r="Q31" s="269" t="n">
        <f aca="false">+M31*$D$23/12</f>
        <v>6.16224375</v>
      </c>
      <c r="R31" s="269"/>
      <c r="S31" s="119"/>
      <c r="T31" s="119"/>
      <c r="V31" s="268" t="n">
        <v>45809</v>
      </c>
      <c r="W31" s="269" t="n">
        <f aca="false">Z30</f>
        <v>304.2</v>
      </c>
      <c r="X31" s="269" t="n">
        <f aca="false">X30</f>
        <v>0</v>
      </c>
      <c r="Y31" s="269"/>
      <c r="Z31" s="269" t="n">
        <f aca="false">+W31-X31</f>
        <v>304.2</v>
      </c>
      <c r="AA31" s="269" t="n">
        <f aca="false">+W31*$X$23/12</f>
        <v>2.471625</v>
      </c>
      <c r="AB31" s="269"/>
      <c r="AC31" s="119"/>
      <c r="AD31" s="119"/>
    </row>
    <row r="32" customFormat="false" ht="12.75" hidden="false" customHeight="false" outlineLevel="0" collapsed="false">
      <c r="B32" s="268" t="n">
        <v>45839</v>
      </c>
      <c r="C32" s="269" t="n">
        <f aca="false">F31</f>
        <v>204.013333333333</v>
      </c>
      <c r="D32" s="269" t="n">
        <f aca="false">D31</f>
        <v>4.63666666666667</v>
      </c>
      <c r="E32" s="269"/>
      <c r="F32" s="269" t="n">
        <f aca="false">+C32-D32</f>
        <v>199.376666666667</v>
      </c>
      <c r="G32" s="269" t="n">
        <f aca="false">+C32*$D$23/12</f>
        <v>1.65760833333333</v>
      </c>
      <c r="H32" s="269"/>
      <c r="I32" s="264"/>
      <c r="J32" s="264"/>
      <c r="L32" s="268" t="n">
        <v>45839</v>
      </c>
      <c r="M32" s="269" t="n">
        <f aca="false">P31</f>
        <v>747.438260869565</v>
      </c>
      <c r="N32" s="269" t="n">
        <f aca="false">N31</f>
        <v>10.9917391304348</v>
      </c>
      <c r="O32" s="269"/>
      <c r="P32" s="269" t="n">
        <f aca="false">+M32-N32</f>
        <v>736.44652173913</v>
      </c>
      <c r="Q32" s="269" t="n">
        <f aca="false">+M32*$D$23/12</f>
        <v>6.07293586956522</v>
      </c>
      <c r="R32" s="269"/>
      <c r="S32" s="119"/>
      <c r="T32" s="119"/>
      <c r="V32" s="268" t="n">
        <v>45839</v>
      </c>
      <c r="W32" s="269" t="n">
        <f aca="false">Z31</f>
        <v>304.2</v>
      </c>
      <c r="X32" s="269" t="n">
        <f aca="false">X31</f>
        <v>0</v>
      </c>
      <c r="Y32" s="269"/>
      <c r="Z32" s="269" t="n">
        <f aca="false">+W32-X32</f>
        <v>304.2</v>
      </c>
      <c r="AA32" s="269" t="n">
        <f aca="false">+W32*$X$23/12</f>
        <v>2.471625</v>
      </c>
      <c r="AB32" s="269"/>
      <c r="AC32" s="119"/>
      <c r="AD32" s="119"/>
    </row>
    <row r="33" customFormat="false" ht="12.75" hidden="false" customHeight="false" outlineLevel="0" collapsed="false">
      <c r="B33" s="268" t="n">
        <v>45870</v>
      </c>
      <c r="C33" s="269" t="n">
        <f aca="false">F32</f>
        <v>199.376666666667</v>
      </c>
      <c r="D33" s="269" t="n">
        <f aca="false">D32</f>
        <v>4.63666666666667</v>
      </c>
      <c r="E33" s="269"/>
      <c r="F33" s="269" t="n">
        <f aca="false">+C33-D33</f>
        <v>194.74</v>
      </c>
      <c r="G33" s="269" t="n">
        <f aca="false">+C33*$D$23/12</f>
        <v>1.61993541666667</v>
      </c>
      <c r="H33" s="269"/>
      <c r="I33" s="264"/>
      <c r="J33" s="264"/>
      <c r="L33" s="268" t="n">
        <v>45870</v>
      </c>
      <c r="M33" s="269" t="n">
        <f aca="false">P32</f>
        <v>736.44652173913</v>
      </c>
      <c r="N33" s="269" t="n">
        <f aca="false">N32</f>
        <v>10.9917391304348</v>
      </c>
      <c r="O33" s="269"/>
      <c r="P33" s="269" t="n">
        <f aca="false">+M33-N33</f>
        <v>725.454782608696</v>
      </c>
      <c r="Q33" s="269" t="n">
        <f aca="false">+M33*$D$23/12</f>
        <v>5.98362798913043</v>
      </c>
      <c r="R33" s="269"/>
      <c r="S33" s="119"/>
      <c r="T33" s="119"/>
      <c r="V33" s="268" t="n">
        <v>45870</v>
      </c>
      <c r="W33" s="269" t="n">
        <f aca="false">Z32</f>
        <v>304.2</v>
      </c>
      <c r="X33" s="269" t="n">
        <f aca="false">AD22</f>
        <v>4.40869565217391</v>
      </c>
      <c r="Y33" s="269"/>
      <c r="Z33" s="269" t="n">
        <f aca="false">+W33-X33+'Dep DTA_DTL'!E66</f>
        <v>603.991304347826</v>
      </c>
      <c r="AA33" s="269" t="n">
        <f aca="false">(+W33*$X$23/12)+(+Z30*$X$23/12)</f>
        <v>4.94325</v>
      </c>
      <c r="AB33" s="269"/>
      <c r="AC33" s="119"/>
      <c r="AD33" s="223" t="n">
        <f aca="false">AD30+AD30</f>
        <v>608.4</v>
      </c>
      <c r="AF33" s="212" t="n">
        <f aca="false">7*30</f>
        <v>210</v>
      </c>
      <c r="AH33" s="212" t="n">
        <f aca="false">+AF33*50</f>
        <v>10500</v>
      </c>
    </row>
    <row r="34" customFormat="false" ht="12.75" hidden="false" customHeight="false" outlineLevel="0" collapsed="false">
      <c r="B34" s="268" t="n">
        <v>45901</v>
      </c>
      <c r="C34" s="269" t="n">
        <f aca="false">F33</f>
        <v>194.74</v>
      </c>
      <c r="D34" s="269" t="n">
        <f aca="false">D33</f>
        <v>4.63666666666667</v>
      </c>
      <c r="E34" s="269"/>
      <c r="F34" s="269" t="n">
        <f aca="false">+C34-D34</f>
        <v>190.103333333333</v>
      </c>
      <c r="G34" s="269" t="n">
        <f aca="false">+C34*$D$23/12</f>
        <v>1.5822625</v>
      </c>
      <c r="H34" s="269"/>
      <c r="I34" s="264"/>
      <c r="J34" s="264"/>
      <c r="L34" s="268" t="n">
        <v>45901</v>
      </c>
      <c r="M34" s="269" t="n">
        <f aca="false">P33</f>
        <v>725.454782608696</v>
      </c>
      <c r="N34" s="269" t="n">
        <f aca="false">N33</f>
        <v>10.9917391304348</v>
      </c>
      <c r="O34" s="269"/>
      <c r="P34" s="269" t="n">
        <f aca="false">+M34-N34</f>
        <v>714.463043478261</v>
      </c>
      <c r="Q34" s="269" t="n">
        <f aca="false">+M34*$D$23/12</f>
        <v>5.89432010869565</v>
      </c>
      <c r="R34" s="269"/>
      <c r="S34" s="119"/>
      <c r="T34" s="119"/>
      <c r="V34" s="268" t="n">
        <v>45901</v>
      </c>
      <c r="W34" s="269" t="n">
        <f aca="false">Z33</f>
        <v>603.991304347826</v>
      </c>
      <c r="X34" s="269" t="n">
        <f aca="false">X33</f>
        <v>4.40869565217391</v>
      </c>
      <c r="Y34" s="269"/>
      <c r="Z34" s="269" t="n">
        <f aca="false">+W34-X34</f>
        <v>599.582608695652</v>
      </c>
      <c r="AA34" s="269" t="n">
        <f aca="false">+W34*$X$23/12</f>
        <v>4.90742934782609</v>
      </c>
      <c r="AB34" s="269"/>
      <c r="AC34" s="119"/>
      <c r="AD34" s="119"/>
    </row>
    <row r="35" customFormat="false" ht="12.75" hidden="false" customHeight="false" outlineLevel="0" collapsed="false">
      <c r="B35" s="268" t="n">
        <v>45931</v>
      </c>
      <c r="C35" s="269" t="n">
        <f aca="false">F34</f>
        <v>190.103333333333</v>
      </c>
      <c r="D35" s="269" t="n">
        <f aca="false">D34</f>
        <v>4.63666666666667</v>
      </c>
      <c r="E35" s="269"/>
      <c r="F35" s="269" t="n">
        <f aca="false">+C35-D35</f>
        <v>185.466666666667</v>
      </c>
      <c r="G35" s="269" t="n">
        <f aca="false">+C35*$D$23/12</f>
        <v>1.54458958333333</v>
      </c>
      <c r="H35" s="269"/>
      <c r="I35" s="264"/>
      <c r="J35" s="264"/>
      <c r="L35" s="268" t="n">
        <v>45931</v>
      </c>
      <c r="M35" s="269" t="n">
        <f aca="false">P34</f>
        <v>714.463043478261</v>
      </c>
      <c r="N35" s="269" t="n">
        <f aca="false">N34</f>
        <v>10.9917391304348</v>
      </c>
      <c r="O35" s="269"/>
      <c r="P35" s="269" t="n">
        <f aca="false">+M35-N35</f>
        <v>703.471304347826</v>
      </c>
      <c r="Q35" s="269" t="n">
        <f aca="false">+M35*$D$23/12</f>
        <v>5.80501222826087</v>
      </c>
      <c r="R35" s="269"/>
      <c r="S35" s="119"/>
      <c r="T35" s="119"/>
      <c r="V35" s="268" t="n">
        <v>45931</v>
      </c>
      <c r="W35" s="269" t="n">
        <f aca="false">Z34</f>
        <v>599.582608695652</v>
      </c>
      <c r="X35" s="269" t="n">
        <f aca="false">X34</f>
        <v>4.40869565217391</v>
      </c>
      <c r="Y35" s="269"/>
      <c r="Z35" s="269" t="n">
        <f aca="false">+W35-X35+'Dep DTA_DTL'!E67</f>
        <v>899.373913043478</v>
      </c>
      <c r="AA35" s="269" t="n">
        <f aca="false">(+W35*$X$23/12)+(+Z30*$X$23/12)</f>
        <v>7.34323369565217</v>
      </c>
      <c r="AB35" s="269"/>
      <c r="AC35" s="119"/>
      <c r="AD35" s="223" t="n">
        <f aca="false">AD33+AD30</f>
        <v>912.6</v>
      </c>
      <c r="AF35" s="212" t="n">
        <f aca="false">5*30</f>
        <v>150</v>
      </c>
      <c r="AH35" s="212" t="n">
        <f aca="false">+AF35*50</f>
        <v>7500</v>
      </c>
    </row>
    <row r="36" customFormat="false" ht="12.75" hidden="false" customHeight="false" outlineLevel="0" collapsed="false">
      <c r="B36" s="268" t="n">
        <v>45962</v>
      </c>
      <c r="C36" s="269" t="n">
        <f aca="false">F35</f>
        <v>185.466666666667</v>
      </c>
      <c r="D36" s="269" t="n">
        <f aca="false">D35</f>
        <v>4.63666666666667</v>
      </c>
      <c r="E36" s="269"/>
      <c r="F36" s="269" t="n">
        <f aca="false">+C36-D36</f>
        <v>180.83</v>
      </c>
      <c r="G36" s="269" t="n">
        <f aca="false">+C36*$D$23/12</f>
        <v>1.50691666666667</v>
      </c>
      <c r="H36" s="269"/>
      <c r="I36" s="264"/>
      <c r="J36" s="264"/>
      <c r="L36" s="268" t="n">
        <v>45962</v>
      </c>
      <c r="M36" s="269" t="n">
        <f aca="false">P35</f>
        <v>703.471304347826</v>
      </c>
      <c r="N36" s="269" t="n">
        <f aca="false">N35</f>
        <v>10.9917391304348</v>
      </c>
      <c r="O36" s="269"/>
      <c r="P36" s="269" t="n">
        <f aca="false">+M36-N36</f>
        <v>692.479565217391</v>
      </c>
      <c r="Q36" s="269" t="n">
        <f aca="false">+M36*$D$23/12</f>
        <v>5.71570434782609</v>
      </c>
      <c r="R36" s="269"/>
      <c r="S36" s="119"/>
      <c r="T36" s="119"/>
      <c r="V36" s="268" t="n">
        <v>45962</v>
      </c>
      <c r="W36" s="269" t="n">
        <f aca="false">Z35</f>
        <v>899.373913043478</v>
      </c>
      <c r="X36" s="269" t="n">
        <f aca="false">X35+AD22</f>
        <v>8.81739130434783</v>
      </c>
      <c r="Y36" s="269"/>
      <c r="Z36" s="269" t="n">
        <f aca="false">+W36-X36</f>
        <v>890.556521739131</v>
      </c>
      <c r="AA36" s="269" t="n">
        <f aca="false">+W36*$X$23/12</f>
        <v>7.30741304347826</v>
      </c>
      <c r="AB36" s="269"/>
      <c r="AC36" s="119"/>
      <c r="AD36" s="223"/>
    </row>
    <row r="37" customFormat="false" ht="12.75" hidden="false" customHeight="false" outlineLevel="0" collapsed="false">
      <c r="B37" s="268" t="n">
        <v>45992</v>
      </c>
      <c r="C37" s="269" t="n">
        <f aca="false">F36</f>
        <v>180.83</v>
      </c>
      <c r="D37" s="269" t="n">
        <f aca="false">D36</f>
        <v>4.63666666666667</v>
      </c>
      <c r="E37" s="269"/>
      <c r="F37" s="269" t="n">
        <f aca="false">+C37-D37</f>
        <v>176.193333333333</v>
      </c>
      <c r="G37" s="269" t="n">
        <f aca="false">+C37*$D$23/12</f>
        <v>1.46924375</v>
      </c>
      <c r="H37" s="269"/>
      <c r="I37" s="264"/>
      <c r="J37" s="264"/>
      <c r="L37" s="268" t="n">
        <v>45992</v>
      </c>
      <c r="M37" s="269" t="n">
        <f aca="false">P36</f>
        <v>692.479565217391</v>
      </c>
      <c r="N37" s="269" t="n">
        <f aca="false">N36</f>
        <v>10.9917391304348</v>
      </c>
      <c r="O37" s="269"/>
      <c r="P37" s="269" t="n">
        <f aca="false">+M37-N37</f>
        <v>681.487826086957</v>
      </c>
      <c r="Q37" s="269" t="n">
        <f aca="false">+M37*$D$23/12</f>
        <v>5.62639646739131</v>
      </c>
      <c r="R37" s="269"/>
      <c r="S37" s="119"/>
      <c r="T37" s="119"/>
      <c r="V37" s="268" t="n">
        <v>45992</v>
      </c>
      <c r="W37" s="269" t="n">
        <f aca="false">Z36</f>
        <v>890.556521739131</v>
      </c>
      <c r="X37" s="269" t="n">
        <f aca="false">X36</f>
        <v>8.81739130434783</v>
      </c>
      <c r="Y37" s="269"/>
      <c r="Z37" s="269" t="n">
        <f aca="false">+W37-X37+'Dep DTA_DTL'!E68</f>
        <v>1185.93913043478</v>
      </c>
      <c r="AA37" s="269" t="n">
        <f aca="false">(+W37*$X$23/12)+(+Z30*$X$23/12)</f>
        <v>9.70739673913044</v>
      </c>
      <c r="AB37" s="269"/>
      <c r="AC37" s="119"/>
      <c r="AD37" s="223" t="n">
        <f aca="false">AD35+AD30</f>
        <v>1216.8</v>
      </c>
      <c r="AF37" s="212" t="n">
        <f aca="false">3*30</f>
        <v>90</v>
      </c>
      <c r="AH37" s="212" t="n">
        <f aca="false">+AF37*50</f>
        <v>4500</v>
      </c>
    </row>
    <row r="38" customFormat="false" ht="12.75" hidden="false" customHeight="false" outlineLevel="0" collapsed="false">
      <c r="B38" s="268" t="n">
        <v>46023</v>
      </c>
      <c r="C38" s="269" t="n">
        <f aca="false">F37</f>
        <v>176.193333333333</v>
      </c>
      <c r="D38" s="269" t="n">
        <f aca="false">D37</f>
        <v>4.63666666666667</v>
      </c>
      <c r="E38" s="269"/>
      <c r="F38" s="269" t="n">
        <f aca="false">+C38-D38</f>
        <v>171.556666666667</v>
      </c>
      <c r="G38" s="269" t="n">
        <f aca="false">+C38*$D$23/12</f>
        <v>1.43157083333333</v>
      </c>
      <c r="H38" s="269"/>
      <c r="I38" s="264"/>
      <c r="J38" s="264"/>
      <c r="L38" s="268" t="n">
        <v>46023</v>
      </c>
      <c r="M38" s="269" t="n">
        <f aca="false">P37</f>
        <v>681.487826086957</v>
      </c>
      <c r="N38" s="269" t="n">
        <f aca="false">N37</f>
        <v>10.9917391304348</v>
      </c>
      <c r="O38" s="269"/>
      <c r="P38" s="269" t="n">
        <f aca="false">+M38-N38</f>
        <v>670.496086956522</v>
      </c>
      <c r="Q38" s="269" t="n">
        <f aca="false">+M38*$D$23/12</f>
        <v>5.53708858695652</v>
      </c>
      <c r="R38" s="269"/>
      <c r="S38" s="119"/>
      <c r="T38" s="119"/>
      <c r="V38" s="268" t="n">
        <v>46023</v>
      </c>
      <c r="W38" s="269" t="n">
        <f aca="false">Z37</f>
        <v>1185.93913043478</v>
      </c>
      <c r="X38" s="269" t="n">
        <f aca="false">X37+X33</f>
        <v>13.2260869565217</v>
      </c>
      <c r="Y38" s="269"/>
      <c r="Z38" s="269" t="n">
        <f aca="false">+W38-X38</f>
        <v>1172.71304347826</v>
      </c>
      <c r="AA38" s="269" t="n">
        <f aca="false">+W38*$X$23/12</f>
        <v>9.63575543478261</v>
      </c>
      <c r="AB38" s="269"/>
      <c r="AC38" s="119"/>
      <c r="AD38" s="119"/>
    </row>
    <row r="39" customFormat="false" ht="12.75" hidden="false" customHeight="false" outlineLevel="0" collapsed="false">
      <c r="B39" s="268" t="n">
        <v>46054</v>
      </c>
      <c r="C39" s="269" t="n">
        <f aca="false">F38</f>
        <v>171.556666666667</v>
      </c>
      <c r="D39" s="269" t="n">
        <f aca="false">D38</f>
        <v>4.63666666666667</v>
      </c>
      <c r="E39" s="269"/>
      <c r="F39" s="269" t="n">
        <f aca="false">+C39-D39</f>
        <v>166.92</v>
      </c>
      <c r="G39" s="269" t="n">
        <f aca="false">+C39*$D$23/12</f>
        <v>1.39389791666667</v>
      </c>
      <c r="H39" s="269"/>
      <c r="I39" s="264"/>
      <c r="J39" s="264"/>
      <c r="L39" s="268" t="n">
        <v>46054</v>
      </c>
      <c r="M39" s="269" t="n">
        <f aca="false">P38</f>
        <v>670.496086956522</v>
      </c>
      <c r="N39" s="269" t="n">
        <f aca="false">N38</f>
        <v>10.9917391304348</v>
      </c>
      <c r="O39" s="269"/>
      <c r="P39" s="269" t="n">
        <f aca="false">+M39-N39</f>
        <v>659.504347826087</v>
      </c>
      <c r="Q39" s="269" t="n">
        <f aca="false">+M39*$D$23/12</f>
        <v>5.44778070652174</v>
      </c>
      <c r="R39" s="269"/>
      <c r="S39" s="119"/>
      <c r="T39" s="119"/>
      <c r="V39" s="268" t="n">
        <v>46054</v>
      </c>
      <c r="W39" s="269" t="n">
        <f aca="false">Z38</f>
        <v>1172.71304347826</v>
      </c>
      <c r="X39" s="269" t="n">
        <f aca="false">X38</f>
        <v>13.2260869565217</v>
      </c>
      <c r="Y39" s="269"/>
      <c r="Z39" s="269" t="n">
        <f aca="false">+W39-X39+'Dep DTA_DTL'!E69</f>
        <v>1463.68695652174</v>
      </c>
      <c r="AA39" s="269" t="n">
        <f aca="false">(+W39*$X$23/12)+(+Z30*$X$23/12)</f>
        <v>11.9999184782609</v>
      </c>
      <c r="AB39" s="269"/>
      <c r="AC39" s="119"/>
      <c r="AD39" s="223" t="n">
        <f aca="false">AD37+AD30</f>
        <v>1521</v>
      </c>
      <c r="AF39" s="212" t="n">
        <v>30</v>
      </c>
      <c r="AH39" s="212" t="n">
        <f aca="false">+AF39*50</f>
        <v>1500</v>
      </c>
      <c r="AK39" s="270"/>
    </row>
    <row r="40" customFormat="false" ht="12.75" hidden="false" customHeight="false" outlineLevel="0" collapsed="false">
      <c r="B40" s="271" t="n">
        <v>46082</v>
      </c>
      <c r="C40" s="272" t="n">
        <f aca="false">F39</f>
        <v>166.92</v>
      </c>
      <c r="D40" s="272" t="n">
        <f aca="false">D39</f>
        <v>4.63666666666667</v>
      </c>
      <c r="E40" s="272" t="n">
        <f aca="false">SUM(D29:D40)</f>
        <v>46.3666666666667</v>
      </c>
      <c r="F40" s="272" t="n">
        <f aca="false">+C40-D40</f>
        <v>162.283333333333</v>
      </c>
      <c r="G40" s="269" t="n">
        <f aca="false">+C40*$D$23/12</f>
        <v>1.356225</v>
      </c>
      <c r="H40" s="272" t="n">
        <f aca="false">SUM(G29:G40)</f>
        <v>18.64809375</v>
      </c>
      <c r="I40" s="267"/>
      <c r="J40" s="267"/>
      <c r="L40" s="271" t="n">
        <v>46082</v>
      </c>
      <c r="M40" s="272" t="n">
        <f aca="false">P39</f>
        <v>659.504347826087</v>
      </c>
      <c r="N40" s="272" t="n">
        <f aca="false">N39</f>
        <v>10.9917391304348</v>
      </c>
      <c r="O40" s="272" t="n">
        <f aca="false">SUM(N29:N40)</f>
        <v>109.917391304348</v>
      </c>
      <c r="P40" s="272" t="n">
        <f aca="false">+M40-N40</f>
        <v>648.512608695652</v>
      </c>
      <c r="Q40" s="269" t="n">
        <f aca="false">+M40*$D$23/12</f>
        <v>5.35847282608696</v>
      </c>
      <c r="R40" s="272" t="n">
        <f aca="false">SUM(Q29:Q40)</f>
        <v>69.9280703804348</v>
      </c>
      <c r="S40" s="119"/>
      <c r="T40" s="119"/>
      <c r="V40" s="271" t="n">
        <v>46082</v>
      </c>
      <c r="W40" s="272" t="n">
        <f aca="false">Z39</f>
        <v>1463.68695652174</v>
      </c>
      <c r="X40" s="272" t="n">
        <f aca="false">X39+X33</f>
        <v>17.6347826086957</v>
      </c>
      <c r="Y40" s="272" t="n">
        <f aca="false">SUM(X29:X40)</f>
        <v>74.9478260869565</v>
      </c>
      <c r="Z40" s="272" t="n">
        <f aca="false">+W40-X40</f>
        <v>1446.05217391304</v>
      </c>
      <c r="AA40" s="269" t="n">
        <f aca="false">+W40*$X$23/12</f>
        <v>11.8924565217391</v>
      </c>
      <c r="AB40" s="272" t="n">
        <f aca="false">SUM(AA29:AA40)</f>
        <v>75.1517282608696</v>
      </c>
      <c r="AC40" s="119"/>
      <c r="AD40" s="223"/>
    </row>
    <row r="41" customFormat="false" ht="12.75" hidden="false" customHeight="false" outlineLevel="0" collapsed="false">
      <c r="B41" s="273" t="n">
        <v>46113</v>
      </c>
      <c r="C41" s="274" t="n">
        <f aca="false">F40</f>
        <v>162.283333333333</v>
      </c>
      <c r="D41" s="274" t="n">
        <f aca="false">D40</f>
        <v>4.63666666666667</v>
      </c>
      <c r="E41" s="274"/>
      <c r="F41" s="274" t="n">
        <f aca="false">+C41-D41</f>
        <v>157.646666666667</v>
      </c>
      <c r="G41" s="274" t="n">
        <f aca="false">+C41*$D$23/12</f>
        <v>1.31855208333333</v>
      </c>
      <c r="H41" s="274"/>
      <c r="I41" s="264"/>
      <c r="J41" s="264"/>
      <c r="L41" s="273" t="n">
        <v>46113</v>
      </c>
      <c r="M41" s="274" t="n">
        <f aca="false">P40</f>
        <v>648.512608695652</v>
      </c>
      <c r="N41" s="274" t="n">
        <f aca="false">N40</f>
        <v>10.9917391304348</v>
      </c>
      <c r="O41" s="274"/>
      <c r="P41" s="274" t="n">
        <f aca="false">+M41-N41</f>
        <v>637.520869565217</v>
      </c>
      <c r="Q41" s="274" t="n">
        <f aca="false">+M41*$D$23/12</f>
        <v>5.26916494565217</v>
      </c>
      <c r="R41" s="274"/>
      <c r="S41" s="119"/>
      <c r="T41" s="119"/>
      <c r="V41" s="273" t="n">
        <v>46113</v>
      </c>
      <c r="W41" s="274" t="n">
        <f aca="false">Z40</f>
        <v>1446.05217391304</v>
      </c>
      <c r="X41" s="274" t="n">
        <f aca="false">X40</f>
        <v>17.6347826086957</v>
      </c>
      <c r="Y41" s="274"/>
      <c r="Z41" s="274" t="n">
        <f aca="false">+W41-X41</f>
        <v>1428.41739130435</v>
      </c>
      <c r="AA41" s="274" t="n">
        <f aca="false">+W41*$X$23/12</f>
        <v>11.7491739130435</v>
      </c>
      <c r="AB41" s="274"/>
      <c r="AC41" s="119"/>
      <c r="AD41" s="119"/>
      <c r="AF41" s="212" t="n">
        <f aca="false">SUM(AF30:AF39)</f>
        <v>780</v>
      </c>
      <c r="AH41" s="212" t="n">
        <f aca="false">SUM(AH30:AH39)</f>
        <v>39000</v>
      </c>
    </row>
    <row r="42" customFormat="false" ht="12.75" hidden="false" customHeight="false" outlineLevel="0" collapsed="false">
      <c r="B42" s="273" t="n">
        <v>46143</v>
      </c>
      <c r="C42" s="274" t="n">
        <f aca="false">F41</f>
        <v>157.646666666667</v>
      </c>
      <c r="D42" s="274" t="n">
        <f aca="false">D41</f>
        <v>4.63666666666667</v>
      </c>
      <c r="E42" s="274"/>
      <c r="F42" s="274" t="n">
        <f aca="false">+C42-D42</f>
        <v>153.01</v>
      </c>
      <c r="G42" s="274" t="n">
        <f aca="false">+C42*$D$23/12</f>
        <v>1.28087916666667</v>
      </c>
      <c r="H42" s="274"/>
      <c r="I42" s="264"/>
      <c r="J42" s="264"/>
      <c r="L42" s="273" t="n">
        <v>46143</v>
      </c>
      <c r="M42" s="274" t="n">
        <f aca="false">P41</f>
        <v>637.520869565217</v>
      </c>
      <c r="N42" s="274" t="n">
        <f aca="false">N41</f>
        <v>10.9917391304348</v>
      </c>
      <c r="O42" s="274"/>
      <c r="P42" s="274" t="n">
        <f aca="false">+M42-N42</f>
        <v>626.529130434783</v>
      </c>
      <c r="Q42" s="274" t="n">
        <f aca="false">+M42*$D$23/12</f>
        <v>5.17985706521739</v>
      </c>
      <c r="R42" s="274"/>
      <c r="S42" s="119"/>
      <c r="T42" s="119"/>
      <c r="V42" s="273" t="n">
        <v>46143</v>
      </c>
      <c r="W42" s="274" t="n">
        <f aca="false">Z41</f>
        <v>1428.41739130435</v>
      </c>
      <c r="X42" s="274" t="n">
        <f aca="false">X41+X33</f>
        <v>22.0434782608696</v>
      </c>
      <c r="Y42" s="274"/>
      <c r="Z42" s="274" t="n">
        <f aca="false">+W42-X42</f>
        <v>1406.37391304348</v>
      </c>
      <c r="AA42" s="274" t="n">
        <f aca="false">+W42*$X$23/12</f>
        <v>11.6058913043478</v>
      </c>
      <c r="AB42" s="274"/>
      <c r="AC42" s="119"/>
      <c r="AD42" s="119"/>
      <c r="AF42" s="212" t="s">
        <v>198</v>
      </c>
      <c r="AH42" s="212" t="n">
        <f aca="false">+AH41*239*15</f>
        <v>139815000</v>
      </c>
    </row>
    <row r="43" customFormat="false" ht="12.75" hidden="false" customHeight="false" outlineLevel="0" collapsed="false">
      <c r="B43" s="273" t="n">
        <v>46174</v>
      </c>
      <c r="C43" s="274" t="n">
        <f aca="false">F42</f>
        <v>153.01</v>
      </c>
      <c r="D43" s="274" t="n">
        <f aca="false">D42</f>
        <v>4.63666666666667</v>
      </c>
      <c r="E43" s="274"/>
      <c r="F43" s="274" t="n">
        <f aca="false">+C43-D43</f>
        <v>148.373333333334</v>
      </c>
      <c r="G43" s="274" t="n">
        <f aca="false">+C43*$D$23/12</f>
        <v>1.24320625</v>
      </c>
      <c r="H43" s="274"/>
      <c r="I43" s="264"/>
      <c r="J43" s="264"/>
      <c r="L43" s="273" t="n">
        <v>46174</v>
      </c>
      <c r="M43" s="274" t="n">
        <f aca="false">P42</f>
        <v>626.529130434783</v>
      </c>
      <c r="N43" s="274" t="n">
        <f aca="false">N42</f>
        <v>10.9917391304348</v>
      </c>
      <c r="O43" s="274"/>
      <c r="P43" s="274" t="n">
        <f aca="false">+M43-N43</f>
        <v>615.537391304348</v>
      </c>
      <c r="Q43" s="274" t="n">
        <f aca="false">+M43*$D$23/12</f>
        <v>5.09054918478261</v>
      </c>
      <c r="R43" s="274"/>
      <c r="S43" s="119"/>
      <c r="T43" s="119"/>
      <c r="V43" s="273" t="n">
        <v>46174</v>
      </c>
      <c r="W43" s="274" t="n">
        <f aca="false">Z42</f>
        <v>1406.37391304348</v>
      </c>
      <c r="X43" s="274" t="n">
        <f aca="false">X42</f>
        <v>22.0434782608696</v>
      </c>
      <c r="Y43" s="274"/>
      <c r="Z43" s="274" t="n">
        <f aca="false">+W43-X43</f>
        <v>1384.33043478261</v>
      </c>
      <c r="AA43" s="274" t="n">
        <f aca="false">+W43*$X$23/12</f>
        <v>11.4267880434783</v>
      </c>
      <c r="AB43" s="274"/>
      <c r="AC43" s="119"/>
      <c r="AD43" s="119"/>
    </row>
    <row r="44" customFormat="false" ht="12.75" hidden="false" customHeight="false" outlineLevel="0" collapsed="false">
      <c r="B44" s="273" t="n">
        <v>46204</v>
      </c>
      <c r="C44" s="274" t="n">
        <f aca="false">F43</f>
        <v>148.373333333334</v>
      </c>
      <c r="D44" s="274" t="n">
        <f aca="false">D43</f>
        <v>4.63666666666667</v>
      </c>
      <c r="E44" s="274"/>
      <c r="F44" s="274" t="n">
        <f aca="false">+C44-D44</f>
        <v>143.736666666667</v>
      </c>
      <c r="G44" s="274" t="n">
        <f aca="false">+C44*$D$23/12</f>
        <v>1.20553333333334</v>
      </c>
      <c r="H44" s="274"/>
      <c r="I44" s="264"/>
      <c r="J44" s="264"/>
      <c r="L44" s="273" t="n">
        <v>46204</v>
      </c>
      <c r="M44" s="274" t="n">
        <f aca="false">P43</f>
        <v>615.537391304348</v>
      </c>
      <c r="N44" s="274" t="n">
        <f aca="false">N43</f>
        <v>10.9917391304348</v>
      </c>
      <c r="O44" s="274"/>
      <c r="P44" s="274" t="n">
        <f aca="false">+M44-N44</f>
        <v>604.545652173913</v>
      </c>
      <c r="Q44" s="274" t="n">
        <f aca="false">+M44*$D$23/12</f>
        <v>5.00124130434783</v>
      </c>
      <c r="R44" s="274"/>
      <c r="S44" s="119"/>
      <c r="T44" s="119"/>
      <c r="V44" s="273" t="n">
        <v>46204</v>
      </c>
      <c r="W44" s="274" t="n">
        <f aca="false">Z43</f>
        <v>1384.33043478261</v>
      </c>
      <c r="X44" s="274" t="n">
        <f aca="false">X43</f>
        <v>22.0434782608696</v>
      </c>
      <c r="Y44" s="274"/>
      <c r="Z44" s="274" t="n">
        <f aca="false">+W44-X44</f>
        <v>1362.28695652174</v>
      </c>
      <c r="AA44" s="274" t="n">
        <f aca="false">+W44*$X$23/12</f>
        <v>11.2476847826087</v>
      </c>
      <c r="AB44" s="274"/>
      <c r="AC44" s="119"/>
      <c r="AD44" s="119"/>
      <c r="AH44" s="212" t="n">
        <f aca="false">232*0.8</f>
        <v>185.6</v>
      </c>
    </row>
    <row r="45" customFormat="false" ht="12.75" hidden="false" customHeight="false" outlineLevel="0" collapsed="false">
      <c r="B45" s="273" t="n">
        <v>46235</v>
      </c>
      <c r="C45" s="274" t="n">
        <f aca="false">F44</f>
        <v>143.736666666667</v>
      </c>
      <c r="D45" s="274" t="n">
        <f aca="false">D44</f>
        <v>4.63666666666667</v>
      </c>
      <c r="E45" s="274"/>
      <c r="F45" s="274" t="n">
        <f aca="false">+C45-D45</f>
        <v>139.1</v>
      </c>
      <c r="G45" s="274" t="n">
        <f aca="false">+C45*$D$23/12</f>
        <v>1.16786041666667</v>
      </c>
      <c r="H45" s="274"/>
      <c r="I45" s="264"/>
      <c r="J45" s="264"/>
      <c r="L45" s="273" t="n">
        <v>46235</v>
      </c>
      <c r="M45" s="274" t="n">
        <f aca="false">P44</f>
        <v>604.545652173913</v>
      </c>
      <c r="N45" s="274" t="n">
        <f aca="false">N44</f>
        <v>10.9917391304348</v>
      </c>
      <c r="O45" s="274"/>
      <c r="P45" s="274" t="n">
        <f aca="false">+M45-N45</f>
        <v>593.553913043478</v>
      </c>
      <c r="Q45" s="274" t="n">
        <f aca="false">+M45*$D$23/12</f>
        <v>4.91193342391304</v>
      </c>
      <c r="R45" s="274"/>
      <c r="S45" s="119"/>
      <c r="T45" s="119"/>
      <c r="V45" s="273" t="n">
        <v>46235</v>
      </c>
      <c r="W45" s="274" t="n">
        <f aca="false">Z44</f>
        <v>1362.28695652174</v>
      </c>
      <c r="X45" s="274" t="n">
        <f aca="false">X44</f>
        <v>22.0434782608696</v>
      </c>
      <c r="Y45" s="274"/>
      <c r="Z45" s="274" t="n">
        <f aca="false">+W45-X45</f>
        <v>1340.24347826087</v>
      </c>
      <c r="AA45" s="274" t="n">
        <f aca="false">+W45*$X$23/12</f>
        <v>11.0685815217391</v>
      </c>
      <c r="AB45" s="274"/>
      <c r="AC45" s="119"/>
      <c r="AD45" s="223"/>
      <c r="AH45" s="212" t="n">
        <f aca="false">+AH44*SALES!D27</f>
        <v>162307200</v>
      </c>
    </row>
    <row r="46" customFormat="false" ht="12.75" hidden="false" customHeight="false" outlineLevel="0" collapsed="false">
      <c r="B46" s="273" t="n">
        <v>46266</v>
      </c>
      <c r="C46" s="274" t="n">
        <f aca="false">F45</f>
        <v>139.1</v>
      </c>
      <c r="D46" s="274" t="n">
        <f aca="false">D45</f>
        <v>4.63666666666667</v>
      </c>
      <c r="E46" s="274"/>
      <c r="F46" s="274" t="n">
        <f aca="false">+C46-D46</f>
        <v>134.463333333334</v>
      </c>
      <c r="G46" s="274" t="n">
        <f aca="false">+C46*$D$23/12</f>
        <v>1.1301875</v>
      </c>
      <c r="H46" s="274"/>
      <c r="I46" s="264"/>
      <c r="J46" s="264"/>
      <c r="L46" s="273" t="n">
        <v>46266</v>
      </c>
      <c r="M46" s="274" t="n">
        <f aca="false">P45</f>
        <v>593.553913043478</v>
      </c>
      <c r="N46" s="274" t="n">
        <f aca="false">N45</f>
        <v>10.9917391304348</v>
      </c>
      <c r="O46" s="274"/>
      <c r="P46" s="274" t="n">
        <f aca="false">+M46-N46</f>
        <v>582.562173913044</v>
      </c>
      <c r="Q46" s="274" t="n">
        <f aca="false">+M46*$D$23/12</f>
        <v>4.82262554347826</v>
      </c>
      <c r="R46" s="274"/>
      <c r="S46" s="119"/>
      <c r="T46" s="119"/>
      <c r="V46" s="273" t="n">
        <v>46266</v>
      </c>
      <c r="W46" s="274" t="n">
        <f aca="false">Z45</f>
        <v>1340.24347826087</v>
      </c>
      <c r="X46" s="274" t="n">
        <f aca="false">X45</f>
        <v>22.0434782608696</v>
      </c>
      <c r="Y46" s="274"/>
      <c r="Z46" s="274" t="n">
        <f aca="false">+W46-X46</f>
        <v>1318.2</v>
      </c>
      <c r="AA46" s="274" t="n">
        <f aca="false">+W46*$X$23/12</f>
        <v>10.8894782608696</v>
      </c>
      <c r="AB46" s="274"/>
      <c r="AC46" s="119"/>
      <c r="AD46" s="119"/>
      <c r="AH46" s="212" t="n">
        <f aca="false">+AH45+AH42</f>
        <v>302122200</v>
      </c>
    </row>
    <row r="47" customFormat="false" ht="12.75" hidden="false" customHeight="false" outlineLevel="0" collapsed="false">
      <c r="B47" s="273" t="n">
        <v>46296</v>
      </c>
      <c r="C47" s="274" t="n">
        <f aca="false">F46</f>
        <v>134.463333333334</v>
      </c>
      <c r="D47" s="274" t="n">
        <f aca="false">D46</f>
        <v>4.63666666666667</v>
      </c>
      <c r="E47" s="274"/>
      <c r="F47" s="274" t="n">
        <f aca="false">+C47-D47</f>
        <v>129.826666666667</v>
      </c>
      <c r="G47" s="274" t="n">
        <f aca="false">+C47*$D$23/12</f>
        <v>1.09251458333334</v>
      </c>
      <c r="H47" s="274"/>
      <c r="I47" s="264"/>
      <c r="J47" s="264"/>
      <c r="L47" s="273" t="n">
        <v>46296</v>
      </c>
      <c r="M47" s="274" t="n">
        <f aca="false">P46</f>
        <v>582.562173913044</v>
      </c>
      <c r="N47" s="274" t="n">
        <f aca="false">N46</f>
        <v>10.9917391304348</v>
      </c>
      <c r="O47" s="274"/>
      <c r="P47" s="274" t="n">
        <f aca="false">+M47-N47</f>
        <v>571.570434782609</v>
      </c>
      <c r="Q47" s="274" t="n">
        <f aca="false">+M47*$D$23/12</f>
        <v>4.73331766304348</v>
      </c>
      <c r="R47" s="274"/>
      <c r="S47" s="119"/>
      <c r="T47" s="119"/>
      <c r="V47" s="273" t="n">
        <v>46296</v>
      </c>
      <c r="W47" s="274" t="n">
        <f aca="false">Z46</f>
        <v>1318.2</v>
      </c>
      <c r="X47" s="274" t="n">
        <f aca="false">X46</f>
        <v>22.0434782608696</v>
      </c>
      <c r="Y47" s="274"/>
      <c r="Z47" s="274" t="n">
        <f aca="false">+W47-X47</f>
        <v>1296.15652173913</v>
      </c>
      <c r="AA47" s="274" t="n">
        <f aca="false">+W47*$X$23/12</f>
        <v>10.710375</v>
      </c>
      <c r="AB47" s="274"/>
      <c r="AC47" s="119"/>
      <c r="AD47" s="119"/>
    </row>
    <row r="48" customFormat="false" ht="12.75" hidden="false" customHeight="false" outlineLevel="0" collapsed="false">
      <c r="B48" s="273" t="n">
        <v>46327</v>
      </c>
      <c r="C48" s="274" t="n">
        <f aca="false">F47</f>
        <v>129.826666666667</v>
      </c>
      <c r="D48" s="274" t="n">
        <f aca="false">D47</f>
        <v>4.63666666666667</v>
      </c>
      <c r="E48" s="274"/>
      <c r="F48" s="274" t="n">
        <f aca="false">+C48-D48</f>
        <v>125.19</v>
      </c>
      <c r="G48" s="274" t="n">
        <f aca="false">+C48*$D$23/12</f>
        <v>1.05484166666667</v>
      </c>
      <c r="H48" s="274"/>
      <c r="I48" s="264"/>
      <c r="J48" s="264"/>
      <c r="L48" s="273" t="n">
        <v>46327</v>
      </c>
      <c r="M48" s="274" t="n">
        <f aca="false">P47</f>
        <v>571.570434782609</v>
      </c>
      <c r="N48" s="274" t="n">
        <f aca="false">N47</f>
        <v>10.9917391304348</v>
      </c>
      <c r="O48" s="274"/>
      <c r="P48" s="274" t="n">
        <f aca="false">+M48-N48</f>
        <v>560.578695652174</v>
      </c>
      <c r="Q48" s="274" t="n">
        <f aca="false">+M48*$D$23/12</f>
        <v>4.6440097826087</v>
      </c>
      <c r="R48" s="274"/>
      <c r="S48" s="119"/>
      <c r="T48" s="119"/>
      <c r="V48" s="273" t="n">
        <v>46327</v>
      </c>
      <c r="W48" s="274" t="n">
        <f aca="false">Z47</f>
        <v>1296.15652173913</v>
      </c>
      <c r="X48" s="274" t="n">
        <f aca="false">X47</f>
        <v>22.0434782608696</v>
      </c>
      <c r="Y48" s="274"/>
      <c r="Z48" s="274" t="n">
        <f aca="false">+W48-X48</f>
        <v>1274.11304347826</v>
      </c>
      <c r="AA48" s="274" t="n">
        <f aca="false">+W48*$X$23/12</f>
        <v>10.5312717391304</v>
      </c>
      <c r="AB48" s="274"/>
      <c r="AC48" s="119"/>
      <c r="AD48" s="119"/>
    </row>
    <row r="49" customFormat="false" ht="12.75" hidden="false" customHeight="false" outlineLevel="0" collapsed="false">
      <c r="B49" s="273" t="n">
        <v>46357</v>
      </c>
      <c r="C49" s="274" t="n">
        <f aca="false">F48</f>
        <v>125.19</v>
      </c>
      <c r="D49" s="274" t="n">
        <f aca="false">D48</f>
        <v>4.63666666666667</v>
      </c>
      <c r="E49" s="274"/>
      <c r="F49" s="274" t="n">
        <f aca="false">+C49-D49</f>
        <v>120.553333333334</v>
      </c>
      <c r="G49" s="274" t="n">
        <f aca="false">+C49*$D$23/12</f>
        <v>1.01716875</v>
      </c>
      <c r="H49" s="274"/>
      <c r="I49" s="264"/>
      <c r="J49" s="264"/>
      <c r="L49" s="273" t="n">
        <v>46357</v>
      </c>
      <c r="M49" s="274" t="n">
        <f aca="false">P48</f>
        <v>560.578695652174</v>
      </c>
      <c r="N49" s="274" t="n">
        <f aca="false">N48</f>
        <v>10.9917391304348</v>
      </c>
      <c r="O49" s="274"/>
      <c r="P49" s="274" t="n">
        <f aca="false">+M49-N49</f>
        <v>549.586956521739</v>
      </c>
      <c r="Q49" s="274" t="n">
        <f aca="false">+M49*$D$23/12</f>
        <v>4.55470190217391</v>
      </c>
      <c r="R49" s="274"/>
      <c r="S49" s="119"/>
      <c r="T49" s="119"/>
      <c r="V49" s="273" t="n">
        <v>46357</v>
      </c>
      <c r="W49" s="274" t="n">
        <f aca="false">Z48</f>
        <v>1274.11304347826</v>
      </c>
      <c r="X49" s="274" t="n">
        <f aca="false">X48</f>
        <v>22.0434782608696</v>
      </c>
      <c r="Y49" s="274"/>
      <c r="Z49" s="274" t="n">
        <f aca="false">+W49-X49</f>
        <v>1252.06956521739</v>
      </c>
      <c r="AA49" s="274" t="n">
        <f aca="false">+W49*$X$23/12</f>
        <v>10.3521684782609</v>
      </c>
      <c r="AB49" s="274"/>
      <c r="AC49" s="119"/>
      <c r="AD49" s="119"/>
    </row>
    <row r="50" customFormat="false" ht="12.75" hidden="false" customHeight="false" outlineLevel="0" collapsed="false">
      <c r="B50" s="273" t="n">
        <v>46388</v>
      </c>
      <c r="C50" s="274" t="n">
        <f aca="false">F49</f>
        <v>120.553333333334</v>
      </c>
      <c r="D50" s="274" t="n">
        <f aca="false">D49</f>
        <v>4.63666666666667</v>
      </c>
      <c r="E50" s="274"/>
      <c r="F50" s="274" t="n">
        <f aca="false">+C50-D50</f>
        <v>115.916666666667</v>
      </c>
      <c r="G50" s="274" t="n">
        <f aca="false">+C50*$D$23/12</f>
        <v>0.979495833333335</v>
      </c>
      <c r="H50" s="274"/>
      <c r="I50" s="264"/>
      <c r="J50" s="264"/>
      <c r="L50" s="273" t="n">
        <v>46388</v>
      </c>
      <c r="M50" s="274" t="n">
        <f aca="false">P49</f>
        <v>549.586956521739</v>
      </c>
      <c r="N50" s="274" t="n">
        <f aca="false">N49</f>
        <v>10.9917391304348</v>
      </c>
      <c r="O50" s="274"/>
      <c r="P50" s="274" t="n">
        <f aca="false">+M50-N50</f>
        <v>538.595217391304</v>
      </c>
      <c r="Q50" s="274" t="n">
        <f aca="false">+M50*$D$23/12</f>
        <v>4.46539402173913</v>
      </c>
      <c r="R50" s="274"/>
      <c r="S50" s="119"/>
      <c r="T50" s="119"/>
      <c r="V50" s="273" t="n">
        <v>46388</v>
      </c>
      <c r="W50" s="274" t="n">
        <f aca="false">Z49</f>
        <v>1252.06956521739</v>
      </c>
      <c r="X50" s="274" t="n">
        <f aca="false">X49</f>
        <v>22.0434782608696</v>
      </c>
      <c r="Y50" s="274"/>
      <c r="Z50" s="274" t="n">
        <f aca="false">+W50-X50</f>
        <v>1230.02608695652</v>
      </c>
      <c r="AA50" s="274" t="n">
        <f aca="false">+W50*$X$23/12</f>
        <v>10.1730652173913</v>
      </c>
      <c r="AB50" s="274"/>
      <c r="AC50" s="119"/>
      <c r="AD50" s="119"/>
    </row>
    <row r="51" customFormat="false" ht="12.75" hidden="false" customHeight="false" outlineLevel="0" collapsed="false">
      <c r="B51" s="273" t="n">
        <v>46419</v>
      </c>
      <c r="C51" s="274" t="n">
        <f aca="false">F50</f>
        <v>115.916666666667</v>
      </c>
      <c r="D51" s="274" t="n">
        <f aca="false">D50</f>
        <v>4.63666666666667</v>
      </c>
      <c r="E51" s="274"/>
      <c r="F51" s="274" t="n">
        <f aca="false">+C51-D51</f>
        <v>111.28</v>
      </c>
      <c r="G51" s="274" t="n">
        <f aca="false">+C51*$D$23/12</f>
        <v>0.941822916666668</v>
      </c>
      <c r="H51" s="274"/>
      <c r="I51" s="264"/>
      <c r="J51" s="264"/>
      <c r="L51" s="273" t="n">
        <v>46419</v>
      </c>
      <c r="M51" s="274" t="n">
        <f aca="false">P50</f>
        <v>538.595217391304</v>
      </c>
      <c r="N51" s="274" t="n">
        <f aca="false">N50</f>
        <v>10.9917391304348</v>
      </c>
      <c r="O51" s="274"/>
      <c r="P51" s="274" t="n">
        <f aca="false">+M51-N51</f>
        <v>527.60347826087</v>
      </c>
      <c r="Q51" s="274" t="n">
        <f aca="false">+M51*$D$23/12</f>
        <v>4.37608614130435</v>
      </c>
      <c r="R51" s="274"/>
      <c r="S51" s="119"/>
      <c r="T51" s="119"/>
      <c r="V51" s="273" t="n">
        <v>46419</v>
      </c>
      <c r="W51" s="274" t="n">
        <f aca="false">Z50</f>
        <v>1230.02608695652</v>
      </c>
      <c r="X51" s="274" t="n">
        <f aca="false">X50</f>
        <v>22.0434782608696</v>
      </c>
      <c r="Y51" s="274"/>
      <c r="Z51" s="274" t="n">
        <f aca="false">+W51-X51</f>
        <v>1207.98260869565</v>
      </c>
      <c r="AA51" s="274" t="n">
        <f aca="false">+W51*$X$23/12</f>
        <v>9.99396195652175</v>
      </c>
      <c r="AB51" s="274"/>
      <c r="AC51" s="119"/>
      <c r="AD51" s="119"/>
    </row>
    <row r="52" customFormat="false" ht="12.75" hidden="false" customHeight="false" outlineLevel="0" collapsed="false">
      <c r="B52" s="275" t="n">
        <v>46447</v>
      </c>
      <c r="C52" s="276" t="n">
        <f aca="false">F51</f>
        <v>111.28</v>
      </c>
      <c r="D52" s="276" t="n">
        <f aca="false">D51</f>
        <v>4.63666666666667</v>
      </c>
      <c r="E52" s="276" t="n">
        <f aca="false">SUM(D41:D52)</f>
        <v>55.64</v>
      </c>
      <c r="F52" s="276" t="n">
        <f aca="false">+C52-D52</f>
        <v>106.643333333334</v>
      </c>
      <c r="G52" s="274" t="n">
        <f aca="false">+C52*$D$23/12</f>
        <v>0.904150000000002</v>
      </c>
      <c r="H52" s="276" t="n">
        <f aca="false">SUM(G41:G52)</f>
        <v>13.3362125</v>
      </c>
      <c r="I52" s="267"/>
      <c r="J52" s="267"/>
      <c r="L52" s="275" t="n">
        <v>46447</v>
      </c>
      <c r="M52" s="276" t="n">
        <f aca="false">P51</f>
        <v>527.60347826087</v>
      </c>
      <c r="N52" s="276" t="n">
        <f aca="false">N51</f>
        <v>10.9917391304348</v>
      </c>
      <c r="O52" s="276" t="n">
        <f aca="false">SUM(N41:N52)</f>
        <v>131.900869565217</v>
      </c>
      <c r="P52" s="276" t="n">
        <f aca="false">+M52-N52</f>
        <v>516.611739130435</v>
      </c>
      <c r="Q52" s="274" t="n">
        <f aca="false">+M52*$D$23/12</f>
        <v>4.28677826086957</v>
      </c>
      <c r="R52" s="276" t="n">
        <f aca="false">SUM(Q41:Q52)</f>
        <v>57.3356592391304</v>
      </c>
      <c r="S52" s="119"/>
      <c r="T52" s="119"/>
      <c r="V52" s="275" t="n">
        <v>46447</v>
      </c>
      <c r="W52" s="276" t="n">
        <f aca="false">Z51</f>
        <v>1207.98260869565</v>
      </c>
      <c r="X52" s="276" t="n">
        <f aca="false">X51</f>
        <v>22.0434782608696</v>
      </c>
      <c r="Y52" s="276" t="n">
        <f aca="false">SUM(X41:X52)</f>
        <v>260.113043478261</v>
      </c>
      <c r="Z52" s="276" t="n">
        <f aca="false">+W52-X52</f>
        <v>1185.93913043478</v>
      </c>
      <c r="AA52" s="274" t="n">
        <f aca="false">+W52*$X$23/12</f>
        <v>9.81485869565218</v>
      </c>
      <c r="AB52" s="276" t="n">
        <f aca="false">SUM(AA41:AA52)</f>
        <v>129.563298913044</v>
      </c>
      <c r="AC52" s="119"/>
      <c r="AD52" s="119"/>
    </row>
    <row r="53" customFormat="false" ht="12.75" hidden="false" customHeight="false" outlineLevel="0" collapsed="false">
      <c r="B53" s="277" t="n">
        <v>46478</v>
      </c>
      <c r="C53" s="278" t="n">
        <f aca="false">F52</f>
        <v>106.643333333334</v>
      </c>
      <c r="D53" s="278" t="n">
        <f aca="false">D52</f>
        <v>4.63666666666667</v>
      </c>
      <c r="E53" s="278"/>
      <c r="F53" s="278" t="n">
        <f aca="false">+C53-D53</f>
        <v>102.006666666667</v>
      </c>
      <c r="G53" s="278" t="n">
        <f aca="false">+C53*$D$23/12</f>
        <v>0.866477083333335</v>
      </c>
      <c r="H53" s="278"/>
      <c r="I53" s="264"/>
      <c r="J53" s="264"/>
      <c r="L53" s="277" t="n">
        <v>46478</v>
      </c>
      <c r="M53" s="278" t="n">
        <f aca="false">P52</f>
        <v>516.611739130435</v>
      </c>
      <c r="N53" s="278" t="n">
        <f aca="false">N52</f>
        <v>10.9917391304348</v>
      </c>
      <c r="O53" s="278"/>
      <c r="P53" s="278" t="n">
        <f aca="false">+M53-N53</f>
        <v>505.62</v>
      </c>
      <c r="Q53" s="278" t="n">
        <f aca="false">+M53*$D$23/12</f>
        <v>4.19747038043478</v>
      </c>
      <c r="R53" s="278"/>
      <c r="S53" s="119"/>
      <c r="T53" s="119"/>
      <c r="V53" s="277" t="n">
        <v>46478</v>
      </c>
      <c r="W53" s="278" t="n">
        <f aca="false">Z52</f>
        <v>1185.93913043478</v>
      </c>
      <c r="X53" s="278" t="n">
        <f aca="false">X52</f>
        <v>22.0434782608696</v>
      </c>
      <c r="Y53" s="278"/>
      <c r="Z53" s="278" t="n">
        <f aca="false">+W53-X53</f>
        <v>1163.89565217391</v>
      </c>
      <c r="AA53" s="278" t="n">
        <f aca="false">+W53*$X$23/12</f>
        <v>9.63575543478262</v>
      </c>
      <c r="AB53" s="278"/>
      <c r="AC53" s="119"/>
      <c r="AD53" s="119"/>
    </row>
    <row r="54" customFormat="false" ht="12.75" hidden="false" customHeight="false" outlineLevel="0" collapsed="false">
      <c r="B54" s="277" t="n">
        <v>46508</v>
      </c>
      <c r="C54" s="278" t="n">
        <f aca="false">F53</f>
        <v>102.006666666667</v>
      </c>
      <c r="D54" s="278" t="n">
        <f aca="false">D53</f>
        <v>4.63666666666667</v>
      </c>
      <c r="E54" s="278"/>
      <c r="F54" s="278" t="n">
        <f aca="false">+C54-D54</f>
        <v>97.3700000000002</v>
      </c>
      <c r="G54" s="278" t="n">
        <f aca="false">+C54*$D$23/12</f>
        <v>0.828804166666668</v>
      </c>
      <c r="H54" s="278"/>
      <c r="I54" s="264"/>
      <c r="J54" s="264"/>
      <c r="L54" s="277" t="n">
        <v>46508</v>
      </c>
      <c r="M54" s="278" t="n">
        <f aca="false">P53</f>
        <v>505.62</v>
      </c>
      <c r="N54" s="278" t="n">
        <f aca="false">N53</f>
        <v>10.9917391304348</v>
      </c>
      <c r="O54" s="278"/>
      <c r="P54" s="278" t="n">
        <f aca="false">+M54-N54</f>
        <v>494.628260869565</v>
      </c>
      <c r="Q54" s="278" t="n">
        <f aca="false">+M54*$D$23/12</f>
        <v>4.1081625</v>
      </c>
      <c r="R54" s="278"/>
      <c r="S54" s="119"/>
      <c r="T54" s="119"/>
      <c r="V54" s="277" t="n">
        <v>46508</v>
      </c>
      <c r="W54" s="278" t="n">
        <f aca="false">Z53</f>
        <v>1163.89565217391</v>
      </c>
      <c r="X54" s="278" t="n">
        <f aca="false">X53</f>
        <v>22.0434782608696</v>
      </c>
      <c r="Y54" s="278"/>
      <c r="Z54" s="278" t="n">
        <f aca="false">+W54-X54</f>
        <v>1141.85217391304</v>
      </c>
      <c r="AA54" s="278" t="n">
        <f aca="false">+W54*$X$23/12</f>
        <v>9.45665217391305</v>
      </c>
      <c r="AB54" s="278"/>
      <c r="AC54" s="119"/>
      <c r="AD54" s="119"/>
    </row>
    <row r="55" customFormat="false" ht="12.75" hidden="false" customHeight="false" outlineLevel="0" collapsed="false">
      <c r="B55" s="277" t="n">
        <v>46539</v>
      </c>
      <c r="C55" s="278" t="n">
        <f aca="false">F54</f>
        <v>97.3700000000002</v>
      </c>
      <c r="D55" s="278" t="n">
        <f aca="false">D54</f>
        <v>4.63666666666667</v>
      </c>
      <c r="E55" s="278"/>
      <c r="F55" s="278" t="n">
        <f aca="false">+C55-D55</f>
        <v>92.7333333333335</v>
      </c>
      <c r="G55" s="278" t="n">
        <f aca="false">+C55*$D$23/12</f>
        <v>0.791131250000002</v>
      </c>
      <c r="H55" s="278"/>
      <c r="I55" s="264"/>
      <c r="J55" s="264"/>
      <c r="L55" s="277" t="n">
        <v>46539</v>
      </c>
      <c r="M55" s="278" t="n">
        <f aca="false">P54</f>
        <v>494.628260869565</v>
      </c>
      <c r="N55" s="278" t="n">
        <f aca="false">N54</f>
        <v>10.9917391304348</v>
      </c>
      <c r="O55" s="278"/>
      <c r="P55" s="278" t="n">
        <f aca="false">+M55-N55</f>
        <v>483.63652173913</v>
      </c>
      <c r="Q55" s="278" t="n">
        <f aca="false">+M55*$D$23/12</f>
        <v>4.01885461956522</v>
      </c>
      <c r="R55" s="278"/>
      <c r="S55" s="119"/>
      <c r="T55" s="119"/>
      <c r="V55" s="277" t="n">
        <v>46539</v>
      </c>
      <c r="W55" s="278" t="n">
        <f aca="false">Z54</f>
        <v>1141.85217391304</v>
      </c>
      <c r="X55" s="278" t="n">
        <f aca="false">X54</f>
        <v>22.0434782608696</v>
      </c>
      <c r="Y55" s="278"/>
      <c r="Z55" s="278" t="n">
        <f aca="false">+W55-X55</f>
        <v>1119.80869565218</v>
      </c>
      <c r="AA55" s="278" t="n">
        <f aca="false">+W55*$X$23/12</f>
        <v>9.27754891304349</v>
      </c>
      <c r="AB55" s="278"/>
      <c r="AC55" s="119"/>
      <c r="AD55" s="119"/>
    </row>
    <row r="56" customFormat="false" ht="12.75" hidden="false" customHeight="false" outlineLevel="0" collapsed="false">
      <c r="B56" s="277" t="n">
        <v>46569</v>
      </c>
      <c r="C56" s="278" t="n">
        <f aca="false">F55</f>
        <v>92.7333333333335</v>
      </c>
      <c r="D56" s="278" t="n">
        <f aca="false">D55</f>
        <v>4.63666666666667</v>
      </c>
      <c r="E56" s="278"/>
      <c r="F56" s="278" t="n">
        <f aca="false">+C56-D56</f>
        <v>88.0966666666669</v>
      </c>
      <c r="G56" s="278" t="n">
        <f aca="false">+C56*$D$23/12</f>
        <v>0.753458333333335</v>
      </c>
      <c r="H56" s="278"/>
      <c r="I56" s="264"/>
      <c r="J56" s="264"/>
      <c r="L56" s="277" t="n">
        <v>46569</v>
      </c>
      <c r="M56" s="278" t="n">
        <f aca="false">P55</f>
        <v>483.63652173913</v>
      </c>
      <c r="N56" s="278" t="n">
        <f aca="false">N55</f>
        <v>10.9917391304348</v>
      </c>
      <c r="O56" s="278"/>
      <c r="P56" s="278" t="n">
        <f aca="false">+M56-N56</f>
        <v>472.644782608696</v>
      </c>
      <c r="Q56" s="278" t="n">
        <f aca="false">+M56*$D$23/12</f>
        <v>3.92954673913044</v>
      </c>
      <c r="R56" s="278"/>
      <c r="S56" s="119"/>
      <c r="T56" s="119"/>
      <c r="V56" s="277" t="n">
        <v>46569</v>
      </c>
      <c r="W56" s="278" t="n">
        <f aca="false">Z55</f>
        <v>1119.80869565218</v>
      </c>
      <c r="X56" s="278" t="n">
        <f aca="false">X55</f>
        <v>22.0434782608696</v>
      </c>
      <c r="Y56" s="278"/>
      <c r="Z56" s="278" t="n">
        <f aca="false">+W56-X56</f>
        <v>1097.76521739131</v>
      </c>
      <c r="AA56" s="278" t="n">
        <f aca="false">+W56*$X$23/12</f>
        <v>9.09844565217392</v>
      </c>
      <c r="AB56" s="278"/>
      <c r="AC56" s="119"/>
      <c r="AD56" s="119"/>
    </row>
    <row r="57" customFormat="false" ht="12.75" hidden="false" customHeight="false" outlineLevel="0" collapsed="false">
      <c r="B57" s="277" t="n">
        <v>46600</v>
      </c>
      <c r="C57" s="278" t="n">
        <f aca="false">F56</f>
        <v>88.0966666666669</v>
      </c>
      <c r="D57" s="278" t="n">
        <f aca="false">D56</f>
        <v>4.63666666666667</v>
      </c>
      <c r="E57" s="278"/>
      <c r="F57" s="278" t="n">
        <f aca="false">+C57-D57</f>
        <v>83.4600000000002</v>
      </c>
      <c r="G57" s="278" t="n">
        <f aca="false">+C57*$D$23/12</f>
        <v>0.715785416666668</v>
      </c>
      <c r="H57" s="278"/>
      <c r="I57" s="264"/>
      <c r="J57" s="264"/>
      <c r="L57" s="277" t="n">
        <v>46600</v>
      </c>
      <c r="M57" s="278" t="n">
        <f aca="false">P56</f>
        <v>472.644782608696</v>
      </c>
      <c r="N57" s="278" t="n">
        <f aca="false">N56</f>
        <v>10.9917391304348</v>
      </c>
      <c r="O57" s="278"/>
      <c r="P57" s="278" t="n">
        <f aca="false">+M57-N57</f>
        <v>461.653043478261</v>
      </c>
      <c r="Q57" s="278" t="n">
        <f aca="false">+M57*$D$23/12</f>
        <v>3.84023885869565</v>
      </c>
      <c r="R57" s="278"/>
      <c r="S57" s="119"/>
      <c r="T57" s="119"/>
      <c r="V57" s="277" t="n">
        <v>46600</v>
      </c>
      <c r="W57" s="278" t="n">
        <f aca="false">Z56</f>
        <v>1097.76521739131</v>
      </c>
      <c r="X57" s="278" t="n">
        <f aca="false">X56</f>
        <v>22.0434782608696</v>
      </c>
      <c r="Y57" s="278"/>
      <c r="Z57" s="278" t="n">
        <f aca="false">+W57-X57</f>
        <v>1075.72173913044</v>
      </c>
      <c r="AA57" s="278" t="n">
        <f aca="false">+W57*$X$23/12</f>
        <v>8.91934239130436</v>
      </c>
      <c r="AB57" s="278"/>
      <c r="AC57" s="119"/>
      <c r="AD57" s="119"/>
    </row>
    <row r="58" customFormat="false" ht="12.75" hidden="false" customHeight="false" outlineLevel="0" collapsed="false">
      <c r="B58" s="277" t="n">
        <v>46631</v>
      </c>
      <c r="C58" s="278" t="n">
        <f aca="false">F57</f>
        <v>83.4600000000002</v>
      </c>
      <c r="D58" s="278" t="n">
        <f aca="false">D57</f>
        <v>4.63666666666667</v>
      </c>
      <c r="E58" s="278"/>
      <c r="F58" s="278" t="n">
        <f aca="false">+C58-D58</f>
        <v>78.8233333333335</v>
      </c>
      <c r="G58" s="278" t="n">
        <f aca="false">+C58*$D$23/12</f>
        <v>0.678112500000002</v>
      </c>
      <c r="H58" s="278"/>
      <c r="I58" s="264"/>
      <c r="J58" s="264"/>
      <c r="L58" s="277" t="n">
        <v>46631</v>
      </c>
      <c r="M58" s="278" t="n">
        <f aca="false">P57</f>
        <v>461.653043478261</v>
      </c>
      <c r="N58" s="278" t="n">
        <f aca="false">N57</f>
        <v>10.9917391304348</v>
      </c>
      <c r="O58" s="278"/>
      <c r="P58" s="278" t="n">
        <f aca="false">+M58-N58</f>
        <v>450.661304347826</v>
      </c>
      <c r="Q58" s="278" t="n">
        <f aca="false">+M58*$D$23/12</f>
        <v>3.75093097826087</v>
      </c>
      <c r="R58" s="278"/>
      <c r="S58" s="119"/>
      <c r="T58" s="119"/>
      <c r="V58" s="277" t="n">
        <v>46631</v>
      </c>
      <c r="W58" s="278" t="n">
        <f aca="false">Z57</f>
        <v>1075.72173913044</v>
      </c>
      <c r="X58" s="278" t="n">
        <f aca="false">X57</f>
        <v>22.0434782608696</v>
      </c>
      <c r="Y58" s="278"/>
      <c r="Z58" s="278" t="n">
        <f aca="false">+W58-X58</f>
        <v>1053.67826086957</v>
      </c>
      <c r="AA58" s="278" t="n">
        <f aca="false">+W58*$X$23/12</f>
        <v>8.74023913043479</v>
      </c>
      <c r="AB58" s="278"/>
      <c r="AC58" s="119"/>
      <c r="AD58" s="119"/>
    </row>
    <row r="59" customFormat="false" ht="12.75" hidden="false" customHeight="false" outlineLevel="0" collapsed="false">
      <c r="B59" s="277" t="n">
        <v>46661</v>
      </c>
      <c r="C59" s="278" t="n">
        <f aca="false">F58</f>
        <v>78.8233333333335</v>
      </c>
      <c r="D59" s="278" t="n">
        <f aca="false">D58</f>
        <v>4.63666666666667</v>
      </c>
      <c r="E59" s="278"/>
      <c r="F59" s="278" t="n">
        <f aca="false">+C59-D59</f>
        <v>74.1866666666668</v>
      </c>
      <c r="G59" s="278" t="n">
        <f aca="false">+C59*$D$23/12</f>
        <v>0.640439583333335</v>
      </c>
      <c r="H59" s="278"/>
      <c r="I59" s="264"/>
      <c r="J59" s="264"/>
      <c r="L59" s="277" t="n">
        <v>46661</v>
      </c>
      <c r="M59" s="278" t="n">
        <f aca="false">P58</f>
        <v>450.661304347826</v>
      </c>
      <c r="N59" s="278" t="n">
        <f aca="false">N58</f>
        <v>10.9917391304348</v>
      </c>
      <c r="O59" s="278"/>
      <c r="P59" s="278" t="n">
        <f aca="false">+M59-N59</f>
        <v>439.669565217391</v>
      </c>
      <c r="Q59" s="278" t="n">
        <f aca="false">+M59*$D$23/12</f>
        <v>3.66162309782609</v>
      </c>
      <c r="R59" s="278"/>
      <c r="S59" s="119"/>
      <c r="T59" s="119"/>
      <c r="V59" s="277" t="n">
        <v>46661</v>
      </c>
      <c r="W59" s="278" t="n">
        <f aca="false">Z58</f>
        <v>1053.67826086957</v>
      </c>
      <c r="X59" s="278" t="n">
        <f aca="false">X58</f>
        <v>22.0434782608696</v>
      </c>
      <c r="Y59" s="278"/>
      <c r="Z59" s="278" t="n">
        <f aca="false">+W59-X59</f>
        <v>1031.6347826087</v>
      </c>
      <c r="AA59" s="278" t="n">
        <f aca="false">+W59*$X$23/12</f>
        <v>8.56113586956523</v>
      </c>
      <c r="AB59" s="278"/>
      <c r="AC59" s="119"/>
      <c r="AD59" s="119"/>
    </row>
    <row r="60" customFormat="false" ht="12.75" hidden="false" customHeight="false" outlineLevel="0" collapsed="false">
      <c r="B60" s="277" t="n">
        <v>46692</v>
      </c>
      <c r="C60" s="278" t="n">
        <f aca="false">F59</f>
        <v>74.1866666666668</v>
      </c>
      <c r="D60" s="278" t="n">
        <f aca="false">D59</f>
        <v>4.63666666666667</v>
      </c>
      <c r="E60" s="278"/>
      <c r="F60" s="278" t="n">
        <f aca="false">+C60-D60</f>
        <v>69.5500000000002</v>
      </c>
      <c r="G60" s="278" t="n">
        <f aca="false">+C60*$D$23/12</f>
        <v>0.602766666666668</v>
      </c>
      <c r="H60" s="278"/>
      <c r="I60" s="264"/>
      <c r="J60" s="264"/>
      <c r="L60" s="277" t="n">
        <v>46692</v>
      </c>
      <c r="M60" s="278" t="n">
        <f aca="false">P59</f>
        <v>439.669565217391</v>
      </c>
      <c r="N60" s="278" t="n">
        <f aca="false">N59</f>
        <v>10.9917391304348</v>
      </c>
      <c r="O60" s="278"/>
      <c r="P60" s="278" t="n">
        <f aca="false">+M60-N60</f>
        <v>428.677826086957</v>
      </c>
      <c r="Q60" s="278" t="n">
        <f aca="false">+M60*$D$23/12</f>
        <v>3.5723152173913</v>
      </c>
      <c r="R60" s="278"/>
      <c r="S60" s="119"/>
      <c r="T60" s="119"/>
      <c r="V60" s="277" t="n">
        <v>46692</v>
      </c>
      <c r="W60" s="278" t="n">
        <f aca="false">Z59</f>
        <v>1031.6347826087</v>
      </c>
      <c r="X60" s="278" t="n">
        <f aca="false">X59</f>
        <v>22.0434782608696</v>
      </c>
      <c r="Y60" s="278"/>
      <c r="Z60" s="278" t="n">
        <f aca="false">+W60-X60</f>
        <v>1009.59130434783</v>
      </c>
      <c r="AA60" s="278" t="n">
        <f aca="false">+W60*$X$23/12</f>
        <v>8.38203260869566</v>
      </c>
      <c r="AB60" s="278"/>
      <c r="AC60" s="119"/>
      <c r="AD60" s="119"/>
    </row>
    <row r="61" customFormat="false" ht="12.75" hidden="false" customHeight="false" outlineLevel="0" collapsed="false">
      <c r="B61" s="277" t="n">
        <v>46722</v>
      </c>
      <c r="C61" s="278" t="n">
        <f aca="false">F60</f>
        <v>69.5500000000002</v>
      </c>
      <c r="D61" s="278" t="n">
        <f aca="false">D60</f>
        <v>4.63666666666667</v>
      </c>
      <c r="E61" s="278"/>
      <c r="F61" s="278" t="n">
        <f aca="false">+C61-D61</f>
        <v>64.9133333333335</v>
      </c>
      <c r="G61" s="278" t="n">
        <f aca="false">+C61*$D$23/12</f>
        <v>0.565093750000001</v>
      </c>
      <c r="H61" s="278"/>
      <c r="I61" s="264"/>
      <c r="J61" s="264"/>
      <c r="L61" s="277" t="n">
        <v>46722</v>
      </c>
      <c r="M61" s="278" t="n">
        <f aca="false">P60</f>
        <v>428.677826086957</v>
      </c>
      <c r="N61" s="278" t="n">
        <f aca="false">N60</f>
        <v>10.9917391304348</v>
      </c>
      <c r="O61" s="278"/>
      <c r="P61" s="278" t="n">
        <f aca="false">+M61-N61</f>
        <v>417.686086956522</v>
      </c>
      <c r="Q61" s="278" t="n">
        <f aca="false">+M61*$D$23/12</f>
        <v>3.48300733695652</v>
      </c>
      <c r="R61" s="278"/>
      <c r="S61" s="119"/>
      <c r="T61" s="119"/>
      <c r="V61" s="277" t="n">
        <v>46722</v>
      </c>
      <c r="W61" s="278" t="n">
        <f aca="false">Z60</f>
        <v>1009.59130434783</v>
      </c>
      <c r="X61" s="278" t="n">
        <f aca="false">X60</f>
        <v>22.0434782608696</v>
      </c>
      <c r="Y61" s="278"/>
      <c r="Z61" s="278" t="n">
        <f aca="false">+W61-X61</f>
        <v>987.547826086958</v>
      </c>
      <c r="AA61" s="278" t="n">
        <f aca="false">+W61*$X$23/12</f>
        <v>8.2029293478261</v>
      </c>
      <c r="AB61" s="278"/>
      <c r="AC61" s="119"/>
      <c r="AD61" s="119"/>
    </row>
    <row r="62" customFormat="false" ht="12.75" hidden="false" customHeight="false" outlineLevel="0" collapsed="false">
      <c r="B62" s="277" t="n">
        <v>46753</v>
      </c>
      <c r="C62" s="278" t="n">
        <f aca="false">F61</f>
        <v>64.9133333333335</v>
      </c>
      <c r="D62" s="278" t="n">
        <f aca="false">D61</f>
        <v>4.63666666666667</v>
      </c>
      <c r="E62" s="278"/>
      <c r="F62" s="278" t="n">
        <f aca="false">+C62-D62</f>
        <v>60.2766666666668</v>
      </c>
      <c r="G62" s="278" t="n">
        <f aca="false">+C62*$D$23/12</f>
        <v>0.527420833333335</v>
      </c>
      <c r="H62" s="278"/>
      <c r="I62" s="264"/>
      <c r="J62" s="264"/>
      <c r="L62" s="277" t="n">
        <v>46753</v>
      </c>
      <c r="M62" s="278" t="n">
        <f aca="false">P61</f>
        <v>417.686086956522</v>
      </c>
      <c r="N62" s="278" t="n">
        <f aca="false">N61</f>
        <v>10.9917391304348</v>
      </c>
      <c r="O62" s="278"/>
      <c r="P62" s="278" t="n">
        <f aca="false">+M62-N62</f>
        <v>406.694347826087</v>
      </c>
      <c r="Q62" s="278" t="n">
        <f aca="false">+M62*$D$23/12</f>
        <v>3.39369945652174</v>
      </c>
      <c r="R62" s="278"/>
      <c r="S62" s="119"/>
      <c r="T62" s="119"/>
      <c r="V62" s="277" t="n">
        <v>46753</v>
      </c>
      <c r="W62" s="278" t="n">
        <f aca="false">Z61</f>
        <v>987.547826086958</v>
      </c>
      <c r="X62" s="278" t="n">
        <f aca="false">X61</f>
        <v>22.0434782608696</v>
      </c>
      <c r="Y62" s="278"/>
      <c r="Z62" s="278" t="n">
        <f aca="false">+W62-X62</f>
        <v>965.504347826088</v>
      </c>
      <c r="AA62" s="278" t="n">
        <f aca="false">+W62*$X$23/12</f>
        <v>8.02382608695653</v>
      </c>
      <c r="AB62" s="278"/>
      <c r="AC62" s="119"/>
      <c r="AD62" s="119"/>
    </row>
    <row r="63" customFormat="false" ht="12.75" hidden="false" customHeight="false" outlineLevel="0" collapsed="false">
      <c r="B63" s="277" t="n">
        <v>46784</v>
      </c>
      <c r="C63" s="278" t="n">
        <f aca="false">F62</f>
        <v>60.2766666666668</v>
      </c>
      <c r="D63" s="278" t="n">
        <f aca="false">D62</f>
        <v>4.63666666666667</v>
      </c>
      <c r="E63" s="278"/>
      <c r="F63" s="278" t="n">
        <f aca="false">+C63-D63</f>
        <v>55.6400000000002</v>
      </c>
      <c r="G63" s="278" t="n">
        <f aca="false">+C63*$D$23/12</f>
        <v>0.489747916666668</v>
      </c>
      <c r="H63" s="278"/>
      <c r="I63" s="264"/>
      <c r="J63" s="264"/>
      <c r="L63" s="277" t="n">
        <v>46784</v>
      </c>
      <c r="M63" s="278" t="n">
        <f aca="false">P62</f>
        <v>406.694347826087</v>
      </c>
      <c r="N63" s="278" t="n">
        <f aca="false">N62</f>
        <v>10.9917391304348</v>
      </c>
      <c r="O63" s="278"/>
      <c r="P63" s="278" t="n">
        <f aca="false">+M63-N63</f>
        <v>395.702608695652</v>
      </c>
      <c r="Q63" s="278" t="n">
        <f aca="false">+M63*$D$23/12</f>
        <v>3.30439157608696</v>
      </c>
      <c r="R63" s="278"/>
      <c r="S63" s="119"/>
      <c r="T63" s="119"/>
      <c r="V63" s="277" t="n">
        <v>46784</v>
      </c>
      <c r="W63" s="278" t="n">
        <f aca="false">Z62</f>
        <v>965.504347826088</v>
      </c>
      <c r="X63" s="278" t="n">
        <f aca="false">X62</f>
        <v>22.0434782608696</v>
      </c>
      <c r="Y63" s="278"/>
      <c r="Z63" s="278" t="n">
        <f aca="false">+W63-X63</f>
        <v>943.460869565219</v>
      </c>
      <c r="AA63" s="278" t="n">
        <f aca="false">+W63*$X$23/12</f>
        <v>7.84472282608697</v>
      </c>
      <c r="AB63" s="278"/>
      <c r="AC63" s="119"/>
      <c r="AD63" s="119"/>
    </row>
    <row r="64" customFormat="false" ht="12.75" hidden="false" customHeight="false" outlineLevel="0" collapsed="false">
      <c r="B64" s="279" t="n">
        <v>46813</v>
      </c>
      <c r="C64" s="280" t="n">
        <f aca="false">F63</f>
        <v>55.6400000000002</v>
      </c>
      <c r="D64" s="280" t="n">
        <f aca="false">D63</f>
        <v>4.63666666666667</v>
      </c>
      <c r="E64" s="280" t="n">
        <f aca="false">SUM(D53:D64)</f>
        <v>55.64</v>
      </c>
      <c r="F64" s="280" t="n">
        <f aca="false">+C64-D64</f>
        <v>51.0033333333335</v>
      </c>
      <c r="G64" s="278" t="n">
        <f aca="false">+C64*$D$23/12</f>
        <v>0.452075000000001</v>
      </c>
      <c r="H64" s="280" t="n">
        <f aca="false">SUM(G53:G64)</f>
        <v>7.91131250000002</v>
      </c>
      <c r="I64" s="267"/>
      <c r="J64" s="267"/>
      <c r="L64" s="279" t="n">
        <v>46813</v>
      </c>
      <c r="M64" s="280" t="n">
        <f aca="false">P63</f>
        <v>395.702608695652</v>
      </c>
      <c r="N64" s="280" t="n">
        <f aca="false">N63</f>
        <v>10.9917391304348</v>
      </c>
      <c r="O64" s="280" t="n">
        <f aca="false">SUM(N53:N64)</f>
        <v>131.900869565217</v>
      </c>
      <c r="P64" s="280" t="n">
        <f aca="false">+M64-N64</f>
        <v>384.710869565217</v>
      </c>
      <c r="Q64" s="278" t="n">
        <f aca="false">+M64*$D$23/12</f>
        <v>3.21508369565217</v>
      </c>
      <c r="R64" s="280" t="n">
        <f aca="false">SUM(Q53:Q64)</f>
        <v>44.4753244565217</v>
      </c>
      <c r="S64" s="119"/>
      <c r="T64" s="119"/>
      <c r="V64" s="279" t="n">
        <v>46813</v>
      </c>
      <c r="W64" s="280" t="n">
        <f aca="false">Z63</f>
        <v>943.460869565219</v>
      </c>
      <c r="X64" s="280" t="n">
        <f aca="false">X63</f>
        <v>22.0434782608696</v>
      </c>
      <c r="Y64" s="280" t="n">
        <f aca="false">SUM(X53:X64)</f>
        <v>264.521739130435</v>
      </c>
      <c r="Z64" s="280" t="n">
        <f aca="false">+W64-X64</f>
        <v>921.417391304349</v>
      </c>
      <c r="AA64" s="278" t="n">
        <f aca="false">+W64*$X$23/12</f>
        <v>7.6656195652174</v>
      </c>
      <c r="AB64" s="280" t="n">
        <f aca="false">SUM(AA53:AA64)</f>
        <v>103.80825</v>
      </c>
      <c r="AC64" s="119"/>
      <c r="AD64" s="119"/>
    </row>
    <row r="65" customFormat="false" ht="12.75" hidden="false" customHeight="false" outlineLevel="0" collapsed="false">
      <c r="B65" s="281" t="n">
        <v>46844</v>
      </c>
      <c r="C65" s="282" t="n">
        <f aca="false">F64</f>
        <v>51.0033333333335</v>
      </c>
      <c r="D65" s="282" t="n">
        <f aca="false">D64</f>
        <v>4.63666666666667</v>
      </c>
      <c r="E65" s="282"/>
      <c r="F65" s="282" t="n">
        <f aca="false">+C65-D65</f>
        <v>46.3666666666668</v>
      </c>
      <c r="G65" s="282" t="n">
        <f aca="false">+C65*$D$23/12</f>
        <v>0.414402083333335</v>
      </c>
      <c r="H65" s="282"/>
      <c r="I65" s="264"/>
      <c r="J65" s="264"/>
      <c r="L65" s="281" t="n">
        <v>46844</v>
      </c>
      <c r="M65" s="282" t="n">
        <f aca="false">P64</f>
        <v>384.710869565217</v>
      </c>
      <c r="N65" s="282" t="n">
        <f aca="false">N64</f>
        <v>10.9917391304348</v>
      </c>
      <c r="O65" s="282"/>
      <c r="P65" s="282" t="n">
        <f aca="false">+M65-N65</f>
        <v>373.719130434783</v>
      </c>
      <c r="Q65" s="282" t="n">
        <f aca="false">+M65*$D$23/12</f>
        <v>3.12577581521739</v>
      </c>
      <c r="R65" s="282"/>
      <c r="S65" s="119"/>
      <c r="T65" s="119"/>
      <c r="V65" s="281" t="n">
        <v>46844</v>
      </c>
      <c r="W65" s="282" t="n">
        <f aca="false">Z64</f>
        <v>921.417391304349</v>
      </c>
      <c r="X65" s="282" t="n">
        <f aca="false">X64</f>
        <v>22.0434782608696</v>
      </c>
      <c r="Y65" s="282"/>
      <c r="Z65" s="282" t="n">
        <f aca="false">+W65-X65</f>
        <v>899.37391304348</v>
      </c>
      <c r="AA65" s="282" t="n">
        <f aca="false">+W65*$X$23/12</f>
        <v>7.48651630434784</v>
      </c>
      <c r="AB65" s="282"/>
      <c r="AC65" s="119"/>
      <c r="AD65" s="119"/>
    </row>
    <row r="66" customFormat="false" ht="12.75" hidden="false" customHeight="false" outlineLevel="0" collapsed="false">
      <c r="B66" s="281" t="n">
        <v>46874</v>
      </c>
      <c r="C66" s="282" t="n">
        <f aca="false">F65</f>
        <v>46.3666666666668</v>
      </c>
      <c r="D66" s="282" t="n">
        <f aca="false">D65</f>
        <v>4.63666666666667</v>
      </c>
      <c r="E66" s="282"/>
      <c r="F66" s="282" t="n">
        <f aca="false">+C66-D66</f>
        <v>41.7300000000001</v>
      </c>
      <c r="G66" s="282" t="n">
        <f aca="false">+C66*$D$23/12</f>
        <v>0.376729166666668</v>
      </c>
      <c r="H66" s="282"/>
      <c r="I66" s="264"/>
      <c r="J66" s="264"/>
      <c r="L66" s="281" t="n">
        <v>46874</v>
      </c>
      <c r="M66" s="282" t="n">
        <f aca="false">P65</f>
        <v>373.719130434783</v>
      </c>
      <c r="N66" s="282" t="n">
        <f aca="false">N65</f>
        <v>10.9917391304348</v>
      </c>
      <c r="O66" s="282"/>
      <c r="P66" s="282" t="n">
        <f aca="false">+M66-N66</f>
        <v>362.727391304348</v>
      </c>
      <c r="Q66" s="282" t="n">
        <f aca="false">+M66*$D$23/12</f>
        <v>3.03646793478261</v>
      </c>
      <c r="R66" s="282"/>
      <c r="S66" s="119"/>
      <c r="T66" s="119"/>
      <c r="V66" s="281" t="n">
        <v>46874</v>
      </c>
      <c r="W66" s="282" t="n">
        <f aca="false">Z65</f>
        <v>899.37391304348</v>
      </c>
      <c r="X66" s="282" t="n">
        <f aca="false">X65</f>
        <v>22.0434782608696</v>
      </c>
      <c r="Y66" s="282"/>
      <c r="Z66" s="282" t="n">
        <f aca="false">+W66-X66</f>
        <v>877.33043478261</v>
      </c>
      <c r="AA66" s="282" t="n">
        <f aca="false">+W66*$X$23/12</f>
        <v>7.30741304347827</v>
      </c>
      <c r="AB66" s="282"/>
      <c r="AC66" s="119"/>
      <c r="AD66" s="119"/>
    </row>
    <row r="67" customFormat="false" ht="12.75" hidden="false" customHeight="false" outlineLevel="0" collapsed="false">
      <c r="B67" s="281" t="n">
        <v>46905</v>
      </c>
      <c r="C67" s="282" t="n">
        <f aca="false">F66</f>
        <v>41.7300000000001</v>
      </c>
      <c r="D67" s="282" t="n">
        <f aca="false">D66</f>
        <v>4.63666666666667</v>
      </c>
      <c r="E67" s="282"/>
      <c r="F67" s="282" t="n">
        <f aca="false">+C67-D67</f>
        <v>37.0933333333335</v>
      </c>
      <c r="G67" s="282" t="n">
        <f aca="false">+C67*$D$23/12</f>
        <v>0.339056250000001</v>
      </c>
      <c r="H67" s="282"/>
      <c r="I67" s="264"/>
      <c r="J67" s="264"/>
      <c r="L67" s="281" t="n">
        <v>46905</v>
      </c>
      <c r="M67" s="282" t="n">
        <f aca="false">P66</f>
        <v>362.727391304348</v>
      </c>
      <c r="N67" s="282" t="n">
        <f aca="false">N66</f>
        <v>10.9917391304348</v>
      </c>
      <c r="O67" s="282"/>
      <c r="P67" s="282" t="n">
        <f aca="false">+M67-N67</f>
        <v>351.735652173913</v>
      </c>
      <c r="Q67" s="282" t="n">
        <f aca="false">+M67*$D$23/12</f>
        <v>2.94716005434783</v>
      </c>
      <c r="R67" s="282"/>
      <c r="S67" s="119"/>
      <c r="T67" s="119"/>
      <c r="V67" s="281" t="n">
        <v>46905</v>
      </c>
      <c r="W67" s="282" t="n">
        <f aca="false">Z66</f>
        <v>877.33043478261</v>
      </c>
      <c r="X67" s="282" t="n">
        <f aca="false">X66</f>
        <v>22.0434782608696</v>
      </c>
      <c r="Y67" s="282"/>
      <c r="Z67" s="282" t="n">
        <f aca="false">+W67-X67</f>
        <v>855.286956521741</v>
      </c>
      <c r="AA67" s="282" t="n">
        <f aca="false">+W67*$X$23/12</f>
        <v>7.12830978260871</v>
      </c>
      <c r="AB67" s="282"/>
      <c r="AC67" s="119"/>
      <c r="AD67" s="119"/>
    </row>
    <row r="68" customFormat="false" ht="12.75" hidden="false" customHeight="false" outlineLevel="0" collapsed="false">
      <c r="B68" s="281" t="n">
        <v>46935</v>
      </c>
      <c r="C68" s="282" t="n">
        <f aca="false">F67</f>
        <v>37.0933333333335</v>
      </c>
      <c r="D68" s="282" t="n">
        <f aca="false">D67</f>
        <v>4.63666666666667</v>
      </c>
      <c r="E68" s="282"/>
      <c r="F68" s="282" t="n">
        <f aca="false">+C68-D68</f>
        <v>32.4566666666668</v>
      </c>
      <c r="G68" s="282" t="n">
        <f aca="false">+C68*$D$23/12</f>
        <v>0.301383333333335</v>
      </c>
      <c r="H68" s="282"/>
      <c r="I68" s="264"/>
      <c r="J68" s="264"/>
      <c r="L68" s="281" t="n">
        <v>46935</v>
      </c>
      <c r="M68" s="282" t="n">
        <f aca="false">P67</f>
        <v>351.735652173913</v>
      </c>
      <c r="N68" s="282" t="n">
        <f aca="false">N67</f>
        <v>10.9917391304348</v>
      </c>
      <c r="O68" s="282"/>
      <c r="P68" s="282" t="n">
        <f aca="false">+M68-N68</f>
        <v>340.743913043478</v>
      </c>
      <c r="Q68" s="282" t="n">
        <f aca="false">+M68*$D$23/12</f>
        <v>2.85785217391304</v>
      </c>
      <c r="R68" s="282"/>
      <c r="S68" s="119"/>
      <c r="T68" s="119"/>
      <c r="V68" s="281" t="n">
        <v>46935</v>
      </c>
      <c r="W68" s="282" t="n">
        <f aca="false">Z67</f>
        <v>855.286956521741</v>
      </c>
      <c r="X68" s="282" t="n">
        <f aca="false">X67</f>
        <v>22.0434782608696</v>
      </c>
      <c r="Y68" s="282"/>
      <c r="Z68" s="282" t="n">
        <f aca="false">+W68-X68</f>
        <v>833.243478260871</v>
      </c>
      <c r="AA68" s="282" t="n">
        <f aca="false">+W68*$X$23/12</f>
        <v>6.94920652173915</v>
      </c>
      <c r="AB68" s="282"/>
      <c r="AC68" s="119"/>
      <c r="AD68" s="119"/>
    </row>
    <row r="69" customFormat="false" ht="12.75" hidden="false" customHeight="false" outlineLevel="0" collapsed="false">
      <c r="B69" s="281" t="n">
        <v>46966</v>
      </c>
      <c r="C69" s="282" t="n">
        <f aca="false">F68</f>
        <v>32.4566666666668</v>
      </c>
      <c r="D69" s="282" t="n">
        <f aca="false">D68</f>
        <v>4.63666666666667</v>
      </c>
      <c r="E69" s="282"/>
      <c r="F69" s="282" t="n">
        <f aca="false">+C69-D69</f>
        <v>27.8200000000001</v>
      </c>
      <c r="G69" s="282" t="n">
        <f aca="false">+C69*$D$23/12</f>
        <v>0.263710416666668</v>
      </c>
      <c r="H69" s="282"/>
      <c r="I69" s="264"/>
      <c r="J69" s="264"/>
      <c r="L69" s="281" t="n">
        <v>46966</v>
      </c>
      <c r="M69" s="282" t="n">
        <f aca="false">P68</f>
        <v>340.743913043478</v>
      </c>
      <c r="N69" s="282" t="n">
        <f aca="false">N68</f>
        <v>10.9917391304348</v>
      </c>
      <c r="O69" s="282"/>
      <c r="P69" s="282" t="n">
        <f aca="false">+M69-N69</f>
        <v>329.752173913044</v>
      </c>
      <c r="Q69" s="282" t="n">
        <f aca="false">+M69*$D$23/12</f>
        <v>2.76854429347826</v>
      </c>
      <c r="R69" s="282"/>
      <c r="S69" s="119"/>
      <c r="T69" s="119"/>
      <c r="V69" s="281" t="n">
        <v>46966</v>
      </c>
      <c r="W69" s="282" t="n">
        <f aca="false">Z68</f>
        <v>833.243478260871</v>
      </c>
      <c r="X69" s="282" t="n">
        <f aca="false">X68</f>
        <v>22.0434782608696</v>
      </c>
      <c r="Y69" s="282"/>
      <c r="Z69" s="282" t="n">
        <f aca="false">+W69-X69</f>
        <v>811.200000000002</v>
      </c>
      <c r="AA69" s="282" t="n">
        <f aca="false">+W69*$X$23/12</f>
        <v>6.77010326086958</v>
      </c>
      <c r="AB69" s="282"/>
      <c r="AC69" s="119"/>
      <c r="AD69" s="119"/>
    </row>
    <row r="70" customFormat="false" ht="12.75" hidden="false" customHeight="false" outlineLevel="0" collapsed="false">
      <c r="B70" s="281" t="n">
        <v>46997</v>
      </c>
      <c r="C70" s="282" t="n">
        <f aca="false">F69</f>
        <v>27.8200000000001</v>
      </c>
      <c r="D70" s="282" t="n">
        <f aca="false">D69</f>
        <v>4.63666666666667</v>
      </c>
      <c r="E70" s="282"/>
      <c r="F70" s="282" t="n">
        <f aca="false">+C70-D70</f>
        <v>23.1833333333335</v>
      </c>
      <c r="G70" s="282" t="n">
        <f aca="false">+C70*$D$23/12</f>
        <v>0.226037500000001</v>
      </c>
      <c r="H70" s="282"/>
      <c r="I70" s="264"/>
      <c r="J70" s="264"/>
      <c r="L70" s="281" t="n">
        <v>46997</v>
      </c>
      <c r="M70" s="282" t="n">
        <f aca="false">P69</f>
        <v>329.752173913044</v>
      </c>
      <c r="N70" s="282" t="n">
        <f aca="false">N69</f>
        <v>10.9917391304348</v>
      </c>
      <c r="O70" s="282"/>
      <c r="P70" s="282" t="n">
        <f aca="false">+M70-N70</f>
        <v>318.760434782609</v>
      </c>
      <c r="Q70" s="282" t="n">
        <f aca="false">+M70*$D$23/12</f>
        <v>2.67923641304348</v>
      </c>
      <c r="R70" s="282"/>
      <c r="S70" s="119"/>
      <c r="T70" s="119"/>
      <c r="V70" s="281" t="n">
        <v>46997</v>
      </c>
      <c r="W70" s="282" t="n">
        <f aca="false">Z69</f>
        <v>811.200000000002</v>
      </c>
      <c r="X70" s="282" t="n">
        <f aca="false">X69</f>
        <v>22.0434782608696</v>
      </c>
      <c r="Y70" s="282"/>
      <c r="Z70" s="282" t="n">
        <f aca="false">+W70-X70</f>
        <v>789.156521739132</v>
      </c>
      <c r="AA70" s="282" t="n">
        <f aca="false">+W70*$X$23/12</f>
        <v>6.59100000000002</v>
      </c>
      <c r="AB70" s="282"/>
      <c r="AC70" s="119"/>
      <c r="AD70" s="119"/>
    </row>
    <row r="71" customFormat="false" ht="12.75" hidden="false" customHeight="false" outlineLevel="0" collapsed="false">
      <c r="B71" s="281" t="n">
        <v>47027</v>
      </c>
      <c r="C71" s="282" t="n">
        <f aca="false">F70</f>
        <v>23.1833333333335</v>
      </c>
      <c r="D71" s="282" t="n">
        <f aca="false">D70</f>
        <v>4.63666666666667</v>
      </c>
      <c r="E71" s="282"/>
      <c r="F71" s="282" t="n">
        <f aca="false">+C71-D71</f>
        <v>18.5466666666668</v>
      </c>
      <c r="G71" s="282" t="n">
        <f aca="false">+C71*$D$23/12</f>
        <v>0.188364583333334</v>
      </c>
      <c r="H71" s="282"/>
      <c r="I71" s="264"/>
      <c r="J71" s="264"/>
      <c r="L71" s="281" t="n">
        <v>47027</v>
      </c>
      <c r="M71" s="282" t="n">
        <f aca="false">P70</f>
        <v>318.760434782609</v>
      </c>
      <c r="N71" s="282" t="n">
        <f aca="false">N70</f>
        <v>10.9917391304348</v>
      </c>
      <c r="O71" s="282"/>
      <c r="P71" s="282" t="n">
        <f aca="false">+M71-N71</f>
        <v>307.768695652174</v>
      </c>
      <c r="Q71" s="282" t="n">
        <f aca="false">+M71*$D$23/12</f>
        <v>2.5899285326087</v>
      </c>
      <c r="R71" s="282"/>
      <c r="S71" s="119"/>
      <c r="T71" s="119"/>
      <c r="V71" s="281" t="n">
        <v>47027</v>
      </c>
      <c r="W71" s="282" t="n">
        <f aca="false">Z70</f>
        <v>789.156521739132</v>
      </c>
      <c r="X71" s="282" t="n">
        <f aca="false">X70</f>
        <v>22.0434782608696</v>
      </c>
      <c r="Y71" s="282"/>
      <c r="Z71" s="282" t="n">
        <f aca="false">+W71-X71</f>
        <v>767.113043478263</v>
      </c>
      <c r="AA71" s="282" t="n">
        <f aca="false">+W71*$X$23/12</f>
        <v>6.41189673913045</v>
      </c>
      <c r="AB71" s="282"/>
      <c r="AC71" s="119"/>
      <c r="AD71" s="119"/>
    </row>
    <row r="72" customFormat="false" ht="12.75" hidden="false" customHeight="false" outlineLevel="0" collapsed="false">
      <c r="B72" s="281" t="n">
        <v>47058</v>
      </c>
      <c r="C72" s="282" t="n">
        <f aca="false">F71</f>
        <v>18.5466666666668</v>
      </c>
      <c r="D72" s="282" t="n">
        <f aca="false">D71</f>
        <v>4.63666666666667</v>
      </c>
      <c r="E72" s="282"/>
      <c r="F72" s="282" t="n">
        <f aca="false">+C72-D72</f>
        <v>13.9100000000001</v>
      </c>
      <c r="G72" s="282" t="n">
        <f aca="false">+C72*$D$23/12</f>
        <v>0.150691666666668</v>
      </c>
      <c r="H72" s="282"/>
      <c r="I72" s="264"/>
      <c r="J72" s="264"/>
      <c r="L72" s="281" t="n">
        <v>47058</v>
      </c>
      <c r="M72" s="282" t="n">
        <f aca="false">P71</f>
        <v>307.768695652174</v>
      </c>
      <c r="N72" s="282" t="n">
        <f aca="false">N71</f>
        <v>10.9917391304348</v>
      </c>
      <c r="O72" s="282"/>
      <c r="P72" s="282" t="n">
        <f aca="false">+M72-N72</f>
        <v>296.776956521739</v>
      </c>
      <c r="Q72" s="282" t="n">
        <f aca="false">+M72*$D$23/12</f>
        <v>2.50062065217391</v>
      </c>
      <c r="R72" s="282"/>
      <c r="S72" s="119"/>
      <c r="T72" s="119"/>
      <c r="V72" s="281" t="n">
        <v>47058</v>
      </c>
      <c r="W72" s="282" t="n">
        <f aca="false">Z71</f>
        <v>767.113043478263</v>
      </c>
      <c r="X72" s="282" t="n">
        <f aca="false">X71</f>
        <v>22.0434782608696</v>
      </c>
      <c r="Y72" s="282"/>
      <c r="Z72" s="282" t="n">
        <f aca="false">+W72-X72</f>
        <v>745.069565217393</v>
      </c>
      <c r="AA72" s="282" t="n">
        <f aca="false">+W72*$X$23/12</f>
        <v>6.23279347826089</v>
      </c>
      <c r="AB72" s="282"/>
      <c r="AC72" s="119"/>
      <c r="AD72" s="119"/>
    </row>
    <row r="73" customFormat="false" ht="12.75" hidden="false" customHeight="false" outlineLevel="0" collapsed="false">
      <c r="B73" s="281" t="n">
        <v>47088</v>
      </c>
      <c r="C73" s="282" t="n">
        <f aca="false">F72</f>
        <v>13.9100000000001</v>
      </c>
      <c r="D73" s="282" t="n">
        <f aca="false">D72</f>
        <v>4.63666666666667</v>
      </c>
      <c r="E73" s="282"/>
      <c r="F73" s="282" t="n">
        <f aca="false">+C73-D73</f>
        <v>9.27333333333347</v>
      </c>
      <c r="G73" s="282" t="n">
        <f aca="false">+C73*$D$23/12</f>
        <v>0.113018750000001</v>
      </c>
      <c r="H73" s="282"/>
      <c r="I73" s="264"/>
      <c r="J73" s="264"/>
      <c r="L73" s="281" t="n">
        <v>47088</v>
      </c>
      <c r="M73" s="282" t="n">
        <f aca="false">P72</f>
        <v>296.776956521739</v>
      </c>
      <c r="N73" s="282" t="n">
        <f aca="false">N72</f>
        <v>10.9917391304348</v>
      </c>
      <c r="O73" s="282"/>
      <c r="P73" s="282" t="n">
        <f aca="false">+M73-N73</f>
        <v>285.785217391304</v>
      </c>
      <c r="Q73" s="282" t="n">
        <f aca="false">+M73*$D$23/12</f>
        <v>2.41131277173913</v>
      </c>
      <c r="R73" s="282"/>
      <c r="S73" s="119"/>
      <c r="T73" s="119"/>
      <c r="V73" s="281" t="n">
        <v>47088</v>
      </c>
      <c r="W73" s="282" t="n">
        <f aca="false">Z72</f>
        <v>745.069565217393</v>
      </c>
      <c r="X73" s="282" t="n">
        <f aca="false">X72</f>
        <v>22.0434782608696</v>
      </c>
      <c r="Y73" s="282"/>
      <c r="Z73" s="282" t="n">
        <f aca="false">+W73-X73</f>
        <v>723.026086956524</v>
      </c>
      <c r="AA73" s="282" t="n">
        <f aca="false">+W73*$X$23/12</f>
        <v>6.05369021739132</v>
      </c>
      <c r="AB73" s="282"/>
      <c r="AC73" s="119"/>
      <c r="AD73" s="119"/>
    </row>
    <row r="74" customFormat="false" ht="12.75" hidden="false" customHeight="false" outlineLevel="0" collapsed="false">
      <c r="B74" s="281" t="n">
        <v>47119</v>
      </c>
      <c r="C74" s="282" t="n">
        <f aca="false">F73</f>
        <v>9.27333333333347</v>
      </c>
      <c r="D74" s="282" t="n">
        <f aca="false">D73</f>
        <v>4.63666666666667</v>
      </c>
      <c r="E74" s="282"/>
      <c r="F74" s="282" t="n">
        <f aca="false">+C74-D74</f>
        <v>4.6366666666668</v>
      </c>
      <c r="G74" s="282" t="n">
        <f aca="false">+C74*$D$23/12</f>
        <v>0.0753458333333345</v>
      </c>
      <c r="H74" s="282"/>
      <c r="I74" s="264"/>
      <c r="J74" s="264"/>
      <c r="L74" s="281" t="n">
        <v>47119</v>
      </c>
      <c r="M74" s="282" t="n">
        <f aca="false">P73</f>
        <v>285.785217391304</v>
      </c>
      <c r="N74" s="282" t="n">
        <f aca="false">N73</f>
        <v>10.9917391304348</v>
      </c>
      <c r="O74" s="282"/>
      <c r="P74" s="282" t="n">
        <f aca="false">+M74-N74</f>
        <v>274.79347826087</v>
      </c>
      <c r="Q74" s="282" t="n">
        <f aca="false">+M74*$D$23/12</f>
        <v>2.32200489130435</v>
      </c>
      <c r="R74" s="282"/>
      <c r="S74" s="119"/>
      <c r="T74" s="119"/>
      <c r="V74" s="281" t="n">
        <v>47119</v>
      </c>
      <c r="W74" s="282" t="n">
        <f aca="false">Z73</f>
        <v>723.026086956524</v>
      </c>
      <c r="X74" s="282" t="n">
        <f aca="false">X73</f>
        <v>22.0434782608696</v>
      </c>
      <c r="Y74" s="282"/>
      <c r="Z74" s="282" t="n">
        <f aca="false">+W74-X74</f>
        <v>700.982608695654</v>
      </c>
      <c r="AA74" s="282" t="n">
        <f aca="false">+W74*$X$23/12</f>
        <v>5.87458695652176</v>
      </c>
      <c r="AB74" s="282"/>
      <c r="AC74" s="119"/>
      <c r="AD74" s="119"/>
    </row>
    <row r="75" customFormat="false" ht="12.75" hidden="false" customHeight="false" outlineLevel="0" collapsed="false">
      <c r="B75" s="281" t="n">
        <v>47150</v>
      </c>
      <c r="C75" s="282" t="n">
        <f aca="false">F74</f>
        <v>4.6366666666668</v>
      </c>
      <c r="D75" s="282" t="n">
        <f aca="false">D74</f>
        <v>4.63666666666667</v>
      </c>
      <c r="E75" s="282"/>
      <c r="F75" s="282" t="n">
        <f aca="false">+C75-D75</f>
        <v>1.36779476633819E-013</v>
      </c>
      <c r="G75" s="282" t="n">
        <f aca="false">+C75*$D$23/12</f>
        <v>0.0376729166666678</v>
      </c>
      <c r="H75" s="282"/>
      <c r="I75" s="264"/>
      <c r="J75" s="264"/>
      <c r="L75" s="281" t="n">
        <v>47150</v>
      </c>
      <c r="M75" s="282" t="n">
        <f aca="false">P74</f>
        <v>274.79347826087</v>
      </c>
      <c r="N75" s="282" t="n">
        <f aca="false">N74</f>
        <v>10.9917391304348</v>
      </c>
      <c r="O75" s="282"/>
      <c r="P75" s="282" t="n">
        <f aca="false">+M75-N75</f>
        <v>263.801739130435</v>
      </c>
      <c r="Q75" s="282" t="n">
        <f aca="false">+M75*$D$23/12</f>
        <v>2.23269701086957</v>
      </c>
      <c r="R75" s="282"/>
      <c r="S75" s="119"/>
      <c r="T75" s="119"/>
      <c r="V75" s="281" t="n">
        <v>47150</v>
      </c>
      <c r="W75" s="282" t="n">
        <f aca="false">Z74</f>
        <v>700.982608695654</v>
      </c>
      <c r="X75" s="282" t="n">
        <f aca="false">X74</f>
        <v>22.0434782608696</v>
      </c>
      <c r="Y75" s="282"/>
      <c r="Z75" s="282" t="n">
        <f aca="false">+W75-X75</f>
        <v>678.939130434785</v>
      </c>
      <c r="AA75" s="282" t="n">
        <f aca="false">+W75*$X$23/12</f>
        <v>5.69548369565219</v>
      </c>
      <c r="AB75" s="282"/>
      <c r="AC75" s="119"/>
      <c r="AD75" s="119"/>
    </row>
    <row r="76" customFormat="false" ht="12.75" hidden="false" customHeight="false" outlineLevel="0" collapsed="false">
      <c r="B76" s="283" t="n">
        <v>47178</v>
      </c>
      <c r="C76" s="284" t="n">
        <f aca="false">F75</f>
        <v>1.36779476633819E-013</v>
      </c>
      <c r="D76" s="284" t="n">
        <v>0</v>
      </c>
      <c r="E76" s="284" t="n">
        <f aca="false">SUM(D65:D76)</f>
        <v>51.0033333333333</v>
      </c>
      <c r="F76" s="284" t="n">
        <f aca="false">+C76-D76</f>
        <v>1.36779476633819E-013</v>
      </c>
      <c r="G76" s="282" t="n">
        <f aca="false">+C76*$D$23/12</f>
        <v>1.11133324764978E-015</v>
      </c>
      <c r="H76" s="284" t="n">
        <f aca="false">SUM(G65:G76)</f>
        <v>2.48641250000001</v>
      </c>
      <c r="I76" s="267"/>
      <c r="J76" s="267"/>
      <c r="L76" s="283" t="n">
        <v>47178</v>
      </c>
      <c r="M76" s="284" t="n">
        <f aca="false">P75</f>
        <v>263.801739130435</v>
      </c>
      <c r="N76" s="284" t="n">
        <f aca="false">N75</f>
        <v>10.9917391304348</v>
      </c>
      <c r="O76" s="284" t="n">
        <f aca="false">SUM(N65:N76)</f>
        <v>131.900869565217</v>
      </c>
      <c r="P76" s="284" t="n">
        <f aca="false">+M76-N76</f>
        <v>252.81</v>
      </c>
      <c r="Q76" s="282" t="n">
        <f aca="false">+M76*$D$23/12</f>
        <v>2.14338913043478</v>
      </c>
      <c r="R76" s="284" t="n">
        <f aca="false">SUM(Q65:Q76)</f>
        <v>31.614989673913</v>
      </c>
      <c r="S76" s="119"/>
      <c r="T76" s="119"/>
      <c r="V76" s="283" t="n">
        <v>47178</v>
      </c>
      <c r="W76" s="284" t="n">
        <f aca="false">Z75</f>
        <v>678.939130434785</v>
      </c>
      <c r="X76" s="284" t="n">
        <f aca="false">X75</f>
        <v>22.0434782608696</v>
      </c>
      <c r="Y76" s="284" t="n">
        <f aca="false">SUM(X65:X76)</f>
        <v>264.521739130435</v>
      </c>
      <c r="Z76" s="284" t="n">
        <f aca="false">+W76-X76</f>
        <v>656.895652173915</v>
      </c>
      <c r="AA76" s="282" t="n">
        <f aca="false">+W76*$X$23/12</f>
        <v>5.51638043478263</v>
      </c>
      <c r="AB76" s="284" t="n">
        <f aca="false">SUM(AA65:AA76)</f>
        <v>78.0173804347828</v>
      </c>
      <c r="AC76" s="119"/>
      <c r="AD76" s="119"/>
    </row>
    <row r="77" customFormat="false" ht="12.75" hidden="false" customHeight="false" outlineLevel="0" collapsed="false">
      <c r="B77" s="285" t="n">
        <v>47209</v>
      </c>
      <c r="C77" s="286" t="n">
        <f aca="false">F76</f>
        <v>1.36779476633819E-013</v>
      </c>
      <c r="D77" s="286" t="n">
        <f aca="false">D76</f>
        <v>0</v>
      </c>
      <c r="E77" s="286"/>
      <c r="F77" s="286" t="n">
        <f aca="false">+C77-D77</f>
        <v>1.36779476633819E-013</v>
      </c>
      <c r="G77" s="286" t="n">
        <f aca="false">+C77*$D$23/12</f>
        <v>1.11133324764978E-015</v>
      </c>
      <c r="H77" s="286"/>
      <c r="I77" s="264"/>
      <c r="J77" s="264"/>
      <c r="L77" s="285" t="n">
        <v>47209</v>
      </c>
      <c r="M77" s="286" t="n">
        <f aca="false">P76</f>
        <v>252.81</v>
      </c>
      <c r="N77" s="286" t="n">
        <f aca="false">N76</f>
        <v>10.9917391304348</v>
      </c>
      <c r="O77" s="286"/>
      <c r="P77" s="286" t="n">
        <f aca="false">+M77-N77</f>
        <v>241.818260869565</v>
      </c>
      <c r="Q77" s="286" t="n">
        <f aca="false">+M77*$D$23/12</f>
        <v>2.05408125</v>
      </c>
      <c r="R77" s="286"/>
      <c r="S77" s="119"/>
      <c r="T77" s="119"/>
      <c r="V77" s="285" t="n">
        <v>47209</v>
      </c>
      <c r="W77" s="286" t="n">
        <f aca="false">Z76</f>
        <v>656.895652173915</v>
      </c>
      <c r="X77" s="286" t="n">
        <f aca="false">X76</f>
        <v>22.0434782608696</v>
      </c>
      <c r="Y77" s="286"/>
      <c r="Z77" s="286" t="n">
        <f aca="false">+W77-X77</f>
        <v>634.852173913046</v>
      </c>
      <c r="AA77" s="286" t="n">
        <f aca="false">+W77*$X$23/12</f>
        <v>5.33727717391306</v>
      </c>
      <c r="AB77" s="286"/>
      <c r="AC77" s="119"/>
      <c r="AD77" s="119"/>
    </row>
    <row r="78" customFormat="false" ht="12.75" hidden="false" customHeight="false" outlineLevel="0" collapsed="false">
      <c r="B78" s="285" t="n">
        <v>47239</v>
      </c>
      <c r="C78" s="286" t="n">
        <f aca="false">F77</f>
        <v>1.36779476633819E-013</v>
      </c>
      <c r="D78" s="286" t="n">
        <f aca="false">D77</f>
        <v>0</v>
      </c>
      <c r="E78" s="286"/>
      <c r="F78" s="286" t="n">
        <f aca="false">+C78-D78</f>
        <v>1.36779476633819E-013</v>
      </c>
      <c r="G78" s="286" t="n">
        <f aca="false">+C78*$D$23/12</f>
        <v>1.11133324764978E-015</v>
      </c>
      <c r="H78" s="286"/>
      <c r="I78" s="264"/>
      <c r="J78" s="264"/>
      <c r="L78" s="285" t="n">
        <v>47239</v>
      </c>
      <c r="M78" s="286" t="n">
        <f aca="false">P77</f>
        <v>241.818260869565</v>
      </c>
      <c r="N78" s="286" t="n">
        <f aca="false">N77</f>
        <v>10.9917391304348</v>
      </c>
      <c r="O78" s="286"/>
      <c r="P78" s="286" t="n">
        <f aca="false">+M78-N78</f>
        <v>230.826521739131</v>
      </c>
      <c r="Q78" s="286" t="n">
        <f aca="false">+M78*$D$23/12</f>
        <v>1.96477336956522</v>
      </c>
      <c r="R78" s="286"/>
      <c r="S78" s="119"/>
      <c r="T78" s="119"/>
      <c r="V78" s="285" t="n">
        <v>47239</v>
      </c>
      <c r="W78" s="286" t="n">
        <f aca="false">Z77</f>
        <v>634.852173913046</v>
      </c>
      <c r="X78" s="286" t="n">
        <f aca="false">X77</f>
        <v>22.0434782608696</v>
      </c>
      <c r="Y78" s="286"/>
      <c r="Z78" s="286" t="n">
        <f aca="false">+W78-X78</f>
        <v>612.808695652176</v>
      </c>
      <c r="AA78" s="286" t="n">
        <f aca="false">+W78*$X$23/12</f>
        <v>5.1581739130435</v>
      </c>
      <c r="AB78" s="286"/>
      <c r="AC78" s="119"/>
      <c r="AD78" s="119"/>
    </row>
    <row r="79" customFormat="false" ht="12.75" hidden="false" customHeight="false" outlineLevel="0" collapsed="false">
      <c r="B79" s="285" t="n">
        <v>47270</v>
      </c>
      <c r="C79" s="286" t="n">
        <f aca="false">F78</f>
        <v>1.36779476633819E-013</v>
      </c>
      <c r="D79" s="286" t="n">
        <f aca="false">D78</f>
        <v>0</v>
      </c>
      <c r="E79" s="286"/>
      <c r="F79" s="286" t="n">
        <f aca="false">+C79-D79</f>
        <v>1.36779476633819E-013</v>
      </c>
      <c r="G79" s="286" t="n">
        <f aca="false">+C79*$D$23/12</f>
        <v>1.11133324764978E-015</v>
      </c>
      <c r="H79" s="286"/>
      <c r="I79" s="264"/>
      <c r="J79" s="264"/>
      <c r="L79" s="285" t="n">
        <v>47270</v>
      </c>
      <c r="M79" s="286" t="n">
        <f aca="false">P78</f>
        <v>230.826521739131</v>
      </c>
      <c r="N79" s="286" t="n">
        <f aca="false">N78</f>
        <v>10.9917391304348</v>
      </c>
      <c r="O79" s="286"/>
      <c r="P79" s="286" t="n">
        <f aca="false">+M79-N79</f>
        <v>219.834782608696</v>
      </c>
      <c r="Q79" s="286" t="n">
        <f aca="false">+M79*$D$23/12</f>
        <v>1.87546548913044</v>
      </c>
      <c r="R79" s="286"/>
      <c r="S79" s="119"/>
      <c r="T79" s="119"/>
      <c r="V79" s="285" t="n">
        <v>47270</v>
      </c>
      <c r="W79" s="286" t="n">
        <f aca="false">Z78</f>
        <v>612.808695652176</v>
      </c>
      <c r="X79" s="286" t="n">
        <f aca="false">X78</f>
        <v>22.0434782608696</v>
      </c>
      <c r="Y79" s="286"/>
      <c r="Z79" s="286" t="n">
        <f aca="false">+W79-X79</f>
        <v>590.765217391307</v>
      </c>
      <c r="AA79" s="286" t="n">
        <f aca="false">+W79*$X$23/12</f>
        <v>4.97907065217393</v>
      </c>
      <c r="AB79" s="286"/>
      <c r="AC79" s="119"/>
      <c r="AD79" s="119"/>
    </row>
    <row r="80" customFormat="false" ht="12.75" hidden="false" customHeight="false" outlineLevel="0" collapsed="false">
      <c r="B80" s="285" t="n">
        <v>47300</v>
      </c>
      <c r="C80" s="286" t="n">
        <f aca="false">F79</f>
        <v>1.36779476633819E-013</v>
      </c>
      <c r="D80" s="286" t="n">
        <f aca="false">D79</f>
        <v>0</v>
      </c>
      <c r="E80" s="286"/>
      <c r="F80" s="286" t="n">
        <f aca="false">+C80-D80</f>
        <v>1.36779476633819E-013</v>
      </c>
      <c r="G80" s="286" t="n">
        <f aca="false">+C80*$D$23/12</f>
        <v>1.11133324764978E-015</v>
      </c>
      <c r="H80" s="286"/>
      <c r="I80" s="264"/>
      <c r="J80" s="264"/>
      <c r="L80" s="285" t="n">
        <v>47300</v>
      </c>
      <c r="M80" s="286" t="n">
        <f aca="false">P79</f>
        <v>219.834782608696</v>
      </c>
      <c r="N80" s="286" t="n">
        <f aca="false">N79</f>
        <v>10.9917391304348</v>
      </c>
      <c r="O80" s="286"/>
      <c r="P80" s="286" t="n">
        <f aca="false">+M80-N80</f>
        <v>208.843043478261</v>
      </c>
      <c r="Q80" s="286" t="n">
        <f aca="false">+M80*$D$23/12</f>
        <v>1.78615760869565</v>
      </c>
      <c r="R80" s="286"/>
      <c r="S80" s="119"/>
      <c r="T80" s="119"/>
      <c r="V80" s="285" t="n">
        <v>47300</v>
      </c>
      <c r="W80" s="286" t="n">
        <f aca="false">Z79</f>
        <v>590.765217391307</v>
      </c>
      <c r="X80" s="286" t="n">
        <f aca="false">X79</f>
        <v>22.0434782608696</v>
      </c>
      <c r="Y80" s="286"/>
      <c r="Z80" s="286" t="n">
        <f aca="false">+W80-X80</f>
        <v>568.721739130437</v>
      </c>
      <c r="AA80" s="286" t="n">
        <f aca="false">+W80*$X$23/12</f>
        <v>4.79996739130437</v>
      </c>
      <c r="AB80" s="286"/>
      <c r="AC80" s="119"/>
      <c r="AD80" s="119"/>
    </row>
    <row r="81" customFormat="false" ht="12.75" hidden="false" customHeight="false" outlineLevel="0" collapsed="false">
      <c r="B81" s="285" t="n">
        <v>47331</v>
      </c>
      <c r="C81" s="286" t="n">
        <f aca="false">F80</f>
        <v>1.36779476633819E-013</v>
      </c>
      <c r="D81" s="286" t="n">
        <f aca="false">D80</f>
        <v>0</v>
      </c>
      <c r="E81" s="286"/>
      <c r="F81" s="286" t="n">
        <f aca="false">+C81-D81</f>
        <v>1.36779476633819E-013</v>
      </c>
      <c r="G81" s="286" t="n">
        <f aca="false">+C81*$D$23/12</f>
        <v>1.11133324764978E-015</v>
      </c>
      <c r="H81" s="286"/>
      <c r="I81" s="264"/>
      <c r="J81" s="264"/>
      <c r="L81" s="285" t="n">
        <v>47331</v>
      </c>
      <c r="M81" s="286" t="n">
        <f aca="false">P80</f>
        <v>208.843043478261</v>
      </c>
      <c r="N81" s="286" t="n">
        <f aca="false">N80</f>
        <v>10.9917391304348</v>
      </c>
      <c r="O81" s="286"/>
      <c r="P81" s="286" t="n">
        <f aca="false">+M81-N81</f>
        <v>197.851304347826</v>
      </c>
      <c r="Q81" s="286" t="n">
        <f aca="false">+M81*$D$23/12</f>
        <v>1.69684972826087</v>
      </c>
      <c r="R81" s="286"/>
      <c r="S81" s="119"/>
      <c r="T81" s="119"/>
      <c r="V81" s="285" t="n">
        <v>47331</v>
      </c>
      <c r="W81" s="286" t="n">
        <f aca="false">Z80</f>
        <v>568.721739130437</v>
      </c>
      <c r="X81" s="286" t="n">
        <f aca="false">X80</f>
        <v>22.0434782608696</v>
      </c>
      <c r="Y81" s="286"/>
      <c r="Z81" s="286" t="n">
        <f aca="false">+W81-X81</f>
        <v>546.678260869568</v>
      </c>
      <c r="AA81" s="286" t="n">
        <f aca="false">+W81*$X$23/12</f>
        <v>4.6208641304348</v>
      </c>
      <c r="AB81" s="286"/>
      <c r="AC81" s="119"/>
      <c r="AD81" s="119"/>
    </row>
    <row r="82" customFormat="false" ht="12.75" hidden="false" customHeight="false" outlineLevel="0" collapsed="false">
      <c r="B82" s="285" t="n">
        <v>47362</v>
      </c>
      <c r="C82" s="286" t="n">
        <f aca="false">F81</f>
        <v>1.36779476633819E-013</v>
      </c>
      <c r="D82" s="286" t="n">
        <f aca="false">D81</f>
        <v>0</v>
      </c>
      <c r="E82" s="286"/>
      <c r="F82" s="286" t="n">
        <f aca="false">+C82-D82</f>
        <v>1.36779476633819E-013</v>
      </c>
      <c r="G82" s="286" t="n">
        <f aca="false">+C82*$D$23/12</f>
        <v>1.11133324764978E-015</v>
      </c>
      <c r="H82" s="286"/>
      <c r="I82" s="264"/>
      <c r="J82" s="264"/>
      <c r="L82" s="285" t="n">
        <v>47362</v>
      </c>
      <c r="M82" s="286" t="n">
        <f aca="false">P81</f>
        <v>197.851304347826</v>
      </c>
      <c r="N82" s="286" t="n">
        <f aca="false">N81</f>
        <v>10.9917391304348</v>
      </c>
      <c r="O82" s="286"/>
      <c r="P82" s="286" t="n">
        <f aca="false">+M82-N82</f>
        <v>186.859565217391</v>
      </c>
      <c r="Q82" s="286" t="n">
        <f aca="false">+M82*$D$23/12</f>
        <v>1.60754184782609</v>
      </c>
      <c r="R82" s="286"/>
      <c r="S82" s="119"/>
      <c r="T82" s="119"/>
      <c r="V82" s="285" t="n">
        <v>47362</v>
      </c>
      <c r="W82" s="286" t="n">
        <f aca="false">Z81</f>
        <v>546.678260869568</v>
      </c>
      <c r="X82" s="286" t="n">
        <f aca="false">X81</f>
        <v>22.0434782608696</v>
      </c>
      <c r="Y82" s="286"/>
      <c r="Z82" s="286" t="n">
        <f aca="false">+W82-X82</f>
        <v>524.634782608698</v>
      </c>
      <c r="AA82" s="286" t="n">
        <f aca="false">+W82*$X$23/12</f>
        <v>4.44176086956524</v>
      </c>
      <c r="AB82" s="286"/>
      <c r="AC82" s="119"/>
      <c r="AD82" s="119"/>
    </row>
    <row r="83" customFormat="false" ht="12.75" hidden="false" customHeight="false" outlineLevel="0" collapsed="false">
      <c r="B83" s="285" t="n">
        <v>47392</v>
      </c>
      <c r="C83" s="286" t="n">
        <f aca="false">F82</f>
        <v>1.36779476633819E-013</v>
      </c>
      <c r="D83" s="286" t="n">
        <f aca="false">D82</f>
        <v>0</v>
      </c>
      <c r="E83" s="286"/>
      <c r="F83" s="286" t="n">
        <f aca="false">+C83-D83</f>
        <v>1.36779476633819E-013</v>
      </c>
      <c r="G83" s="286" t="n">
        <f aca="false">+C83*$D$23/12</f>
        <v>1.11133324764978E-015</v>
      </c>
      <c r="H83" s="286"/>
      <c r="I83" s="264"/>
      <c r="J83" s="264"/>
      <c r="L83" s="285" t="n">
        <v>47392</v>
      </c>
      <c r="M83" s="286" t="n">
        <f aca="false">P82</f>
        <v>186.859565217391</v>
      </c>
      <c r="N83" s="286" t="n">
        <f aca="false">N82</f>
        <v>10.9917391304348</v>
      </c>
      <c r="O83" s="286"/>
      <c r="P83" s="286" t="n">
        <f aca="false">+M83-N83</f>
        <v>175.867826086957</v>
      </c>
      <c r="Q83" s="286" t="n">
        <f aca="false">+M83*$D$23/12</f>
        <v>1.51823396739131</v>
      </c>
      <c r="R83" s="286"/>
      <c r="S83" s="119"/>
      <c r="T83" s="119"/>
      <c r="V83" s="285" t="n">
        <v>47392</v>
      </c>
      <c r="W83" s="286" t="n">
        <f aca="false">Z82</f>
        <v>524.634782608698</v>
      </c>
      <c r="X83" s="286" t="n">
        <f aca="false">X82</f>
        <v>22.0434782608696</v>
      </c>
      <c r="Y83" s="286"/>
      <c r="Z83" s="286" t="n">
        <f aca="false">+W83-X83</f>
        <v>502.591304347829</v>
      </c>
      <c r="AA83" s="286" t="n">
        <f aca="false">+W83*$X$23/12</f>
        <v>4.26265760869567</v>
      </c>
      <c r="AB83" s="286"/>
      <c r="AC83" s="119"/>
      <c r="AD83" s="119"/>
    </row>
    <row r="84" customFormat="false" ht="12.75" hidden="false" customHeight="false" outlineLevel="0" collapsed="false">
      <c r="B84" s="285" t="n">
        <v>47423</v>
      </c>
      <c r="C84" s="286" t="n">
        <f aca="false">F83</f>
        <v>1.36779476633819E-013</v>
      </c>
      <c r="D84" s="286" t="n">
        <f aca="false">D83</f>
        <v>0</v>
      </c>
      <c r="E84" s="286"/>
      <c r="F84" s="286" t="n">
        <f aca="false">+C84-D84</f>
        <v>1.36779476633819E-013</v>
      </c>
      <c r="G84" s="286" t="n">
        <f aca="false">+C84*$D$23/12</f>
        <v>1.11133324764978E-015</v>
      </c>
      <c r="H84" s="286"/>
      <c r="I84" s="264"/>
      <c r="J84" s="264"/>
      <c r="L84" s="285" t="n">
        <v>47423</v>
      </c>
      <c r="M84" s="286" t="n">
        <f aca="false">P83</f>
        <v>175.867826086957</v>
      </c>
      <c r="N84" s="286" t="n">
        <f aca="false">N83</f>
        <v>10.9917391304348</v>
      </c>
      <c r="O84" s="286"/>
      <c r="P84" s="286" t="n">
        <f aca="false">+M84-N84</f>
        <v>164.876086956522</v>
      </c>
      <c r="Q84" s="286" t="n">
        <f aca="false">+M84*$D$23/12</f>
        <v>1.42892608695652</v>
      </c>
      <c r="R84" s="286"/>
      <c r="S84" s="119"/>
      <c r="T84" s="119"/>
      <c r="V84" s="285" t="n">
        <v>47423</v>
      </c>
      <c r="W84" s="286" t="n">
        <f aca="false">Z83</f>
        <v>502.591304347829</v>
      </c>
      <c r="X84" s="286" t="n">
        <f aca="false">X83</f>
        <v>22.0434782608696</v>
      </c>
      <c r="Y84" s="286"/>
      <c r="Z84" s="286" t="n">
        <f aca="false">+W84-X84</f>
        <v>480.547826086959</v>
      </c>
      <c r="AA84" s="286" t="n">
        <f aca="false">+W84*$X$23/12</f>
        <v>4.08355434782611</v>
      </c>
      <c r="AB84" s="286"/>
      <c r="AC84" s="119"/>
      <c r="AD84" s="119"/>
    </row>
    <row r="85" customFormat="false" ht="12.75" hidden="false" customHeight="false" outlineLevel="0" collapsed="false">
      <c r="B85" s="285" t="n">
        <v>47453</v>
      </c>
      <c r="C85" s="286" t="n">
        <f aca="false">F84</f>
        <v>1.36779476633819E-013</v>
      </c>
      <c r="D85" s="286" t="n">
        <f aca="false">D84</f>
        <v>0</v>
      </c>
      <c r="E85" s="286"/>
      <c r="F85" s="286" t="n">
        <f aca="false">+C85-D85</f>
        <v>1.36779476633819E-013</v>
      </c>
      <c r="G85" s="286" t="n">
        <f aca="false">+C85*$D$23/12</f>
        <v>1.11133324764978E-015</v>
      </c>
      <c r="H85" s="286"/>
      <c r="I85" s="264"/>
      <c r="J85" s="264"/>
      <c r="L85" s="285" t="n">
        <v>47453</v>
      </c>
      <c r="M85" s="286" t="n">
        <f aca="false">P84</f>
        <v>164.876086956522</v>
      </c>
      <c r="N85" s="286" t="n">
        <f aca="false">N84</f>
        <v>10.9917391304348</v>
      </c>
      <c r="O85" s="286"/>
      <c r="P85" s="286" t="n">
        <f aca="false">+M85-N85</f>
        <v>153.884347826087</v>
      </c>
      <c r="Q85" s="286" t="n">
        <f aca="false">+M85*$D$23/12</f>
        <v>1.33961820652174</v>
      </c>
      <c r="R85" s="286"/>
      <c r="S85" s="119"/>
      <c r="T85" s="119"/>
      <c r="V85" s="285" t="n">
        <v>47453</v>
      </c>
      <c r="W85" s="286" t="n">
        <f aca="false">Z84</f>
        <v>480.547826086959</v>
      </c>
      <c r="X85" s="286" t="n">
        <f aca="false">X84</f>
        <v>22.0434782608696</v>
      </c>
      <c r="Y85" s="286"/>
      <c r="Z85" s="286" t="n">
        <f aca="false">+W85-X85</f>
        <v>458.50434782609</v>
      </c>
      <c r="AA85" s="286" t="n">
        <f aca="false">+W85*$X$23/12</f>
        <v>3.90445108695654</v>
      </c>
      <c r="AB85" s="286"/>
      <c r="AC85" s="119"/>
      <c r="AD85" s="119"/>
    </row>
    <row r="86" customFormat="false" ht="12.75" hidden="false" customHeight="false" outlineLevel="0" collapsed="false">
      <c r="B86" s="285" t="n">
        <v>47484</v>
      </c>
      <c r="C86" s="286" t="n">
        <f aca="false">F85</f>
        <v>1.36779476633819E-013</v>
      </c>
      <c r="D86" s="286" t="n">
        <f aca="false">D85</f>
        <v>0</v>
      </c>
      <c r="E86" s="286"/>
      <c r="F86" s="286" t="n">
        <f aca="false">+C86-D86</f>
        <v>1.36779476633819E-013</v>
      </c>
      <c r="G86" s="286" t="n">
        <f aca="false">+C86*$D$23/12</f>
        <v>1.11133324764978E-015</v>
      </c>
      <c r="H86" s="286"/>
      <c r="I86" s="264"/>
      <c r="J86" s="264"/>
      <c r="L86" s="285" t="n">
        <v>47484</v>
      </c>
      <c r="M86" s="286" t="n">
        <f aca="false">P85</f>
        <v>153.884347826087</v>
      </c>
      <c r="N86" s="286" t="n">
        <f aca="false">N85</f>
        <v>10.9917391304348</v>
      </c>
      <c r="O86" s="286"/>
      <c r="P86" s="286" t="n">
        <f aca="false">+M86-N86</f>
        <v>142.892608695652</v>
      </c>
      <c r="Q86" s="286" t="n">
        <f aca="false">+M86*$D$23/12</f>
        <v>1.25031032608696</v>
      </c>
      <c r="R86" s="286"/>
      <c r="S86" s="119"/>
      <c r="T86" s="119"/>
      <c r="V86" s="285" t="n">
        <v>47484</v>
      </c>
      <c r="W86" s="286" t="n">
        <f aca="false">Z85</f>
        <v>458.50434782609</v>
      </c>
      <c r="X86" s="286" t="n">
        <f aca="false">X85</f>
        <v>22.0434782608696</v>
      </c>
      <c r="Y86" s="286"/>
      <c r="Z86" s="286" t="n">
        <f aca="false">+W86-X86</f>
        <v>436.46086956522</v>
      </c>
      <c r="AA86" s="286" t="n">
        <f aca="false">+W86*$X$23/12</f>
        <v>3.72534782608698</v>
      </c>
      <c r="AB86" s="286"/>
      <c r="AC86" s="119"/>
      <c r="AD86" s="119"/>
    </row>
    <row r="87" customFormat="false" ht="12.75" hidden="false" customHeight="false" outlineLevel="0" collapsed="false">
      <c r="B87" s="285" t="n">
        <v>47515</v>
      </c>
      <c r="C87" s="286" t="n">
        <f aca="false">F86</f>
        <v>1.36779476633819E-013</v>
      </c>
      <c r="D87" s="286" t="n">
        <f aca="false">D86</f>
        <v>0</v>
      </c>
      <c r="E87" s="286"/>
      <c r="F87" s="286" t="n">
        <f aca="false">+C87-D87</f>
        <v>1.36779476633819E-013</v>
      </c>
      <c r="G87" s="286" t="n">
        <f aca="false">+C87*$D$23/12</f>
        <v>1.11133324764978E-015</v>
      </c>
      <c r="H87" s="286"/>
      <c r="I87" s="264"/>
      <c r="J87" s="264"/>
      <c r="L87" s="285" t="n">
        <v>47515</v>
      </c>
      <c r="M87" s="286" t="n">
        <f aca="false">P86</f>
        <v>142.892608695652</v>
      </c>
      <c r="N87" s="286" t="n">
        <f aca="false">N86</f>
        <v>10.9917391304348</v>
      </c>
      <c r="O87" s="286"/>
      <c r="P87" s="286" t="n">
        <f aca="false">+M87-N87</f>
        <v>131.900869565217</v>
      </c>
      <c r="Q87" s="286" t="n">
        <f aca="false">+M87*$D$23/12</f>
        <v>1.16100244565217</v>
      </c>
      <c r="R87" s="286"/>
      <c r="S87" s="119"/>
      <c r="T87" s="119"/>
      <c r="V87" s="285" t="n">
        <v>47515</v>
      </c>
      <c r="W87" s="286" t="n">
        <f aca="false">Z86</f>
        <v>436.46086956522</v>
      </c>
      <c r="X87" s="286" t="n">
        <f aca="false">X86</f>
        <v>22.0434782608696</v>
      </c>
      <c r="Y87" s="286"/>
      <c r="Z87" s="286" t="n">
        <f aca="false">+W87-X87</f>
        <v>414.417391304351</v>
      </c>
      <c r="AA87" s="286" t="n">
        <f aca="false">+W87*$X$23/12</f>
        <v>3.54624456521741</v>
      </c>
      <c r="AB87" s="286"/>
      <c r="AC87" s="119"/>
      <c r="AD87" s="119"/>
    </row>
    <row r="88" customFormat="false" ht="12.75" hidden="false" customHeight="false" outlineLevel="0" collapsed="false">
      <c r="B88" s="287" t="n">
        <v>47543</v>
      </c>
      <c r="C88" s="288" t="n">
        <f aca="false">F87</f>
        <v>1.36779476633819E-013</v>
      </c>
      <c r="D88" s="288" t="n">
        <f aca="false">D87</f>
        <v>0</v>
      </c>
      <c r="E88" s="288" t="n">
        <f aca="false">SUM(D77:D88)</f>
        <v>0</v>
      </c>
      <c r="F88" s="288" t="n">
        <f aca="false">+C88-D88</f>
        <v>1.36779476633819E-013</v>
      </c>
      <c r="G88" s="286" t="n">
        <f aca="false">+C88*$D$23/12</f>
        <v>1.11133324764978E-015</v>
      </c>
      <c r="H88" s="288" t="n">
        <f aca="false">SUM(G77:G88)</f>
        <v>1.33359989717974E-014</v>
      </c>
      <c r="I88" s="267"/>
      <c r="J88" s="267"/>
      <c r="L88" s="287" t="n">
        <v>47543</v>
      </c>
      <c r="M88" s="288" t="n">
        <f aca="false">P87</f>
        <v>131.900869565217</v>
      </c>
      <c r="N88" s="288" t="n">
        <f aca="false">N87</f>
        <v>10.9917391304348</v>
      </c>
      <c r="O88" s="288" t="n">
        <f aca="false">SUM(N77:N88)</f>
        <v>131.900869565217</v>
      </c>
      <c r="P88" s="288" t="n">
        <f aca="false">+M88-N88</f>
        <v>120.909130434783</v>
      </c>
      <c r="Q88" s="286" t="n">
        <f aca="false">+M88*$D$23/12</f>
        <v>1.07169456521739</v>
      </c>
      <c r="R88" s="288" t="n">
        <f aca="false">SUM(Q77:Q88)</f>
        <v>18.7546548913044</v>
      </c>
      <c r="S88" s="119"/>
      <c r="T88" s="119"/>
      <c r="V88" s="287" t="n">
        <v>47543</v>
      </c>
      <c r="W88" s="288" t="n">
        <f aca="false">Z87</f>
        <v>414.417391304351</v>
      </c>
      <c r="X88" s="288" t="n">
        <f aca="false">X87</f>
        <v>22.0434782608696</v>
      </c>
      <c r="Y88" s="288" t="n">
        <f aca="false">SUM(X77:X88)</f>
        <v>264.521739130435</v>
      </c>
      <c r="Z88" s="288" t="n">
        <f aca="false">+W88-X88</f>
        <v>392.373913043481</v>
      </c>
      <c r="AA88" s="286" t="n">
        <f aca="false">+W88*$X$23/12</f>
        <v>3.36714130434785</v>
      </c>
      <c r="AB88" s="288" t="n">
        <f aca="false">SUM(AA77:AA88)</f>
        <v>52.2265108695655</v>
      </c>
      <c r="AC88" s="119"/>
      <c r="AD88" s="119"/>
    </row>
    <row r="89" customFormat="false" ht="12.75" hidden="false" customHeight="false" outlineLevel="0" collapsed="false">
      <c r="B89" s="289" t="n">
        <v>47574</v>
      </c>
      <c r="C89" s="290" t="n">
        <f aca="false">F88</f>
        <v>1.36779476633819E-013</v>
      </c>
      <c r="D89" s="290" t="n">
        <f aca="false">D88</f>
        <v>0</v>
      </c>
      <c r="E89" s="290"/>
      <c r="F89" s="290" t="n">
        <f aca="false">+C89-D89</f>
        <v>1.36779476633819E-013</v>
      </c>
      <c r="G89" s="290" t="n">
        <f aca="false">+C89*$D$23/12</f>
        <v>1.11133324764978E-015</v>
      </c>
      <c r="H89" s="290"/>
      <c r="I89" s="264"/>
      <c r="J89" s="264"/>
      <c r="L89" s="289" t="n">
        <v>47574</v>
      </c>
      <c r="M89" s="290" t="n">
        <f aca="false">P88</f>
        <v>120.909130434783</v>
      </c>
      <c r="N89" s="290" t="n">
        <f aca="false">N88</f>
        <v>10.9917391304348</v>
      </c>
      <c r="O89" s="290"/>
      <c r="P89" s="290" t="n">
        <f aca="false">+M89-N89</f>
        <v>109.917391304348</v>
      </c>
      <c r="Q89" s="290" t="n">
        <f aca="false">+M89*$D$23/12</f>
        <v>0.982386684782609</v>
      </c>
      <c r="R89" s="290"/>
      <c r="S89" s="119"/>
      <c r="T89" s="119"/>
      <c r="V89" s="289" t="n">
        <v>47574</v>
      </c>
      <c r="W89" s="290" t="n">
        <f aca="false">Z88</f>
        <v>392.373913043481</v>
      </c>
      <c r="X89" s="290" t="n">
        <f aca="false">X88</f>
        <v>22.0434782608696</v>
      </c>
      <c r="Y89" s="290"/>
      <c r="Z89" s="290" t="n">
        <f aca="false">+W89-X89</f>
        <v>370.330434782611</v>
      </c>
      <c r="AA89" s="290" t="n">
        <f aca="false">+W89*$X$23/12</f>
        <v>3.18803804347828</v>
      </c>
      <c r="AB89" s="290"/>
      <c r="AC89" s="119"/>
      <c r="AD89" s="119"/>
    </row>
    <row r="90" customFormat="false" ht="12.75" hidden="false" customHeight="false" outlineLevel="0" collapsed="false">
      <c r="B90" s="289" t="n">
        <v>47604</v>
      </c>
      <c r="C90" s="290" t="n">
        <f aca="false">F89</f>
        <v>1.36779476633819E-013</v>
      </c>
      <c r="D90" s="290" t="n">
        <f aca="false">D89</f>
        <v>0</v>
      </c>
      <c r="E90" s="290"/>
      <c r="F90" s="290" t="n">
        <f aca="false">+C90-D90</f>
        <v>1.36779476633819E-013</v>
      </c>
      <c r="G90" s="290" t="n">
        <f aca="false">+C90*$D$23/12</f>
        <v>1.11133324764978E-015</v>
      </c>
      <c r="H90" s="290"/>
      <c r="I90" s="264"/>
      <c r="J90" s="264"/>
      <c r="L90" s="289" t="n">
        <v>47604</v>
      </c>
      <c r="M90" s="290" t="n">
        <f aca="false">P89</f>
        <v>109.917391304348</v>
      </c>
      <c r="N90" s="290" t="n">
        <f aca="false">N89</f>
        <v>10.9917391304348</v>
      </c>
      <c r="O90" s="290"/>
      <c r="P90" s="290" t="n">
        <f aca="false">+M90-N90</f>
        <v>98.9256521739131</v>
      </c>
      <c r="Q90" s="290" t="n">
        <f aca="false">+M90*$D$23/12</f>
        <v>0.893078804347827</v>
      </c>
      <c r="R90" s="290"/>
      <c r="S90" s="119"/>
      <c r="T90" s="119"/>
      <c r="V90" s="289" t="n">
        <v>47604</v>
      </c>
      <c r="W90" s="290" t="n">
        <f aca="false">Z89</f>
        <v>370.330434782611</v>
      </c>
      <c r="X90" s="290" t="n">
        <f aca="false">X89</f>
        <v>22.0434782608696</v>
      </c>
      <c r="Y90" s="290"/>
      <c r="Z90" s="290" t="n">
        <f aca="false">+W90-X90</f>
        <v>348.286956521742</v>
      </c>
      <c r="AA90" s="290" t="n">
        <f aca="false">+W90*$X$23/12</f>
        <v>3.00893478260872</v>
      </c>
      <c r="AB90" s="290"/>
      <c r="AC90" s="119"/>
      <c r="AD90" s="119"/>
    </row>
    <row r="91" customFormat="false" ht="12.75" hidden="false" customHeight="false" outlineLevel="0" collapsed="false">
      <c r="B91" s="289" t="n">
        <v>47635</v>
      </c>
      <c r="C91" s="290" t="n">
        <f aca="false">F90</f>
        <v>1.36779476633819E-013</v>
      </c>
      <c r="D91" s="290" t="n">
        <f aca="false">D90</f>
        <v>0</v>
      </c>
      <c r="E91" s="290"/>
      <c r="F91" s="290" t="n">
        <f aca="false">+C91-D91</f>
        <v>1.36779476633819E-013</v>
      </c>
      <c r="G91" s="290" t="n">
        <f aca="false">+C91*$D$23/12</f>
        <v>1.11133324764978E-015</v>
      </c>
      <c r="H91" s="290"/>
      <c r="I91" s="264"/>
      <c r="J91" s="264"/>
      <c r="L91" s="289" t="n">
        <v>47635</v>
      </c>
      <c r="M91" s="290" t="n">
        <f aca="false">P90</f>
        <v>98.9256521739131</v>
      </c>
      <c r="N91" s="290" t="n">
        <f aca="false">N90</f>
        <v>10.9917391304348</v>
      </c>
      <c r="O91" s="290"/>
      <c r="P91" s="290" t="n">
        <f aca="false">+M91-N91</f>
        <v>87.9339130434784</v>
      </c>
      <c r="Q91" s="290" t="n">
        <f aca="false">+M91*$D$23/12</f>
        <v>0.803770923913044</v>
      </c>
      <c r="R91" s="290"/>
      <c r="S91" s="119"/>
      <c r="T91" s="119"/>
      <c r="V91" s="289" t="n">
        <v>47635</v>
      </c>
      <c r="W91" s="290" t="n">
        <f aca="false">Z90</f>
        <v>348.286956521742</v>
      </c>
      <c r="X91" s="290" t="n">
        <f aca="false">X90</f>
        <v>22.0434782608696</v>
      </c>
      <c r="Y91" s="290"/>
      <c r="Z91" s="290" t="n">
        <f aca="false">+W91-X91</f>
        <v>326.243478260872</v>
      </c>
      <c r="AA91" s="290" t="n">
        <f aca="false">+W91*$X$23/12</f>
        <v>2.82983152173915</v>
      </c>
      <c r="AB91" s="290"/>
      <c r="AC91" s="119"/>
      <c r="AD91" s="119"/>
    </row>
    <row r="92" customFormat="false" ht="12.75" hidden="false" customHeight="false" outlineLevel="0" collapsed="false">
      <c r="B92" s="289" t="n">
        <v>47665</v>
      </c>
      <c r="C92" s="290" t="n">
        <f aca="false">F91</f>
        <v>1.36779476633819E-013</v>
      </c>
      <c r="D92" s="290" t="n">
        <f aca="false">D91</f>
        <v>0</v>
      </c>
      <c r="E92" s="290"/>
      <c r="F92" s="290" t="n">
        <f aca="false">+C92-D92</f>
        <v>1.36779476633819E-013</v>
      </c>
      <c r="G92" s="290" t="n">
        <f aca="false">+C92*$D$23/12</f>
        <v>1.11133324764978E-015</v>
      </c>
      <c r="H92" s="290"/>
      <c r="I92" s="264"/>
      <c r="J92" s="264"/>
      <c r="L92" s="289" t="n">
        <v>47665</v>
      </c>
      <c r="M92" s="290" t="n">
        <f aca="false">P91</f>
        <v>87.9339130434784</v>
      </c>
      <c r="N92" s="290" t="n">
        <f aca="false">N91</f>
        <v>10.9917391304348</v>
      </c>
      <c r="O92" s="290"/>
      <c r="P92" s="290" t="n">
        <f aca="false">+M92-N92</f>
        <v>76.9421739130436</v>
      </c>
      <c r="Q92" s="290" t="n">
        <f aca="false">+M92*$D$23/12</f>
        <v>0.714463043478262</v>
      </c>
      <c r="R92" s="290"/>
      <c r="S92" s="119"/>
      <c r="T92" s="119"/>
      <c r="V92" s="289" t="n">
        <v>47665</v>
      </c>
      <c r="W92" s="290" t="n">
        <f aca="false">Z91</f>
        <v>326.243478260872</v>
      </c>
      <c r="X92" s="290" t="n">
        <f aca="false">X91</f>
        <v>22.0434782608696</v>
      </c>
      <c r="Y92" s="290"/>
      <c r="Z92" s="290" t="n">
        <f aca="false">+W92-X92</f>
        <v>304.200000000003</v>
      </c>
      <c r="AA92" s="290" t="n">
        <f aca="false">+W92*$X$23/12</f>
        <v>2.65072826086959</v>
      </c>
      <c r="AB92" s="290"/>
      <c r="AC92" s="119"/>
      <c r="AD92" s="119"/>
    </row>
    <row r="93" customFormat="false" ht="12.75" hidden="false" customHeight="false" outlineLevel="0" collapsed="false">
      <c r="B93" s="289" t="n">
        <v>47696</v>
      </c>
      <c r="C93" s="290" t="n">
        <f aca="false">F92</f>
        <v>1.36779476633819E-013</v>
      </c>
      <c r="D93" s="290" t="n">
        <f aca="false">D92</f>
        <v>0</v>
      </c>
      <c r="E93" s="290"/>
      <c r="F93" s="290" t="n">
        <f aca="false">+C93-D93</f>
        <v>1.36779476633819E-013</v>
      </c>
      <c r="G93" s="290" t="n">
        <f aca="false">+C93*$D$23/12</f>
        <v>1.11133324764978E-015</v>
      </c>
      <c r="H93" s="290"/>
      <c r="I93" s="264"/>
      <c r="J93" s="264"/>
      <c r="L93" s="289" t="n">
        <v>47696</v>
      </c>
      <c r="M93" s="290" t="n">
        <f aca="false">P92</f>
        <v>76.9421739130436</v>
      </c>
      <c r="N93" s="290" t="n">
        <f aca="false">N92</f>
        <v>10.9917391304348</v>
      </c>
      <c r="O93" s="290"/>
      <c r="P93" s="290" t="n">
        <f aca="false">+M93-N93</f>
        <v>65.9504347826088</v>
      </c>
      <c r="Q93" s="290" t="n">
        <f aca="false">+M93*$D$23/12</f>
        <v>0.625155163043479</v>
      </c>
      <c r="R93" s="290"/>
      <c r="S93" s="119"/>
      <c r="T93" s="119"/>
      <c r="V93" s="289" t="n">
        <v>47696</v>
      </c>
      <c r="W93" s="290" t="n">
        <f aca="false">Z92</f>
        <v>304.200000000003</v>
      </c>
      <c r="X93" s="290" t="n">
        <f aca="false">X92</f>
        <v>22.0434782608696</v>
      </c>
      <c r="Y93" s="290"/>
      <c r="Z93" s="290" t="n">
        <f aca="false">+W93-X93</f>
        <v>282.156521739133</v>
      </c>
      <c r="AA93" s="290" t="n">
        <f aca="false">+W93*$X$23/12</f>
        <v>2.47162500000002</v>
      </c>
      <c r="AB93" s="290"/>
      <c r="AC93" s="119"/>
      <c r="AD93" s="119"/>
    </row>
    <row r="94" customFormat="false" ht="12.75" hidden="false" customHeight="false" outlineLevel="0" collapsed="false">
      <c r="B94" s="289" t="n">
        <v>47727</v>
      </c>
      <c r="C94" s="290" t="n">
        <f aca="false">F93</f>
        <v>1.36779476633819E-013</v>
      </c>
      <c r="D94" s="290" t="n">
        <f aca="false">D93</f>
        <v>0</v>
      </c>
      <c r="E94" s="290"/>
      <c r="F94" s="290" t="n">
        <f aca="false">+C94-D94</f>
        <v>1.36779476633819E-013</v>
      </c>
      <c r="G94" s="290" t="n">
        <f aca="false">+C94*$D$23/12</f>
        <v>1.11133324764978E-015</v>
      </c>
      <c r="H94" s="290"/>
      <c r="I94" s="264"/>
      <c r="J94" s="264"/>
      <c r="L94" s="289" t="n">
        <v>47727</v>
      </c>
      <c r="M94" s="290" t="n">
        <f aca="false">P93</f>
        <v>65.9504347826088</v>
      </c>
      <c r="N94" s="290" t="n">
        <f aca="false">N93</f>
        <v>10.9917391304348</v>
      </c>
      <c r="O94" s="290"/>
      <c r="P94" s="290" t="n">
        <f aca="false">+M94-N94</f>
        <v>54.958695652174</v>
      </c>
      <c r="Q94" s="290" t="n">
        <f aca="false">+M94*$D$23/12</f>
        <v>0.535847282608697</v>
      </c>
      <c r="R94" s="290"/>
      <c r="S94" s="119"/>
      <c r="T94" s="119"/>
      <c r="V94" s="289" t="n">
        <v>47727</v>
      </c>
      <c r="W94" s="290" t="n">
        <f aca="false">Z93</f>
        <v>282.156521739133</v>
      </c>
      <c r="X94" s="290" t="n">
        <f aca="false">X93</f>
        <v>22.0434782608696</v>
      </c>
      <c r="Y94" s="290"/>
      <c r="Z94" s="290" t="n">
        <f aca="false">+W94-X94</f>
        <v>260.113043478264</v>
      </c>
      <c r="AA94" s="290" t="n">
        <f aca="false">+W94*$X$23/12</f>
        <v>2.29252173913046</v>
      </c>
      <c r="AB94" s="290"/>
      <c r="AC94" s="119"/>
      <c r="AD94" s="119"/>
    </row>
    <row r="95" customFormat="false" ht="12.75" hidden="false" customHeight="false" outlineLevel="0" collapsed="false">
      <c r="B95" s="289" t="n">
        <v>47757</v>
      </c>
      <c r="C95" s="290" t="n">
        <f aca="false">F94</f>
        <v>1.36779476633819E-013</v>
      </c>
      <c r="D95" s="290" t="n">
        <f aca="false">D94</f>
        <v>0</v>
      </c>
      <c r="E95" s="290"/>
      <c r="F95" s="290" t="n">
        <f aca="false">+C95-D95</f>
        <v>1.36779476633819E-013</v>
      </c>
      <c r="G95" s="290" t="n">
        <f aca="false">+C95*$D$23/12</f>
        <v>1.11133324764978E-015</v>
      </c>
      <c r="H95" s="290"/>
      <c r="I95" s="264"/>
      <c r="J95" s="264"/>
      <c r="L95" s="289" t="n">
        <v>47757</v>
      </c>
      <c r="M95" s="290" t="n">
        <f aca="false">P94</f>
        <v>54.958695652174</v>
      </c>
      <c r="N95" s="290" t="n">
        <f aca="false">N94</f>
        <v>10.9917391304348</v>
      </c>
      <c r="O95" s="290"/>
      <c r="P95" s="290" t="n">
        <f aca="false">+M95-N95</f>
        <v>43.9669565217392</v>
      </c>
      <c r="Q95" s="290" t="n">
        <f aca="false">+M95*$D$23/12</f>
        <v>0.446539402173914</v>
      </c>
      <c r="R95" s="290"/>
      <c r="S95" s="119"/>
      <c r="T95" s="119"/>
      <c r="V95" s="289" t="n">
        <v>47757</v>
      </c>
      <c r="W95" s="290" t="n">
        <f aca="false">Z94</f>
        <v>260.113043478264</v>
      </c>
      <c r="X95" s="290" t="n">
        <f aca="false">X94</f>
        <v>22.0434782608696</v>
      </c>
      <c r="Y95" s="290"/>
      <c r="Z95" s="290" t="n">
        <f aca="false">+W95-X95</f>
        <v>238.069565217394</v>
      </c>
      <c r="AA95" s="290" t="n">
        <f aca="false">+W95*$X$23/12</f>
        <v>2.11341847826089</v>
      </c>
      <c r="AB95" s="290"/>
      <c r="AC95" s="119"/>
      <c r="AD95" s="119"/>
    </row>
    <row r="96" customFormat="false" ht="12.75" hidden="false" customHeight="false" outlineLevel="0" collapsed="false">
      <c r="B96" s="289" t="n">
        <v>47788</v>
      </c>
      <c r="C96" s="290" t="n">
        <f aca="false">F95</f>
        <v>1.36779476633819E-013</v>
      </c>
      <c r="D96" s="290" t="n">
        <f aca="false">D95</f>
        <v>0</v>
      </c>
      <c r="E96" s="290"/>
      <c r="F96" s="290" t="n">
        <f aca="false">+C96-D96</f>
        <v>1.36779476633819E-013</v>
      </c>
      <c r="G96" s="290" t="n">
        <f aca="false">+C96*$D$23/12</f>
        <v>1.11133324764978E-015</v>
      </c>
      <c r="H96" s="290"/>
      <c r="I96" s="264"/>
      <c r="J96" s="264"/>
      <c r="L96" s="289" t="n">
        <v>47788</v>
      </c>
      <c r="M96" s="290" t="n">
        <f aca="false">P95</f>
        <v>43.9669565217392</v>
      </c>
      <c r="N96" s="290" t="n">
        <f aca="false">N95</f>
        <v>10.9917391304348</v>
      </c>
      <c r="O96" s="290"/>
      <c r="P96" s="290" t="n">
        <f aca="false">+M96-N96</f>
        <v>32.9752173913045</v>
      </c>
      <c r="Q96" s="290" t="n">
        <f aca="false">+M96*$D$23/12</f>
        <v>0.357231521739131</v>
      </c>
      <c r="R96" s="290"/>
      <c r="S96" s="119"/>
      <c r="T96" s="119"/>
      <c r="V96" s="289" t="n">
        <v>47788</v>
      </c>
      <c r="W96" s="290" t="n">
        <f aca="false">Z95</f>
        <v>238.069565217394</v>
      </c>
      <c r="X96" s="290" t="n">
        <f aca="false">X95</f>
        <v>22.0434782608696</v>
      </c>
      <c r="Y96" s="290"/>
      <c r="Z96" s="290" t="n">
        <f aca="false">+W96-X96</f>
        <v>216.026086956524</v>
      </c>
      <c r="AA96" s="290" t="n">
        <f aca="false">+W96*$X$23/12</f>
        <v>1.93431521739133</v>
      </c>
      <c r="AB96" s="290"/>
      <c r="AC96" s="119"/>
      <c r="AD96" s="119"/>
    </row>
    <row r="97" customFormat="false" ht="12.75" hidden="false" customHeight="false" outlineLevel="0" collapsed="false">
      <c r="B97" s="289" t="n">
        <v>47818</v>
      </c>
      <c r="C97" s="290" t="n">
        <f aca="false">F96</f>
        <v>1.36779476633819E-013</v>
      </c>
      <c r="D97" s="290" t="n">
        <f aca="false">D96</f>
        <v>0</v>
      </c>
      <c r="E97" s="290"/>
      <c r="F97" s="290" t="n">
        <f aca="false">+C97-D97</f>
        <v>1.36779476633819E-013</v>
      </c>
      <c r="G97" s="290" t="n">
        <f aca="false">+C97*$D$23/12</f>
        <v>1.11133324764978E-015</v>
      </c>
      <c r="H97" s="290"/>
      <c r="I97" s="264"/>
      <c r="J97" s="264"/>
      <c r="L97" s="289" t="n">
        <v>47818</v>
      </c>
      <c r="M97" s="290" t="n">
        <f aca="false">P96</f>
        <v>32.9752173913045</v>
      </c>
      <c r="N97" s="290" t="n">
        <f aca="false">N96</f>
        <v>10.9917391304348</v>
      </c>
      <c r="O97" s="290"/>
      <c r="P97" s="290" t="n">
        <f aca="false">+M97-N97</f>
        <v>21.9834782608697</v>
      </c>
      <c r="Q97" s="290" t="n">
        <f aca="false">+M97*$D$23/12</f>
        <v>0.267923641304349</v>
      </c>
      <c r="R97" s="290"/>
      <c r="S97" s="119"/>
      <c r="T97" s="119"/>
      <c r="V97" s="289" t="n">
        <v>47818</v>
      </c>
      <c r="W97" s="290" t="n">
        <f aca="false">Z96</f>
        <v>216.026086956524</v>
      </c>
      <c r="X97" s="290" t="n">
        <f aca="false">X96</f>
        <v>22.0434782608696</v>
      </c>
      <c r="Y97" s="290"/>
      <c r="Z97" s="290" t="n">
        <f aca="false">+W97-X97</f>
        <v>193.982608695655</v>
      </c>
      <c r="AA97" s="290" t="n">
        <f aca="false">+W97*$X$23/12</f>
        <v>1.75521195652176</v>
      </c>
      <c r="AB97" s="290"/>
      <c r="AC97" s="119"/>
      <c r="AD97" s="119"/>
    </row>
    <row r="98" customFormat="false" ht="12.75" hidden="false" customHeight="false" outlineLevel="0" collapsed="false">
      <c r="B98" s="289" t="n">
        <v>47849</v>
      </c>
      <c r="C98" s="290" t="n">
        <f aca="false">F97</f>
        <v>1.36779476633819E-013</v>
      </c>
      <c r="D98" s="290" t="n">
        <f aca="false">D97</f>
        <v>0</v>
      </c>
      <c r="E98" s="290"/>
      <c r="F98" s="290" t="n">
        <f aca="false">+C98-D98</f>
        <v>1.36779476633819E-013</v>
      </c>
      <c r="G98" s="290" t="n">
        <f aca="false">+C98*$D$23/12</f>
        <v>1.11133324764978E-015</v>
      </c>
      <c r="H98" s="290"/>
      <c r="I98" s="264"/>
      <c r="J98" s="264"/>
      <c r="L98" s="289" t="n">
        <v>47849</v>
      </c>
      <c r="M98" s="290" t="n">
        <f aca="false">P97</f>
        <v>21.9834782608697</v>
      </c>
      <c r="N98" s="290" t="n">
        <f aca="false">N97</f>
        <v>10.9917391304348</v>
      </c>
      <c r="O98" s="290"/>
      <c r="P98" s="290" t="n">
        <f aca="false">+M98-N98</f>
        <v>10.9917391304349</v>
      </c>
      <c r="Q98" s="290" t="n">
        <f aca="false">+M98*$D$23/12</f>
        <v>0.178615760869566</v>
      </c>
      <c r="R98" s="290"/>
      <c r="S98" s="119"/>
      <c r="T98" s="119"/>
      <c r="V98" s="289" t="n">
        <v>47849</v>
      </c>
      <c r="W98" s="290" t="n">
        <f aca="false">Z97</f>
        <v>193.982608695655</v>
      </c>
      <c r="X98" s="290" t="n">
        <f aca="false">X97</f>
        <v>22.0434782608696</v>
      </c>
      <c r="Y98" s="290"/>
      <c r="Z98" s="290" t="n">
        <f aca="false">+W98-X98</f>
        <v>171.939130434785</v>
      </c>
      <c r="AA98" s="290" t="n">
        <f aca="false">+W98*$X$23/12</f>
        <v>1.5761086956522</v>
      </c>
      <c r="AB98" s="290"/>
      <c r="AC98" s="119"/>
      <c r="AD98" s="119"/>
    </row>
    <row r="99" customFormat="false" ht="12.75" hidden="false" customHeight="false" outlineLevel="0" collapsed="false">
      <c r="B99" s="289" t="n">
        <v>47880</v>
      </c>
      <c r="C99" s="290" t="n">
        <f aca="false">F98</f>
        <v>1.36779476633819E-013</v>
      </c>
      <c r="D99" s="290" t="n">
        <v>0</v>
      </c>
      <c r="E99" s="290"/>
      <c r="F99" s="290" t="n">
        <f aca="false">+C99-D99</f>
        <v>1.36779476633819E-013</v>
      </c>
      <c r="G99" s="290" t="n">
        <f aca="false">+C99*$D$23/12</f>
        <v>1.11133324764978E-015</v>
      </c>
      <c r="H99" s="290"/>
      <c r="I99" s="264"/>
      <c r="J99" s="264"/>
      <c r="L99" s="289" t="n">
        <v>47880</v>
      </c>
      <c r="M99" s="290" t="n">
        <f aca="false">P98</f>
        <v>10.9917391304349</v>
      </c>
      <c r="N99" s="290" t="n">
        <f aca="false">N98</f>
        <v>10.9917391304348</v>
      </c>
      <c r="O99" s="290"/>
      <c r="P99" s="290" t="n">
        <f aca="false">+M99-N99</f>
        <v>1.10134124042816E-013</v>
      </c>
      <c r="Q99" s="290" t="n">
        <f aca="false">+M99*$D$23/12</f>
        <v>0.0893078804347835</v>
      </c>
      <c r="R99" s="290"/>
      <c r="S99" s="119"/>
      <c r="T99" s="119"/>
      <c r="V99" s="289" t="n">
        <v>47880</v>
      </c>
      <c r="W99" s="290" t="n">
        <f aca="false">Z98</f>
        <v>171.939130434785</v>
      </c>
      <c r="X99" s="290" t="n">
        <f aca="false">X98</f>
        <v>22.0434782608696</v>
      </c>
      <c r="Y99" s="290"/>
      <c r="Z99" s="290" t="n">
        <f aca="false">+W99-X99</f>
        <v>149.895652173916</v>
      </c>
      <c r="AA99" s="290" t="n">
        <f aca="false">+W99*$X$23/12</f>
        <v>1.39700543478263</v>
      </c>
      <c r="AB99" s="290"/>
      <c r="AC99" s="119"/>
      <c r="AD99" s="119"/>
    </row>
    <row r="100" customFormat="false" ht="12.75" hidden="false" customHeight="false" outlineLevel="0" collapsed="false">
      <c r="B100" s="291" t="n">
        <v>47908</v>
      </c>
      <c r="C100" s="292" t="n">
        <f aca="false">F99</f>
        <v>1.36779476633819E-013</v>
      </c>
      <c r="D100" s="292" t="n">
        <f aca="false">D99</f>
        <v>0</v>
      </c>
      <c r="E100" s="292" t="n">
        <f aca="false">SUM(D89:D100)</f>
        <v>0</v>
      </c>
      <c r="F100" s="292" t="n">
        <f aca="false">+C100-D100</f>
        <v>1.36779476633819E-013</v>
      </c>
      <c r="G100" s="290" t="n">
        <f aca="false">+C100*$D$23/12</f>
        <v>1.11133324764978E-015</v>
      </c>
      <c r="H100" s="292" t="n">
        <f aca="false">SUM(G89:G100)</f>
        <v>1.33359989717974E-014</v>
      </c>
      <c r="I100" s="267"/>
      <c r="J100" s="267"/>
      <c r="L100" s="291" t="n">
        <v>47908</v>
      </c>
      <c r="M100" s="292" t="n">
        <f aca="false">P99</f>
        <v>1.10134124042816E-013</v>
      </c>
      <c r="N100" s="292" t="n">
        <v>0</v>
      </c>
      <c r="O100" s="292" t="n">
        <f aca="false">SUM(N89:N100)</f>
        <v>120.909130434783</v>
      </c>
      <c r="P100" s="292" t="n">
        <f aca="false">+M100-N100</f>
        <v>1.10134124042816E-013</v>
      </c>
      <c r="Q100" s="290" t="n">
        <f aca="false">+M100*$D$23/12</f>
        <v>8.94839757847876E-016</v>
      </c>
      <c r="R100" s="292" t="n">
        <f aca="false">SUM(Q89:Q100)</f>
        <v>5.89432010869566</v>
      </c>
      <c r="S100" s="119"/>
      <c r="T100" s="119"/>
      <c r="V100" s="291" t="n">
        <v>47908</v>
      </c>
      <c r="W100" s="292" t="n">
        <f aca="false">Z99</f>
        <v>149.895652173916</v>
      </c>
      <c r="X100" s="292" t="n">
        <f aca="false">X99</f>
        <v>22.0434782608696</v>
      </c>
      <c r="Y100" s="292" t="n">
        <f aca="false">SUM(X89:X100)</f>
        <v>264.521739130435</v>
      </c>
      <c r="Z100" s="292" t="n">
        <f aca="false">+W100-X100</f>
        <v>127.852173913046</v>
      </c>
      <c r="AA100" s="290" t="n">
        <f aca="false">+W100*$X$23/12</f>
        <v>1.21790217391307</v>
      </c>
      <c r="AB100" s="292" t="n">
        <f aca="false">SUM(AA89:AA100)</f>
        <v>26.4356413043481</v>
      </c>
      <c r="AC100" s="119"/>
      <c r="AD100" s="119"/>
    </row>
    <row r="101" customFormat="false" ht="12.75" hidden="false" customHeight="false" outlineLevel="0" collapsed="false">
      <c r="B101" s="277" t="n">
        <v>47939</v>
      </c>
      <c r="C101" s="278" t="n">
        <f aca="false">F100</f>
        <v>1.36779476633819E-013</v>
      </c>
      <c r="D101" s="278" t="n">
        <f aca="false">D100</f>
        <v>0</v>
      </c>
      <c r="E101" s="278"/>
      <c r="F101" s="278" t="n">
        <f aca="false">+C101-D101</f>
        <v>1.36779476633819E-013</v>
      </c>
      <c r="G101" s="278" t="n">
        <f aca="false">+C101*$D$23/12</f>
        <v>1.11133324764978E-015</v>
      </c>
      <c r="H101" s="278"/>
      <c r="I101" s="264"/>
      <c r="J101" s="264"/>
      <c r="L101" s="285" t="n">
        <v>47939</v>
      </c>
      <c r="M101" s="286" t="n">
        <f aca="false">P100</f>
        <v>1.10134124042816E-013</v>
      </c>
      <c r="N101" s="286" t="n">
        <f aca="false">N100</f>
        <v>0</v>
      </c>
      <c r="O101" s="286"/>
      <c r="P101" s="286" t="n">
        <f aca="false">+M101-N101</f>
        <v>1.10134124042816E-013</v>
      </c>
      <c r="Q101" s="286" t="n">
        <f aca="false">+M101*$D$23/12</f>
        <v>8.94839757847876E-016</v>
      </c>
      <c r="R101" s="286"/>
      <c r="S101" s="119"/>
      <c r="T101" s="119"/>
      <c r="V101" s="277" t="n">
        <v>47939</v>
      </c>
      <c r="W101" s="278" t="n">
        <f aca="false">Z100</f>
        <v>127.852173913046</v>
      </c>
      <c r="X101" s="278" t="n">
        <f aca="false">X100</f>
        <v>22.0434782608696</v>
      </c>
      <c r="Y101" s="278"/>
      <c r="Z101" s="278" t="n">
        <f aca="false">+W101-X101</f>
        <v>105.808695652177</v>
      </c>
      <c r="AA101" s="278" t="n">
        <f aca="false">+W101*$X$23/12</f>
        <v>1.0387989130435</v>
      </c>
      <c r="AB101" s="278"/>
      <c r="AC101" s="119"/>
      <c r="AD101" s="119"/>
    </row>
    <row r="102" customFormat="false" ht="12.75" hidden="false" customHeight="false" outlineLevel="0" collapsed="false">
      <c r="B102" s="277" t="n">
        <v>47969</v>
      </c>
      <c r="C102" s="278" t="n">
        <f aca="false">F101</f>
        <v>1.36779476633819E-013</v>
      </c>
      <c r="D102" s="278" t="n">
        <f aca="false">D101</f>
        <v>0</v>
      </c>
      <c r="E102" s="278"/>
      <c r="F102" s="278" t="n">
        <f aca="false">+C102-D102</f>
        <v>1.36779476633819E-013</v>
      </c>
      <c r="G102" s="278" t="n">
        <f aca="false">+C102*$D$23/12</f>
        <v>1.11133324764978E-015</v>
      </c>
      <c r="H102" s="278"/>
      <c r="I102" s="264"/>
      <c r="J102" s="264"/>
      <c r="L102" s="285" t="n">
        <v>47969</v>
      </c>
      <c r="M102" s="286" t="n">
        <f aca="false">P101</f>
        <v>1.10134124042816E-013</v>
      </c>
      <c r="N102" s="286" t="n">
        <v>0</v>
      </c>
      <c r="O102" s="286"/>
      <c r="P102" s="286" t="n">
        <f aca="false">+M102-N102</f>
        <v>1.10134124042816E-013</v>
      </c>
      <c r="Q102" s="286" t="n">
        <f aca="false">+M102*$D$23/12</f>
        <v>8.94839757847876E-016</v>
      </c>
      <c r="R102" s="286"/>
      <c r="S102" s="119"/>
      <c r="T102" s="119"/>
      <c r="V102" s="277" t="n">
        <v>47969</v>
      </c>
      <c r="W102" s="278" t="n">
        <f aca="false">Z101</f>
        <v>105.808695652177</v>
      </c>
      <c r="X102" s="278" t="n">
        <f aca="false">X101-X33</f>
        <v>17.6347826086957</v>
      </c>
      <c r="Y102" s="278"/>
      <c r="Z102" s="278" t="n">
        <f aca="false">+W102-X102</f>
        <v>88.173913043481</v>
      </c>
      <c r="AA102" s="278" t="n">
        <f aca="false">+W102*$X$23/12</f>
        <v>0.859695652173935</v>
      </c>
      <c r="AB102" s="278"/>
      <c r="AC102" s="119"/>
      <c r="AD102" s="119"/>
    </row>
    <row r="103" customFormat="false" ht="12.75" hidden="false" customHeight="false" outlineLevel="0" collapsed="false">
      <c r="B103" s="277" t="n">
        <v>48000</v>
      </c>
      <c r="C103" s="278" t="n">
        <f aca="false">F102</f>
        <v>1.36779476633819E-013</v>
      </c>
      <c r="D103" s="278" t="n">
        <f aca="false">D102</f>
        <v>0</v>
      </c>
      <c r="E103" s="278"/>
      <c r="F103" s="278" t="n">
        <f aca="false">+C103-D103</f>
        <v>1.36779476633819E-013</v>
      </c>
      <c r="G103" s="278" t="n">
        <f aca="false">+C103*$D$23/12</f>
        <v>1.11133324764978E-015</v>
      </c>
      <c r="H103" s="278"/>
      <c r="I103" s="264"/>
      <c r="J103" s="264"/>
      <c r="L103" s="285" t="n">
        <v>48000</v>
      </c>
      <c r="M103" s="286" t="n">
        <f aca="false">P102</f>
        <v>1.10134124042816E-013</v>
      </c>
      <c r="N103" s="286" t="n">
        <f aca="false">N102</f>
        <v>0</v>
      </c>
      <c r="O103" s="286"/>
      <c r="P103" s="286" t="n">
        <f aca="false">+M103-N103</f>
        <v>1.10134124042816E-013</v>
      </c>
      <c r="Q103" s="286" t="n">
        <f aca="false">+M103*$D$23/12</f>
        <v>8.94839757847876E-016</v>
      </c>
      <c r="R103" s="286"/>
      <c r="S103" s="119"/>
      <c r="T103" s="119"/>
      <c r="V103" s="277" t="n">
        <v>48000</v>
      </c>
      <c r="W103" s="278" t="n">
        <f aca="false">Z102</f>
        <v>88.173913043481</v>
      </c>
      <c r="X103" s="278" t="n">
        <f aca="false">X102</f>
        <v>17.6347826086957</v>
      </c>
      <c r="Y103" s="278"/>
      <c r="Z103" s="278" t="n">
        <f aca="false">+W103-X103</f>
        <v>70.5391304347853</v>
      </c>
      <c r="AA103" s="278" t="n">
        <f aca="false">+W103*$X$23/12</f>
        <v>0.716413043478283</v>
      </c>
      <c r="AB103" s="278"/>
      <c r="AC103" s="119"/>
      <c r="AD103" s="119"/>
    </row>
    <row r="104" customFormat="false" ht="12.75" hidden="false" customHeight="false" outlineLevel="0" collapsed="false">
      <c r="B104" s="277" t="n">
        <v>48030</v>
      </c>
      <c r="C104" s="278" t="n">
        <f aca="false">F103</f>
        <v>1.36779476633819E-013</v>
      </c>
      <c r="D104" s="278" t="n">
        <f aca="false">D103</f>
        <v>0</v>
      </c>
      <c r="E104" s="278"/>
      <c r="F104" s="278" t="n">
        <f aca="false">+C104-D104</f>
        <v>1.36779476633819E-013</v>
      </c>
      <c r="G104" s="278" t="n">
        <f aca="false">+C104*$D$23/12</f>
        <v>1.11133324764978E-015</v>
      </c>
      <c r="H104" s="278"/>
      <c r="I104" s="264"/>
      <c r="J104" s="264"/>
      <c r="L104" s="285" t="n">
        <v>48030</v>
      </c>
      <c r="M104" s="286" t="n">
        <f aca="false">P103</f>
        <v>1.10134124042816E-013</v>
      </c>
      <c r="N104" s="286" t="n">
        <f aca="false">N103</f>
        <v>0</v>
      </c>
      <c r="O104" s="286"/>
      <c r="P104" s="286" t="n">
        <f aca="false">+M104-N104</f>
        <v>1.10134124042816E-013</v>
      </c>
      <c r="Q104" s="286" t="n">
        <f aca="false">+M104*$D$23/12</f>
        <v>8.94839757847876E-016</v>
      </c>
      <c r="R104" s="286"/>
      <c r="S104" s="119"/>
      <c r="T104" s="119"/>
      <c r="V104" s="277" t="n">
        <v>48030</v>
      </c>
      <c r="W104" s="278" t="n">
        <f aca="false">Z103</f>
        <v>70.5391304347853</v>
      </c>
      <c r="X104" s="278" t="n">
        <f aca="false">X103</f>
        <v>17.6347826086957</v>
      </c>
      <c r="Y104" s="278"/>
      <c r="Z104" s="278" t="n">
        <f aca="false">+W104-X104</f>
        <v>52.9043478260897</v>
      </c>
      <c r="AA104" s="278" t="n">
        <f aca="false">+W104*$X$23/12</f>
        <v>0.573130434782631</v>
      </c>
      <c r="AB104" s="278"/>
      <c r="AC104" s="119"/>
      <c r="AD104" s="119"/>
    </row>
    <row r="105" customFormat="false" ht="12.75" hidden="false" customHeight="false" outlineLevel="0" collapsed="false">
      <c r="B105" s="277" t="n">
        <v>48061</v>
      </c>
      <c r="C105" s="278" t="n">
        <f aca="false">F104</f>
        <v>1.36779476633819E-013</v>
      </c>
      <c r="D105" s="278" t="n">
        <f aca="false">D104</f>
        <v>0</v>
      </c>
      <c r="E105" s="278"/>
      <c r="F105" s="278" t="n">
        <f aca="false">+C105-D105</f>
        <v>1.36779476633819E-013</v>
      </c>
      <c r="G105" s="278" t="n">
        <f aca="false">+C105*$D$23/12</f>
        <v>1.11133324764978E-015</v>
      </c>
      <c r="H105" s="278"/>
      <c r="I105" s="264"/>
      <c r="J105" s="264"/>
      <c r="L105" s="285" t="n">
        <v>48061</v>
      </c>
      <c r="M105" s="286" t="n">
        <f aca="false">P104</f>
        <v>1.10134124042816E-013</v>
      </c>
      <c r="N105" s="286" t="n">
        <f aca="false">N104</f>
        <v>0</v>
      </c>
      <c r="O105" s="286"/>
      <c r="P105" s="286" t="n">
        <f aca="false">+M105-N105</f>
        <v>1.10134124042816E-013</v>
      </c>
      <c r="Q105" s="286" t="n">
        <f aca="false">+M105*$D$23/12</f>
        <v>8.94839757847876E-016</v>
      </c>
      <c r="R105" s="286"/>
      <c r="S105" s="119"/>
      <c r="T105" s="119"/>
      <c r="V105" s="277" t="n">
        <v>48061</v>
      </c>
      <c r="W105" s="278" t="n">
        <f aca="false">Z104</f>
        <v>52.9043478260897</v>
      </c>
      <c r="X105" s="278" t="n">
        <f aca="false">X104-X33</f>
        <v>13.2260869565217</v>
      </c>
      <c r="Y105" s="278"/>
      <c r="Z105" s="278" t="n">
        <f aca="false">+W105-X105</f>
        <v>39.6782608695679</v>
      </c>
      <c r="AA105" s="278" t="n">
        <f aca="false">+W105*$X$23/12</f>
        <v>0.429847826086978</v>
      </c>
      <c r="AB105" s="278"/>
      <c r="AC105" s="119"/>
      <c r="AD105" s="119"/>
    </row>
    <row r="106" customFormat="false" ht="12.75" hidden="false" customHeight="false" outlineLevel="0" collapsed="false">
      <c r="B106" s="277" t="n">
        <v>48092</v>
      </c>
      <c r="C106" s="278" t="n">
        <f aca="false">F105</f>
        <v>1.36779476633819E-013</v>
      </c>
      <c r="D106" s="278" t="n">
        <f aca="false">D105</f>
        <v>0</v>
      </c>
      <c r="E106" s="278"/>
      <c r="F106" s="278" t="n">
        <f aca="false">+C106-D106</f>
        <v>1.36779476633819E-013</v>
      </c>
      <c r="G106" s="278" t="n">
        <f aca="false">+C106*$D$23/12</f>
        <v>1.11133324764978E-015</v>
      </c>
      <c r="H106" s="278"/>
      <c r="I106" s="264"/>
      <c r="J106" s="264"/>
      <c r="L106" s="285" t="n">
        <v>48092</v>
      </c>
      <c r="M106" s="286" t="n">
        <f aca="false">P105</f>
        <v>1.10134124042816E-013</v>
      </c>
      <c r="N106" s="286" t="n">
        <f aca="false">N105</f>
        <v>0</v>
      </c>
      <c r="O106" s="286"/>
      <c r="P106" s="286" t="n">
        <f aca="false">+M106-N106</f>
        <v>1.10134124042816E-013</v>
      </c>
      <c r="Q106" s="286" t="n">
        <f aca="false">+M106*$D$23/12</f>
        <v>8.94839757847876E-016</v>
      </c>
      <c r="R106" s="286"/>
      <c r="S106" s="119"/>
      <c r="T106" s="119"/>
      <c r="V106" s="277" t="n">
        <v>48092</v>
      </c>
      <c r="W106" s="278" t="n">
        <f aca="false">Z105</f>
        <v>39.6782608695679</v>
      </c>
      <c r="X106" s="278" t="n">
        <f aca="false">X105</f>
        <v>13.2260869565217</v>
      </c>
      <c r="Y106" s="278"/>
      <c r="Z106" s="278" t="n">
        <f aca="false">+W106-X106</f>
        <v>26.4521739130462</v>
      </c>
      <c r="AA106" s="278" t="n">
        <f aca="false">+W106*$X$23/12</f>
        <v>0.322385869565239</v>
      </c>
      <c r="AB106" s="278"/>
      <c r="AC106" s="119"/>
      <c r="AD106" s="119"/>
    </row>
    <row r="107" customFormat="false" ht="12.75" hidden="false" customHeight="false" outlineLevel="0" collapsed="false">
      <c r="B107" s="277" t="n">
        <v>48122</v>
      </c>
      <c r="C107" s="278" t="n">
        <f aca="false">F106</f>
        <v>1.36779476633819E-013</v>
      </c>
      <c r="D107" s="278" t="n">
        <f aca="false">D106</f>
        <v>0</v>
      </c>
      <c r="E107" s="278"/>
      <c r="F107" s="278" t="n">
        <f aca="false">+C107-D107</f>
        <v>1.36779476633819E-013</v>
      </c>
      <c r="G107" s="278" t="n">
        <f aca="false">+C107*$D$23/12</f>
        <v>1.11133324764978E-015</v>
      </c>
      <c r="H107" s="278"/>
      <c r="I107" s="264"/>
      <c r="J107" s="264"/>
      <c r="L107" s="285" t="n">
        <v>48122</v>
      </c>
      <c r="M107" s="286" t="n">
        <f aca="false">P106</f>
        <v>1.10134124042816E-013</v>
      </c>
      <c r="N107" s="286" t="n">
        <f aca="false">N106</f>
        <v>0</v>
      </c>
      <c r="O107" s="286"/>
      <c r="P107" s="286" t="n">
        <f aca="false">+M107-N107</f>
        <v>1.10134124042816E-013</v>
      </c>
      <c r="Q107" s="286" t="n">
        <f aca="false">+M107*$D$23/12</f>
        <v>8.94839757847876E-016</v>
      </c>
      <c r="R107" s="286"/>
      <c r="S107" s="119"/>
      <c r="T107" s="119"/>
      <c r="V107" s="277" t="n">
        <v>48122</v>
      </c>
      <c r="W107" s="278" t="n">
        <f aca="false">Z106</f>
        <v>26.4521739130462</v>
      </c>
      <c r="X107" s="278" t="n">
        <f aca="false">X106-X33</f>
        <v>8.81739130434783</v>
      </c>
      <c r="Y107" s="278"/>
      <c r="Z107" s="278" t="n">
        <f aca="false">+W107-X107</f>
        <v>17.6347826086983</v>
      </c>
      <c r="AA107" s="278" t="n">
        <f aca="false">+W107*$X$23/12</f>
        <v>0.2149239130435</v>
      </c>
      <c r="AB107" s="278"/>
      <c r="AC107" s="119"/>
      <c r="AD107" s="119"/>
    </row>
    <row r="108" customFormat="false" ht="12.75" hidden="false" customHeight="false" outlineLevel="0" collapsed="false">
      <c r="B108" s="277" t="n">
        <v>48153</v>
      </c>
      <c r="C108" s="278" t="n">
        <f aca="false">F107</f>
        <v>1.36779476633819E-013</v>
      </c>
      <c r="D108" s="278" t="n">
        <v>0</v>
      </c>
      <c r="E108" s="278"/>
      <c r="F108" s="278" t="n">
        <f aca="false">+C108-D108</f>
        <v>1.36779476633819E-013</v>
      </c>
      <c r="G108" s="278" t="n">
        <f aca="false">+C108*$D$23/12</f>
        <v>1.11133324764978E-015</v>
      </c>
      <c r="H108" s="278"/>
      <c r="I108" s="264"/>
      <c r="J108" s="264"/>
      <c r="L108" s="285" t="n">
        <v>48153</v>
      </c>
      <c r="M108" s="286" t="n">
        <f aca="false">P107</f>
        <v>1.10134124042816E-013</v>
      </c>
      <c r="N108" s="286" t="n">
        <v>0</v>
      </c>
      <c r="O108" s="286"/>
      <c r="P108" s="286" t="n">
        <f aca="false">+M108-N108</f>
        <v>1.10134124042816E-013</v>
      </c>
      <c r="Q108" s="286" t="n">
        <f aca="false">+M108*$D$23/12</f>
        <v>8.94839757847876E-016</v>
      </c>
      <c r="R108" s="286"/>
      <c r="S108" s="119"/>
      <c r="T108" s="119"/>
      <c r="V108" s="277" t="n">
        <v>48153</v>
      </c>
      <c r="W108" s="278" t="n">
        <f aca="false">Z107</f>
        <v>17.6347826086983</v>
      </c>
      <c r="X108" s="278" t="n">
        <f aca="false">X107</f>
        <v>8.81739130434783</v>
      </c>
      <c r="Y108" s="278"/>
      <c r="Z108" s="278" t="n">
        <f aca="false">+W108-X108</f>
        <v>8.81739130435052</v>
      </c>
      <c r="AA108" s="278" t="n">
        <f aca="false">+W108*$X$23/12</f>
        <v>0.143282608695674</v>
      </c>
      <c r="AB108" s="278"/>
      <c r="AC108" s="119"/>
      <c r="AD108" s="119"/>
    </row>
    <row r="109" customFormat="false" ht="12.75" hidden="false" customHeight="false" outlineLevel="0" collapsed="false">
      <c r="B109" s="277" t="n">
        <v>48183</v>
      </c>
      <c r="C109" s="278" t="n">
        <f aca="false">F108</f>
        <v>1.36779476633819E-013</v>
      </c>
      <c r="D109" s="278" t="n">
        <f aca="false">D108</f>
        <v>0</v>
      </c>
      <c r="E109" s="278"/>
      <c r="F109" s="278" t="n">
        <f aca="false">+C109-D109</f>
        <v>1.36779476633819E-013</v>
      </c>
      <c r="G109" s="278" t="n">
        <f aca="false">+C109*$D$23/12</f>
        <v>1.11133324764978E-015</v>
      </c>
      <c r="H109" s="278"/>
      <c r="I109" s="264"/>
      <c r="J109" s="264"/>
      <c r="L109" s="285" t="n">
        <v>48183</v>
      </c>
      <c r="M109" s="286" t="n">
        <f aca="false">P108</f>
        <v>1.10134124042816E-013</v>
      </c>
      <c r="N109" s="286" t="n">
        <f aca="false">N108</f>
        <v>0</v>
      </c>
      <c r="O109" s="286"/>
      <c r="P109" s="286" t="n">
        <f aca="false">+M109-N109</f>
        <v>1.10134124042816E-013</v>
      </c>
      <c r="Q109" s="286" t="n">
        <f aca="false">+M109*$D$23/12</f>
        <v>8.94839757847876E-016</v>
      </c>
      <c r="R109" s="286"/>
      <c r="S109" s="119"/>
      <c r="T109" s="119"/>
      <c r="V109" s="277" t="n">
        <v>48183</v>
      </c>
      <c r="W109" s="278" t="n">
        <f aca="false">Z108</f>
        <v>8.81739130435052</v>
      </c>
      <c r="X109" s="278" t="n">
        <f aca="false">X108-X33</f>
        <v>4.40869565217391</v>
      </c>
      <c r="Y109" s="278"/>
      <c r="Z109" s="278" t="n">
        <f aca="false">+W109-X109</f>
        <v>4.40869565217661</v>
      </c>
      <c r="AA109" s="278" t="n">
        <f aca="false">+W109*$X$23/12</f>
        <v>0.071641304347848</v>
      </c>
      <c r="AB109" s="278"/>
      <c r="AC109" s="119"/>
      <c r="AD109" s="119"/>
    </row>
    <row r="110" customFormat="false" ht="12.75" hidden="false" customHeight="false" outlineLevel="0" collapsed="false">
      <c r="B110" s="277" t="n">
        <v>48214</v>
      </c>
      <c r="C110" s="278" t="n">
        <f aca="false">F109</f>
        <v>1.36779476633819E-013</v>
      </c>
      <c r="D110" s="278" t="n">
        <f aca="false">D109</f>
        <v>0</v>
      </c>
      <c r="E110" s="278"/>
      <c r="F110" s="278" t="n">
        <f aca="false">+C110-D110</f>
        <v>1.36779476633819E-013</v>
      </c>
      <c r="G110" s="278" t="n">
        <f aca="false">+C110*$D$23/12</f>
        <v>1.11133324764978E-015</v>
      </c>
      <c r="H110" s="278"/>
      <c r="I110" s="264"/>
      <c r="J110" s="264"/>
      <c r="L110" s="285" t="n">
        <v>48214</v>
      </c>
      <c r="M110" s="286" t="n">
        <f aca="false">P109</f>
        <v>1.10134124042816E-013</v>
      </c>
      <c r="N110" s="286" t="n">
        <f aca="false">N109</f>
        <v>0</v>
      </c>
      <c r="O110" s="286"/>
      <c r="P110" s="286" t="n">
        <f aca="false">+M110-N110</f>
        <v>1.10134124042816E-013</v>
      </c>
      <c r="Q110" s="286" t="n">
        <f aca="false">+M110*$D$23/12</f>
        <v>8.94839757847876E-016</v>
      </c>
      <c r="R110" s="286"/>
      <c r="S110" s="119"/>
      <c r="T110" s="119"/>
      <c r="V110" s="277" t="n">
        <v>48214</v>
      </c>
      <c r="W110" s="278" t="n">
        <f aca="false">Z109</f>
        <v>4.40869565217661</v>
      </c>
      <c r="X110" s="278" t="n">
        <f aca="false">X109</f>
        <v>4.40869565217391</v>
      </c>
      <c r="Y110" s="278"/>
      <c r="Z110" s="278" t="n">
        <f aca="false">+W110-X110</f>
        <v>2.69650968220958E-012</v>
      </c>
      <c r="AA110" s="278" t="n">
        <f aca="false">+W110*$X$23/12</f>
        <v>0.035820652173935</v>
      </c>
      <c r="AB110" s="278"/>
      <c r="AC110" s="119"/>
      <c r="AD110" s="119"/>
    </row>
    <row r="111" customFormat="false" ht="12.75" hidden="false" customHeight="false" outlineLevel="0" collapsed="false">
      <c r="B111" s="277" t="n">
        <v>48245</v>
      </c>
      <c r="C111" s="278" t="n">
        <f aca="false">F110</f>
        <v>1.36779476633819E-013</v>
      </c>
      <c r="D111" s="278" t="n">
        <v>0</v>
      </c>
      <c r="E111" s="278"/>
      <c r="F111" s="278" t="n">
        <f aca="false">+C111-D111</f>
        <v>1.36779476633819E-013</v>
      </c>
      <c r="G111" s="278" t="n">
        <f aca="false">+C111*$D$23/12</f>
        <v>1.11133324764978E-015</v>
      </c>
      <c r="H111" s="278"/>
      <c r="I111" s="264"/>
      <c r="J111" s="264"/>
      <c r="L111" s="285" t="n">
        <v>48245</v>
      </c>
      <c r="M111" s="286" t="n">
        <f aca="false">P110</f>
        <v>1.10134124042816E-013</v>
      </c>
      <c r="N111" s="286" t="n">
        <v>0</v>
      </c>
      <c r="O111" s="286"/>
      <c r="P111" s="286" t="n">
        <f aca="false">+M111-N111</f>
        <v>1.10134124042816E-013</v>
      </c>
      <c r="Q111" s="286" t="n">
        <f aca="false">+M111*$D$23/12</f>
        <v>8.94839757847876E-016</v>
      </c>
      <c r="R111" s="286"/>
      <c r="S111" s="119"/>
      <c r="T111" s="119"/>
      <c r="V111" s="277" t="n">
        <v>48245</v>
      </c>
      <c r="W111" s="278" t="n">
        <f aca="false">Z110</f>
        <v>2.69650968220958E-012</v>
      </c>
      <c r="X111" s="278" t="n">
        <f aca="false">X110-X33</f>
        <v>0</v>
      </c>
      <c r="Y111" s="278"/>
      <c r="Z111" s="278" t="n">
        <f aca="false">+W111-X111</f>
        <v>2.69650968220958E-012</v>
      </c>
      <c r="AA111" s="278" t="n">
        <f aca="false">+W111*$X$23/12</f>
        <v>2.19091411679528E-014</v>
      </c>
      <c r="AB111" s="278"/>
      <c r="AC111" s="119"/>
      <c r="AD111" s="119"/>
    </row>
    <row r="112" customFormat="false" ht="12.75" hidden="false" customHeight="false" outlineLevel="0" collapsed="false">
      <c r="B112" s="279" t="n">
        <v>48274</v>
      </c>
      <c r="C112" s="280" t="n">
        <f aca="false">F111</f>
        <v>1.36779476633819E-013</v>
      </c>
      <c r="D112" s="280" t="n">
        <f aca="false">D111</f>
        <v>0</v>
      </c>
      <c r="E112" s="280" t="n">
        <f aca="false">SUM(D101:D112)</f>
        <v>0</v>
      </c>
      <c r="F112" s="280" t="n">
        <f aca="false">+C112-D112</f>
        <v>1.36779476633819E-013</v>
      </c>
      <c r="G112" s="278" t="n">
        <f aca="false">+C112*$D$23/12</f>
        <v>1.11133324764978E-015</v>
      </c>
      <c r="H112" s="280" t="n">
        <f aca="false">SUM(G101:G112)</f>
        <v>1.33359989717974E-014</v>
      </c>
      <c r="I112" s="267"/>
      <c r="J112" s="267"/>
      <c r="L112" s="287" t="n">
        <v>48274</v>
      </c>
      <c r="M112" s="288" t="n">
        <f aca="false">P111</f>
        <v>1.10134124042816E-013</v>
      </c>
      <c r="N112" s="288" t="n">
        <f aca="false">N111</f>
        <v>0</v>
      </c>
      <c r="O112" s="288" t="n">
        <f aca="false">SUM(N101:N112)</f>
        <v>0</v>
      </c>
      <c r="P112" s="288" t="n">
        <f aca="false">+M112-N112</f>
        <v>1.10134124042816E-013</v>
      </c>
      <c r="Q112" s="286" t="n">
        <f aca="false">+M112*$D$23/12</f>
        <v>8.94839757847876E-016</v>
      </c>
      <c r="R112" s="288" t="n">
        <f aca="false">SUM(Q101:Q112)</f>
        <v>1.07380770941745E-014</v>
      </c>
      <c r="S112" s="119"/>
      <c r="T112" s="119"/>
      <c r="V112" s="279" t="n">
        <v>48274</v>
      </c>
      <c r="W112" s="280" t="n">
        <f aca="false">Z111</f>
        <v>2.69650968220958E-012</v>
      </c>
      <c r="X112" s="280" t="n">
        <f aca="false">X111</f>
        <v>0</v>
      </c>
      <c r="Y112" s="280" t="n">
        <f aca="false">SUM(X101:X112)</f>
        <v>127.852173913043</v>
      </c>
      <c r="Z112" s="280" t="n">
        <f aca="false">+W112-X112</f>
        <v>2.69650968220958E-012</v>
      </c>
      <c r="AA112" s="278" t="n">
        <f aca="false">+W112*$X$23/12</f>
        <v>2.19091411679528E-014</v>
      </c>
      <c r="AB112" s="280" t="n">
        <f aca="false">SUM(AA101:AA112)</f>
        <v>4.40594021739157</v>
      </c>
      <c r="AC112" s="119"/>
      <c r="AD112" s="119"/>
    </row>
    <row r="113" customFormat="false" ht="12.75" hidden="false" customHeight="false" outlineLevel="0" collapsed="false">
      <c r="B113" s="293"/>
      <c r="C113" s="267"/>
      <c r="D113" s="267"/>
      <c r="E113" s="267"/>
      <c r="F113" s="267"/>
      <c r="G113" s="267"/>
      <c r="H113" s="267"/>
      <c r="J113" s="293"/>
      <c r="K113" s="267"/>
      <c r="L113" s="267"/>
      <c r="M113" s="267"/>
      <c r="N113" s="267"/>
      <c r="O113" s="267"/>
      <c r="P113" s="267"/>
      <c r="Q113" s="119"/>
      <c r="R113" s="119"/>
      <c r="T113" s="119"/>
      <c r="U113" s="293"/>
      <c r="V113" s="267"/>
      <c r="W113" s="267"/>
      <c r="X113" s="267"/>
      <c r="Y113" s="267"/>
      <c r="Z113" s="267"/>
      <c r="AA113" s="119"/>
      <c r="AB113" s="119"/>
    </row>
    <row r="114" customFormat="false" ht="12.75" hidden="false" customHeight="false" outlineLevel="0" collapsed="false">
      <c r="B114" s="293"/>
      <c r="C114" s="267"/>
      <c r="D114" s="267"/>
      <c r="E114" s="267"/>
      <c r="F114" s="267"/>
      <c r="G114" s="267"/>
      <c r="H114" s="267"/>
      <c r="J114" s="293"/>
      <c r="K114" s="267"/>
      <c r="L114" s="267"/>
      <c r="M114" s="267"/>
      <c r="N114" s="267"/>
      <c r="O114" s="267"/>
      <c r="P114" s="267"/>
      <c r="Q114" s="119"/>
      <c r="R114" s="119"/>
      <c r="T114" s="119"/>
      <c r="U114" s="293"/>
      <c r="V114" s="267"/>
      <c r="W114" s="267"/>
      <c r="X114" s="267"/>
      <c r="Y114" s="267"/>
      <c r="Z114" s="267"/>
      <c r="AA114" s="119"/>
      <c r="AB114" s="119"/>
    </row>
    <row r="117" s="294" customFormat="true" ht="15" hidden="false" customHeight="false" outlineLevel="0" collapsed="false">
      <c r="B117" s="295" t="s">
        <v>199</v>
      </c>
      <c r="C117" s="296" t="s">
        <v>74</v>
      </c>
      <c r="D117" s="296" t="s">
        <v>200</v>
      </c>
      <c r="E117" s="296" t="s">
        <v>201</v>
      </c>
      <c r="F117" s="296" t="s">
        <v>202</v>
      </c>
      <c r="G117" s="296" t="s">
        <v>203</v>
      </c>
      <c r="H117" s="296" t="s">
        <v>204</v>
      </c>
      <c r="I117" s="296" t="s">
        <v>205</v>
      </c>
      <c r="J117" s="296" t="s">
        <v>206</v>
      </c>
      <c r="L117" s="295" t="s">
        <v>199</v>
      </c>
      <c r="M117" s="295" t="s">
        <v>74</v>
      </c>
      <c r="N117" s="295" t="s">
        <v>200</v>
      </c>
      <c r="O117" s="295" t="s">
        <v>201</v>
      </c>
      <c r="P117" s="295" t="s">
        <v>202</v>
      </c>
      <c r="Q117" s="295" t="s">
        <v>203</v>
      </c>
      <c r="R117" s="295" t="s">
        <v>204</v>
      </c>
      <c r="S117" s="295" t="s">
        <v>205</v>
      </c>
      <c r="T117" s="295" t="s">
        <v>206</v>
      </c>
      <c r="V117" s="295" t="s">
        <v>199</v>
      </c>
      <c r="W117" s="296" t="s">
        <v>74</v>
      </c>
      <c r="X117" s="296" t="s">
        <v>200</v>
      </c>
      <c r="Y117" s="296" t="s">
        <v>201</v>
      </c>
      <c r="Z117" s="296" t="s">
        <v>202</v>
      </c>
      <c r="AA117" s="296" t="s">
        <v>203</v>
      </c>
      <c r="AB117" s="296" t="s">
        <v>204</v>
      </c>
      <c r="AC117" s="296" t="s">
        <v>205</v>
      </c>
      <c r="AD117" s="296" t="s">
        <v>206</v>
      </c>
    </row>
    <row r="118" customFormat="false" ht="15" hidden="false" customHeight="false" outlineLevel="0" collapsed="false">
      <c r="B118" s="94" t="s">
        <v>207</v>
      </c>
      <c r="C118" s="297" t="n">
        <f aca="false">F28</f>
        <v>208.65</v>
      </c>
      <c r="D118" s="297" t="n">
        <f aca="false">F40</f>
        <v>162.283333333333</v>
      </c>
      <c r="E118" s="297" t="n">
        <f aca="false">F52</f>
        <v>106.643333333334</v>
      </c>
      <c r="F118" s="297" t="n">
        <f aca="false">F64</f>
        <v>51.0033333333335</v>
      </c>
      <c r="G118" s="297" t="n">
        <f aca="false">F76</f>
        <v>1.36779476633819E-013</v>
      </c>
      <c r="H118" s="297" t="n">
        <f aca="false">F88</f>
        <v>1.36779476633819E-013</v>
      </c>
      <c r="I118" s="297" t="n">
        <f aca="false">F100</f>
        <v>1.36779476633819E-013</v>
      </c>
      <c r="J118" s="297" t="n">
        <f aca="false">F112</f>
        <v>1.36779476633819E-013</v>
      </c>
      <c r="K118" s="270"/>
      <c r="L118" s="298" t="s">
        <v>207</v>
      </c>
      <c r="M118" s="297" t="n">
        <f aca="false">P28</f>
        <v>758.43</v>
      </c>
      <c r="N118" s="297" t="n">
        <f aca="false">P40</f>
        <v>648.512608695652</v>
      </c>
      <c r="O118" s="297" t="n">
        <f aca="false">P52</f>
        <v>516.611739130435</v>
      </c>
      <c r="P118" s="297" t="n">
        <f aca="false">P64</f>
        <v>384.710869565217</v>
      </c>
      <c r="Q118" s="297" t="n">
        <f aca="false">P76</f>
        <v>252.81</v>
      </c>
      <c r="R118" s="297" t="n">
        <f aca="false">P88</f>
        <v>120.909130434783</v>
      </c>
      <c r="S118" s="297" t="n">
        <f aca="false">P100</f>
        <v>1.10134124042816E-013</v>
      </c>
      <c r="T118" s="297" t="n">
        <f aca="false">P112</f>
        <v>1.10134124042816E-013</v>
      </c>
      <c r="U118" s="270"/>
      <c r="V118" s="94" t="s">
        <v>207</v>
      </c>
      <c r="W118" s="297" t="n">
        <f aca="false">Z28</f>
        <v>0</v>
      </c>
      <c r="X118" s="297" t="n">
        <f aca="false">Z40</f>
        <v>1446.05217391304</v>
      </c>
      <c r="Y118" s="297" t="n">
        <f aca="false">Z52</f>
        <v>1185.93913043478</v>
      </c>
      <c r="Z118" s="297" t="n">
        <f aca="false">Z64</f>
        <v>921.417391304349</v>
      </c>
      <c r="AA118" s="297" t="n">
        <f aca="false">Z76</f>
        <v>656.895652173915</v>
      </c>
      <c r="AB118" s="297" t="n">
        <f aca="false">Z88</f>
        <v>392.373913043481</v>
      </c>
      <c r="AC118" s="297" t="n">
        <f aca="false">Z100</f>
        <v>127.852173913046</v>
      </c>
      <c r="AD118" s="297" t="n">
        <f aca="false">Z112</f>
        <v>2.69650968220958E-012</v>
      </c>
    </row>
    <row r="119" customFormat="false" ht="15" hidden="false" customHeight="false" outlineLevel="0" collapsed="false">
      <c r="B119" s="94" t="s">
        <v>208</v>
      </c>
      <c r="C119" s="297" t="n">
        <f aca="false">E28</f>
        <v>0</v>
      </c>
      <c r="D119" s="297" t="n">
        <f aca="false">E40</f>
        <v>46.3666666666667</v>
      </c>
      <c r="E119" s="297" t="n">
        <f aca="false">E52</f>
        <v>55.64</v>
      </c>
      <c r="F119" s="297" t="n">
        <f aca="false">E64</f>
        <v>55.64</v>
      </c>
      <c r="G119" s="297" t="n">
        <f aca="false">E76</f>
        <v>51.0033333333333</v>
      </c>
      <c r="H119" s="297" t="n">
        <f aca="false">E88</f>
        <v>0</v>
      </c>
      <c r="I119" s="297" t="n">
        <f aca="false">E100</f>
        <v>0</v>
      </c>
      <c r="J119" s="297" t="n">
        <f aca="false">E112</f>
        <v>0</v>
      </c>
      <c r="K119" s="270"/>
      <c r="L119" s="298" t="s">
        <v>208</v>
      </c>
      <c r="M119" s="297" t="n">
        <f aca="false">O28</f>
        <v>0</v>
      </c>
      <c r="N119" s="297" t="n">
        <f aca="false">O40</f>
        <v>109.917391304348</v>
      </c>
      <c r="O119" s="297" t="n">
        <f aca="false">O52</f>
        <v>131.900869565217</v>
      </c>
      <c r="P119" s="297" t="n">
        <f aca="false">O64</f>
        <v>131.900869565217</v>
      </c>
      <c r="Q119" s="297" t="n">
        <f aca="false">O76</f>
        <v>131.900869565217</v>
      </c>
      <c r="R119" s="297" t="n">
        <f aca="false">O88</f>
        <v>131.900869565217</v>
      </c>
      <c r="S119" s="297" t="n">
        <f aca="false">O100</f>
        <v>120.909130434783</v>
      </c>
      <c r="T119" s="297" t="n">
        <f aca="false">O112</f>
        <v>0</v>
      </c>
      <c r="U119" s="270"/>
      <c r="V119" s="94" t="s">
        <v>209</v>
      </c>
      <c r="W119" s="297" t="n">
        <f aca="false">Y28</f>
        <v>0</v>
      </c>
      <c r="X119" s="297" t="n">
        <f aca="false">Y40</f>
        <v>74.9478260869565</v>
      </c>
      <c r="Y119" s="297" t="n">
        <f aca="false">Y52</f>
        <v>260.113043478261</v>
      </c>
      <c r="Z119" s="297" t="n">
        <f aca="false">Y64</f>
        <v>264.521739130435</v>
      </c>
      <c r="AA119" s="297" t="n">
        <f aca="false">Y76</f>
        <v>264.521739130435</v>
      </c>
      <c r="AB119" s="297" t="n">
        <f aca="false">Y88</f>
        <v>264.521739130435</v>
      </c>
      <c r="AC119" s="297" t="n">
        <f aca="false">Y100</f>
        <v>264.521739130435</v>
      </c>
      <c r="AD119" s="297" t="n">
        <f aca="false">Y112</f>
        <v>127.852173913043</v>
      </c>
    </row>
    <row r="120" customFormat="false" ht="15" hidden="false" customHeight="false" outlineLevel="0" collapsed="false">
      <c r="B120" s="94" t="s">
        <v>210</v>
      </c>
      <c r="C120" s="297" t="n">
        <f aca="false">D119</f>
        <v>46.3666666666667</v>
      </c>
      <c r="D120" s="297" t="n">
        <f aca="false">E119</f>
        <v>55.64</v>
      </c>
      <c r="E120" s="297" t="n">
        <f aca="false">F119</f>
        <v>55.64</v>
      </c>
      <c r="F120" s="297" t="n">
        <f aca="false">G119</f>
        <v>51.0033333333333</v>
      </c>
      <c r="G120" s="297" t="n">
        <f aca="false">H119</f>
        <v>0</v>
      </c>
      <c r="H120" s="297" t="n">
        <f aca="false">I119</f>
        <v>0</v>
      </c>
      <c r="I120" s="297" t="n">
        <f aca="false">J119</f>
        <v>0</v>
      </c>
      <c r="J120" s="297" t="n">
        <f aca="false">K119</f>
        <v>0</v>
      </c>
      <c r="K120" s="270"/>
      <c r="L120" s="298" t="s">
        <v>210</v>
      </c>
      <c r="M120" s="297" t="n">
        <f aca="false">N119</f>
        <v>109.917391304348</v>
      </c>
      <c r="N120" s="297" t="n">
        <f aca="false">O119</f>
        <v>131.900869565217</v>
      </c>
      <c r="O120" s="297" t="n">
        <f aca="false">P119</f>
        <v>131.900869565217</v>
      </c>
      <c r="P120" s="297" t="n">
        <f aca="false">Q119</f>
        <v>131.900869565217</v>
      </c>
      <c r="Q120" s="297" t="n">
        <f aca="false">R119</f>
        <v>131.900869565217</v>
      </c>
      <c r="R120" s="297" t="n">
        <f aca="false">S119</f>
        <v>120.909130434783</v>
      </c>
      <c r="S120" s="297" t="n">
        <f aca="false">T119</f>
        <v>0</v>
      </c>
      <c r="T120" s="297" t="n">
        <f aca="false">U119</f>
        <v>0</v>
      </c>
      <c r="U120" s="270"/>
      <c r="V120" s="94" t="s">
        <v>210</v>
      </c>
      <c r="W120" s="297" t="n">
        <v>0</v>
      </c>
      <c r="X120" s="297" t="n">
        <f aca="false">Y119</f>
        <v>260.113043478261</v>
      </c>
      <c r="Y120" s="297" t="n">
        <f aca="false">Z119</f>
        <v>264.521739130435</v>
      </c>
      <c r="Z120" s="297" t="n">
        <f aca="false">AA119</f>
        <v>264.521739130435</v>
      </c>
      <c r="AA120" s="297" t="n">
        <f aca="false">AB119</f>
        <v>264.521739130435</v>
      </c>
      <c r="AB120" s="297" t="n">
        <f aca="false">AC119</f>
        <v>264.521739130435</v>
      </c>
      <c r="AC120" s="297" t="n">
        <f aca="false">AD119</f>
        <v>127.852173913043</v>
      </c>
      <c r="AD120" s="297" t="n">
        <f aca="false">AG119</f>
        <v>0</v>
      </c>
    </row>
    <row r="121" customFormat="false" ht="15" hidden="false" customHeight="false" outlineLevel="0" collapsed="false">
      <c r="B121" s="94" t="s">
        <v>211</v>
      </c>
      <c r="C121" s="297" t="n">
        <f aca="false">C118-C120</f>
        <v>162.283333333333</v>
      </c>
      <c r="D121" s="297" t="n">
        <f aca="false">D118-D120</f>
        <v>106.643333333333</v>
      </c>
      <c r="E121" s="297" t="n">
        <f aca="false">E118-E120</f>
        <v>51.0033333333335</v>
      </c>
      <c r="F121" s="297" t="n">
        <f aca="false">F118-F120</f>
        <v>0</v>
      </c>
      <c r="G121" s="297" t="n">
        <f aca="false">G118-G120</f>
        <v>1.36779476633819E-013</v>
      </c>
      <c r="H121" s="297" t="n">
        <f aca="false">H118-H120</f>
        <v>1.36779476633819E-013</v>
      </c>
      <c r="I121" s="297" t="n">
        <f aca="false">I118-I120</f>
        <v>1.36779476633819E-013</v>
      </c>
      <c r="J121" s="297" t="n">
        <f aca="false">J118-J120</f>
        <v>1.36779476633819E-013</v>
      </c>
      <c r="K121" s="270"/>
      <c r="L121" s="298" t="s">
        <v>211</v>
      </c>
      <c r="M121" s="297" t="n">
        <f aca="false">M118-M120</f>
        <v>648.512608695652</v>
      </c>
      <c r="N121" s="297" t="n">
        <f aca="false">N118-N120</f>
        <v>516.611739130435</v>
      </c>
      <c r="O121" s="297" t="n">
        <f aca="false">O118-O120</f>
        <v>384.710869565217</v>
      </c>
      <c r="P121" s="297" t="n">
        <f aca="false">P118-P120</f>
        <v>252.81</v>
      </c>
      <c r="Q121" s="297" t="n">
        <f aca="false">Q118-Q120</f>
        <v>120.909130434783</v>
      </c>
      <c r="R121" s="297" t="n">
        <f aca="false">R118-R120</f>
        <v>0</v>
      </c>
      <c r="S121" s="297" t="n">
        <f aca="false">S118-S120</f>
        <v>1.10134124042816E-013</v>
      </c>
      <c r="T121" s="297" t="n">
        <f aca="false">T118-T120</f>
        <v>1.10134124042816E-013</v>
      </c>
      <c r="U121" s="270"/>
      <c r="V121" s="94" t="s">
        <v>212</v>
      </c>
      <c r="W121" s="297" t="n">
        <v>0</v>
      </c>
      <c r="X121" s="297" t="n">
        <f aca="false">X118-X120</f>
        <v>1185.93913043478</v>
      </c>
      <c r="Y121" s="297" t="n">
        <f aca="false">Y118-Y120</f>
        <v>921.417391304349</v>
      </c>
      <c r="Z121" s="297" t="n">
        <f aca="false">Z118-Z120</f>
        <v>656.895652173915</v>
      </c>
      <c r="AA121" s="297" t="n">
        <f aca="false">AA118-AA120</f>
        <v>392.373913043481</v>
      </c>
      <c r="AB121" s="297" t="n">
        <f aca="false">AB118-AB120</f>
        <v>127.852173913046</v>
      </c>
      <c r="AC121" s="297" t="n">
        <f aca="false">AC118-AC120</f>
        <v>2.68585154117318E-012</v>
      </c>
      <c r="AD121" s="297" t="n">
        <f aca="false">AD118-AD120</f>
        <v>2.69650968220958E-012</v>
      </c>
    </row>
    <row r="122" customFormat="false" ht="15" hidden="false" customHeight="false" outlineLevel="0" collapsed="false">
      <c r="B122" s="298" t="s">
        <v>213</v>
      </c>
      <c r="C122" s="297" t="n">
        <f aca="false">H28</f>
        <v>1.69528125</v>
      </c>
      <c r="D122" s="297" t="n">
        <f aca="false">H40</f>
        <v>18.64809375</v>
      </c>
      <c r="E122" s="297" t="n">
        <f aca="false">H52</f>
        <v>13.3362125</v>
      </c>
      <c r="F122" s="297" t="n">
        <f aca="false">H64</f>
        <v>7.91131250000002</v>
      </c>
      <c r="G122" s="297" t="n">
        <f aca="false">H76</f>
        <v>2.48641250000001</v>
      </c>
      <c r="H122" s="297" t="n">
        <f aca="false">H88</f>
        <v>1.33359989717974E-014</v>
      </c>
      <c r="I122" s="297" t="n">
        <f aca="false">H100</f>
        <v>1.33359989717974E-014</v>
      </c>
      <c r="J122" s="297" t="n">
        <f aca="false">H112</f>
        <v>1.33359989717974E-014</v>
      </c>
      <c r="K122" s="270"/>
      <c r="L122" s="298" t="s">
        <v>213</v>
      </c>
      <c r="M122" s="297" t="n">
        <f aca="false">R28</f>
        <v>6.16224375</v>
      </c>
      <c r="N122" s="297" t="n">
        <f aca="false">R40</f>
        <v>69.9280703804348</v>
      </c>
      <c r="O122" s="297" t="n">
        <f aca="false">R52</f>
        <v>57.3356592391304</v>
      </c>
      <c r="P122" s="297" t="n">
        <f aca="false">R64</f>
        <v>44.4753244565217</v>
      </c>
      <c r="Q122" s="297" t="n">
        <f aca="false">R76</f>
        <v>31.614989673913</v>
      </c>
      <c r="R122" s="297" t="n">
        <f aca="false">R88</f>
        <v>18.7546548913044</v>
      </c>
      <c r="S122" s="297" t="n">
        <f aca="false">R100</f>
        <v>5.89432010869566</v>
      </c>
      <c r="T122" s="297" t="n">
        <f aca="false">R112</f>
        <v>1.07380770941745E-014</v>
      </c>
      <c r="U122" s="270"/>
      <c r="V122" s="94" t="s">
        <v>214</v>
      </c>
      <c r="W122" s="297" t="n">
        <f aca="false">AB28</f>
        <v>0</v>
      </c>
      <c r="X122" s="297" t="n">
        <f aca="false">AB40</f>
        <v>75.1517282608696</v>
      </c>
      <c r="Y122" s="297" t="n">
        <f aca="false">AB52</f>
        <v>129.563298913044</v>
      </c>
      <c r="Z122" s="297" t="n">
        <f aca="false">AB64</f>
        <v>103.80825</v>
      </c>
      <c r="AA122" s="297" t="n">
        <f aca="false">AB76</f>
        <v>78.0173804347828</v>
      </c>
      <c r="AB122" s="297" t="n">
        <f aca="false">AB88</f>
        <v>52.2265108695655</v>
      </c>
      <c r="AC122" s="297" t="n">
        <f aca="false">AB100</f>
        <v>26.4356413043481</v>
      </c>
      <c r="AD122" s="297" t="n">
        <f aca="false">AB112</f>
        <v>4.40594021739157</v>
      </c>
    </row>
    <row r="123" customFormat="false" ht="15" hidden="false" customHeight="false" outlineLevel="0" collapsed="false">
      <c r="B123" s="94"/>
      <c r="C123" s="94"/>
      <c r="D123" s="94"/>
      <c r="E123" s="94"/>
      <c r="F123" s="94"/>
      <c r="G123" s="94"/>
      <c r="H123" s="94"/>
      <c r="I123" s="94"/>
      <c r="J123" s="94"/>
    </row>
    <row r="124" customFormat="false" ht="15" hidden="false" customHeight="false" outlineLevel="0" collapsed="false">
      <c r="B124" s="94"/>
      <c r="C124" s="94"/>
      <c r="D124" s="94"/>
      <c r="E124" s="94"/>
      <c r="F124" s="94"/>
      <c r="G124" s="94"/>
      <c r="H124" s="94"/>
      <c r="I124" s="94"/>
      <c r="J124" s="94"/>
      <c r="K124" s="94"/>
    </row>
    <row r="125" customFormat="false" ht="15" hidden="false" customHeight="false" outlineLevel="0" collapsed="false">
      <c r="B125" s="94"/>
      <c r="C125" s="94"/>
      <c r="D125" s="94"/>
      <c r="E125" s="94"/>
      <c r="F125" s="94"/>
      <c r="G125" s="94"/>
      <c r="H125" s="94"/>
      <c r="I125" s="94"/>
      <c r="J125" s="94"/>
      <c r="K125" s="94"/>
    </row>
    <row r="126" customFormat="false" ht="15" hidden="false" customHeight="false" outlineLevel="0" collapsed="false">
      <c r="B126" s="144" t="s">
        <v>215</v>
      </c>
      <c r="C126" s="94"/>
      <c r="D126" s="94"/>
      <c r="E126" s="94"/>
      <c r="F126" s="94"/>
      <c r="G126" s="94"/>
      <c r="H126" s="94"/>
      <c r="I126" s="94"/>
      <c r="J126" s="94"/>
      <c r="K126" s="94"/>
    </row>
    <row r="127" customFormat="false" ht="15" hidden="false" customHeight="false" outlineLevel="0" collapsed="false">
      <c r="B127" s="295" t="s">
        <v>199</v>
      </c>
      <c r="C127" s="296" t="s">
        <v>74</v>
      </c>
      <c r="D127" s="296" t="s">
        <v>200</v>
      </c>
      <c r="E127" s="296" t="s">
        <v>201</v>
      </c>
      <c r="F127" s="296" t="s">
        <v>202</v>
      </c>
      <c r="G127" s="296" t="s">
        <v>203</v>
      </c>
      <c r="H127" s="296" t="s">
        <v>204</v>
      </c>
      <c r="I127" s="296" t="s">
        <v>205</v>
      </c>
      <c r="J127" s="296" t="s">
        <v>206</v>
      </c>
      <c r="K127" s="156"/>
      <c r="L127" s="299"/>
    </row>
    <row r="128" customFormat="false" ht="15" hidden="false" customHeight="false" outlineLevel="0" collapsed="false">
      <c r="B128" s="94" t="s">
        <v>207</v>
      </c>
      <c r="C128" s="297" t="n">
        <f aca="false">C118+M118+W118</f>
        <v>967.08</v>
      </c>
      <c r="D128" s="297" t="n">
        <f aca="false">D118+N118+X118</f>
        <v>2256.84811594203</v>
      </c>
      <c r="E128" s="297" t="n">
        <f aca="false">E118+O118+Y118</f>
        <v>1809.19420289855</v>
      </c>
      <c r="F128" s="297" t="n">
        <f aca="false">F118+P118+Z118</f>
        <v>1357.1315942029</v>
      </c>
      <c r="G128" s="297" t="n">
        <f aca="false">G118+Q118+AA118</f>
        <v>909.705652173916</v>
      </c>
      <c r="H128" s="297" t="n">
        <f aca="false">H118+R118+AB118</f>
        <v>513.283043478264</v>
      </c>
      <c r="I128" s="297" t="n">
        <f aca="false">I118+S118+AC118</f>
        <v>127.852173913046</v>
      </c>
      <c r="J128" s="297" t="n">
        <f aca="false">J118+T118+AD118</f>
        <v>2.94342328288622E-012</v>
      </c>
      <c r="K128" s="297"/>
      <c r="L128" s="270"/>
    </row>
    <row r="129" customFormat="false" ht="15" hidden="false" customHeight="false" outlineLevel="0" collapsed="false">
      <c r="B129" s="94" t="s">
        <v>208</v>
      </c>
      <c r="C129" s="297" t="n">
        <f aca="false">C119+M119+W119</f>
        <v>0</v>
      </c>
      <c r="D129" s="297" t="n">
        <f aca="false">D119+N119+X119</f>
        <v>231.231884057971</v>
      </c>
      <c r="E129" s="297" t="n">
        <f aca="false">E119+O119+Y119</f>
        <v>447.653913043478</v>
      </c>
      <c r="F129" s="297" t="n">
        <f aca="false">F119+P119+Z119</f>
        <v>452.062608695652</v>
      </c>
      <c r="G129" s="297" t="n">
        <f aca="false">G119+Q119+AA119</f>
        <v>447.425942028986</v>
      </c>
      <c r="H129" s="297" t="n">
        <f aca="false">H119+R119+AB119</f>
        <v>396.422608695652</v>
      </c>
      <c r="I129" s="297" t="n">
        <f aca="false">I119+S119+AC119</f>
        <v>385.430869565217</v>
      </c>
      <c r="J129" s="297" t="n">
        <f aca="false">J119+T119+AD119</f>
        <v>127.852173913043</v>
      </c>
      <c r="K129" s="297"/>
      <c r="L129" s="270"/>
    </row>
    <row r="130" customFormat="false" ht="15" hidden="false" customHeight="false" outlineLevel="0" collapsed="false">
      <c r="B130" s="94" t="s">
        <v>210</v>
      </c>
      <c r="C130" s="297" t="n">
        <f aca="false">C120+M120+W120</f>
        <v>156.284057971014</v>
      </c>
      <c r="D130" s="297" t="n">
        <f aca="false">D120+N120+X120</f>
        <v>447.653913043478</v>
      </c>
      <c r="E130" s="297" t="n">
        <f aca="false">E120+O120+Y120</f>
        <v>452.062608695652</v>
      </c>
      <c r="F130" s="297" t="n">
        <f aca="false">F120+P120+Z120</f>
        <v>447.425942028986</v>
      </c>
      <c r="G130" s="297" t="n">
        <f aca="false">G120+Q120+AA120</f>
        <v>396.422608695652</v>
      </c>
      <c r="H130" s="297" t="n">
        <f aca="false">H120+R120+AB120</f>
        <v>385.430869565217</v>
      </c>
      <c r="I130" s="297" t="n">
        <f aca="false">I120+S120+AC120</f>
        <v>127.852173913043</v>
      </c>
      <c r="J130" s="297" t="n">
        <f aca="false">J120+T120+AD120</f>
        <v>0</v>
      </c>
      <c r="K130" s="297"/>
      <c r="L130" s="270"/>
    </row>
    <row r="131" customFormat="false" ht="15" hidden="false" customHeight="false" outlineLevel="0" collapsed="false">
      <c r="B131" s="94" t="s">
        <v>211</v>
      </c>
      <c r="C131" s="297" t="n">
        <f aca="false">C121+M121+W121</f>
        <v>810.795942028986</v>
      </c>
      <c r="D131" s="297" t="n">
        <f aca="false">D121+N121+X121</f>
        <v>1809.19420289855</v>
      </c>
      <c r="E131" s="297" t="n">
        <f aca="false">E121+O121+Y121</f>
        <v>1357.1315942029</v>
      </c>
      <c r="F131" s="297" t="n">
        <f aca="false">F121+P121+Z121</f>
        <v>909.705652173915</v>
      </c>
      <c r="G131" s="297" t="n">
        <f aca="false">G121+Q121+AA121</f>
        <v>513.283043478263</v>
      </c>
      <c r="H131" s="297" t="n">
        <f aca="false">H121+R121+AB121</f>
        <v>127.852173913046</v>
      </c>
      <c r="I131" s="297" t="n">
        <f aca="false">I121+S121+AC121</f>
        <v>2.93276514184981E-012</v>
      </c>
      <c r="J131" s="297" t="n">
        <f aca="false">J121+T121+AD121</f>
        <v>2.94342328288622E-012</v>
      </c>
      <c r="K131" s="297"/>
      <c r="L131" s="270"/>
    </row>
    <row r="132" customFormat="false" ht="15" hidden="false" customHeight="false" outlineLevel="0" collapsed="false">
      <c r="B132" s="298" t="s">
        <v>213</v>
      </c>
      <c r="C132" s="297" t="n">
        <f aca="false">C122+M122+W122</f>
        <v>7.857525</v>
      </c>
      <c r="D132" s="297" t="n">
        <f aca="false">D122+N122+X122</f>
        <v>163.727892391304</v>
      </c>
      <c r="E132" s="297" t="n">
        <f aca="false">E122+O122+Y122</f>
        <v>200.235170652174</v>
      </c>
      <c r="F132" s="297" t="n">
        <f aca="false">F122+P122+Z122</f>
        <v>156.194886956522</v>
      </c>
      <c r="G132" s="297" t="n">
        <f aca="false">G122+Q122+AA122</f>
        <v>112.118782608696</v>
      </c>
      <c r="H132" s="297" t="n">
        <f aca="false">H122+R122+AB122</f>
        <v>70.9811657608698</v>
      </c>
      <c r="I132" s="297" t="n">
        <f aca="false">I122+S122+AC122</f>
        <v>32.3299614130438</v>
      </c>
      <c r="J132" s="297" t="n">
        <f aca="false">J122+T122+AD122</f>
        <v>4.40594021739159</v>
      </c>
      <c r="K132" s="297"/>
      <c r="L132" s="270"/>
    </row>
    <row r="133" customFormat="false" ht="15" hidden="false" customHeight="false" outlineLevel="0" collapsed="false">
      <c r="B133" s="94"/>
      <c r="C133" s="94"/>
      <c r="D133" s="94"/>
      <c r="E133" s="94"/>
      <c r="F133" s="94"/>
      <c r="G133" s="94"/>
      <c r="H133" s="94"/>
      <c r="I133" s="94"/>
      <c r="J133" s="94"/>
      <c r="K133" s="94"/>
    </row>
    <row r="134" customFormat="false" ht="15" hidden="false" customHeight="false" outlineLevel="0" collapsed="false">
      <c r="B134" s="94"/>
      <c r="C134" s="94"/>
      <c r="D134" s="94"/>
      <c r="E134" s="94"/>
      <c r="F134" s="94"/>
      <c r="G134" s="94"/>
      <c r="H134" s="94"/>
      <c r="I134" s="94"/>
      <c r="J134" s="94"/>
      <c r="K134" s="94"/>
    </row>
  </sheetData>
  <mergeCells count="2">
    <mergeCell ref="I17:S17"/>
    <mergeCell ref="H18:J18"/>
  </mergeCells>
  <dataValidations count="1">
    <dataValidation allowBlank="true" errorStyle="stop" operator="between" showDropDown="false" showErrorMessage="true" showInputMessage="false" sqref="C15:C16" type="list">
      <formula1>"9.75%,11.75%"</formula1>
      <formula2>0</formula2>
    </dataValidation>
  </dataValidations>
  <printOptions headings="false" gridLines="false" gridLinesSet="true" horizontalCentered="false" verticalCentered="false"/>
  <pageMargins left="0.45" right="0.2" top="0.75" bottom="0.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colBreaks count="2" manualBreakCount="2">
    <brk id="12" man="true" max="65535" min="0"/>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51"/>
  <sheetViews>
    <sheetView showFormulas="false" showGridLines="false" showRowColHeaders="true" showZeros="true" rightToLeft="false" tabSelected="false" showOutlineSymbols="true" defaultGridColor="true" view="normal" topLeftCell="A4" colorId="64" zoomScale="100" zoomScaleNormal="100" zoomScalePageLayoutView="90" workbookViewId="0">
      <selection pane="topLeft" activeCell="C34" activeCellId="0" sqref="C34"/>
    </sheetView>
  </sheetViews>
  <sheetFormatPr defaultColWidth="8.9921875" defaultRowHeight="12.75" zeroHeight="false" outlineLevelRow="0" outlineLevelCol="0"/>
  <cols>
    <col collapsed="false" customWidth="true" hidden="false" outlineLevel="0" max="1" min="1" style="300" width="6.62"/>
    <col collapsed="false" customWidth="true" hidden="false" outlineLevel="0" max="2" min="2" style="300" width="35.37"/>
    <col collapsed="false" customWidth="true" hidden="false" outlineLevel="0" max="3" min="3" style="300" width="14.62"/>
    <col collapsed="false" customWidth="true" hidden="false" outlineLevel="0" max="7" min="4" style="300" width="15.62"/>
    <col collapsed="false" customWidth="true" hidden="false" outlineLevel="0" max="8" min="8" style="300" width="15.49"/>
    <col collapsed="false" customWidth="true" hidden="false" outlineLevel="0" max="9" min="9" style="300" width="16.11"/>
    <col collapsed="false" customWidth="true" hidden="false" outlineLevel="0" max="10" min="10" style="300" width="17.37"/>
    <col collapsed="false" customWidth="true" hidden="false" outlineLevel="0" max="11" min="11" style="300" width="16.87"/>
    <col collapsed="false" customWidth="false" hidden="false" outlineLevel="0" max="12" min="12" style="300" width="8.99"/>
    <col collapsed="false" customWidth="true" hidden="false" outlineLevel="0" max="13" min="13" style="300" width="12.12"/>
    <col collapsed="false" customWidth="false" hidden="false" outlineLevel="0" max="257" min="14" style="300" width="8.99"/>
  </cols>
  <sheetData>
    <row r="1" customFormat="false" ht="15.75" hidden="false" customHeight="false" outlineLevel="0" collapsed="false">
      <c r="B1" s="301"/>
      <c r="C1" s="302"/>
      <c r="D1" s="66"/>
      <c r="E1" s="66"/>
      <c r="F1" s="66"/>
      <c r="G1" s="66"/>
      <c r="H1" s="66"/>
      <c r="I1" s="66"/>
      <c r="J1" s="66"/>
      <c r="K1" s="66"/>
    </row>
    <row r="2" customFormat="false" ht="15" hidden="false" customHeight="false" outlineLevel="0" collapsed="false">
      <c r="B2" s="158" t="str">
        <f aca="false">'Loan Schedule'!B2</f>
        <v>Financial Model of leasing &amp; hiring of passangers set up by M/s DBest Mobility Solution India Private Limited</v>
      </c>
      <c r="C2" s="303"/>
      <c r="D2" s="71"/>
      <c r="E2" s="71"/>
      <c r="F2" s="71"/>
      <c r="G2" s="71"/>
      <c r="H2" s="71"/>
      <c r="I2" s="71"/>
      <c r="J2" s="71"/>
      <c r="K2" s="66"/>
    </row>
    <row r="3" customFormat="false" ht="15.75" hidden="false" customHeight="false" outlineLevel="0" collapsed="false">
      <c r="B3" s="301"/>
      <c r="C3" s="304"/>
      <c r="D3" s="66"/>
      <c r="E3" s="66"/>
      <c r="F3" s="66"/>
      <c r="G3" s="66"/>
      <c r="H3" s="66"/>
      <c r="I3" s="66"/>
      <c r="J3" s="66"/>
      <c r="K3" s="66"/>
    </row>
    <row r="4" customFormat="false" ht="15" hidden="false" customHeight="false" outlineLevel="0" collapsed="false">
      <c r="B4" s="159" t="str">
        <f aca="false">'Loan Schedule'!B4</f>
        <v>DBest Mobilityy Solution India Private Limited</v>
      </c>
      <c r="C4" s="305"/>
      <c r="D4" s="75"/>
      <c r="E4" s="75"/>
      <c r="F4" s="75"/>
      <c r="G4" s="75"/>
      <c r="H4" s="75"/>
      <c r="I4" s="75"/>
      <c r="J4" s="75"/>
      <c r="K4" s="66"/>
    </row>
    <row r="5" customFormat="false" ht="15.75" hidden="false" customHeight="false" outlineLevel="0" collapsed="false">
      <c r="B5" s="301"/>
      <c r="C5" s="304"/>
      <c r="D5" s="66"/>
      <c r="E5" s="66"/>
      <c r="F5" s="66"/>
      <c r="G5" s="66"/>
      <c r="H5" s="66"/>
      <c r="I5" s="66"/>
      <c r="J5" s="66"/>
      <c r="K5" s="66"/>
    </row>
    <row r="6" customFormat="false" ht="15" hidden="false" customHeight="false" outlineLevel="0" collapsed="false">
      <c r="B6" s="159" t="s">
        <v>216</v>
      </c>
      <c r="C6" s="159"/>
      <c r="D6" s="159"/>
      <c r="E6" s="159"/>
      <c r="F6" s="159"/>
      <c r="G6" s="159"/>
      <c r="H6" s="159"/>
      <c r="I6" s="159"/>
      <c r="J6" s="159"/>
      <c r="K6" s="66"/>
    </row>
    <row r="7" customFormat="false" ht="15" hidden="false" customHeight="false" outlineLevel="0" collapsed="false">
      <c r="B7" s="306"/>
      <c r="C7" s="306"/>
      <c r="D7" s="306"/>
      <c r="E7" s="306"/>
      <c r="F7" s="306"/>
      <c r="G7" s="306"/>
      <c r="H7" s="306"/>
      <c r="I7" s="306"/>
      <c r="J7" s="306"/>
      <c r="K7" s="66"/>
    </row>
    <row r="8" customFormat="false" ht="15.75" hidden="false" customHeight="false" outlineLevel="0" collapsed="false">
      <c r="B8" s="307" t="s">
        <v>217</v>
      </c>
      <c r="C8" s="308" t="s">
        <v>74</v>
      </c>
      <c r="D8" s="308" t="s">
        <v>200</v>
      </c>
      <c r="E8" s="308" t="s">
        <v>201</v>
      </c>
      <c r="F8" s="308" t="s">
        <v>202</v>
      </c>
      <c r="G8" s="308" t="s">
        <v>203</v>
      </c>
      <c r="H8" s="308" t="s">
        <v>204</v>
      </c>
      <c r="I8" s="308" t="s">
        <v>205</v>
      </c>
      <c r="J8" s="308" t="s">
        <v>206</v>
      </c>
      <c r="K8" s="79"/>
    </row>
    <row r="9" customFormat="false" ht="15" hidden="false" customHeight="false" outlineLevel="0" collapsed="false">
      <c r="B9" s="79"/>
      <c r="C9" s="79"/>
      <c r="D9" s="79"/>
      <c r="E9" s="79"/>
      <c r="F9" s="79"/>
      <c r="G9" s="79"/>
      <c r="H9" s="79"/>
      <c r="I9" s="79"/>
      <c r="J9" s="79"/>
      <c r="K9" s="79"/>
    </row>
    <row r="10" customFormat="false" ht="15" hidden="false" customHeight="false" outlineLevel="0" collapsed="false">
      <c r="A10" s="309"/>
      <c r="B10" s="310" t="s">
        <v>218</v>
      </c>
      <c r="C10" s="130"/>
      <c r="D10" s="130"/>
      <c r="E10" s="106"/>
      <c r="F10" s="79"/>
      <c r="G10" s="79"/>
      <c r="H10" s="79"/>
      <c r="I10" s="79"/>
      <c r="J10" s="79"/>
      <c r="K10" s="79"/>
    </row>
    <row r="11" customFormat="false" ht="15" hidden="false" customHeight="false" outlineLevel="0" collapsed="false">
      <c r="B11" s="79" t="s">
        <v>219</v>
      </c>
      <c r="C11" s="311" t="n">
        <v>1000</v>
      </c>
      <c r="D11" s="311" t="n">
        <f aca="false">C11*(1+0.06)</f>
        <v>1060</v>
      </c>
      <c r="E11" s="311" t="n">
        <f aca="false">D11*(1+0.06)</f>
        <v>1123.6</v>
      </c>
      <c r="F11" s="311" t="n">
        <f aca="false">E11*(1+0.06)</f>
        <v>1191.016</v>
      </c>
      <c r="G11" s="311" t="n">
        <f aca="false">F11*(1+0.06)</f>
        <v>1262.47696</v>
      </c>
      <c r="H11" s="311" t="n">
        <f aca="false">G11*(1+0.06)</f>
        <v>1338.2255776</v>
      </c>
      <c r="I11" s="311" t="n">
        <f aca="false">H11*(1+0.06)</f>
        <v>1418.519112256</v>
      </c>
      <c r="J11" s="311" t="n">
        <f aca="false">I11*(1+0.06)</f>
        <v>1503.63025899136</v>
      </c>
      <c r="K11" s="79"/>
    </row>
    <row r="12" customFormat="false" ht="15" hidden="false" customHeight="false" outlineLevel="0" collapsed="false">
      <c r="B12" s="79" t="s">
        <v>220</v>
      </c>
      <c r="C12" s="311" t="n">
        <v>5</v>
      </c>
      <c r="D12" s="311" t="n">
        <f aca="false">C12</f>
        <v>5</v>
      </c>
      <c r="E12" s="311" t="n">
        <f aca="false">D12</f>
        <v>5</v>
      </c>
      <c r="F12" s="311" t="n">
        <f aca="false">E12</f>
        <v>5</v>
      </c>
      <c r="G12" s="311" t="n">
        <f aca="false">F12</f>
        <v>5</v>
      </c>
      <c r="H12" s="311" t="n">
        <f aca="false">G12</f>
        <v>5</v>
      </c>
      <c r="I12" s="311" t="n">
        <f aca="false">H12</f>
        <v>5</v>
      </c>
      <c r="J12" s="311" t="n">
        <f aca="false">I12</f>
        <v>5</v>
      </c>
      <c r="K12" s="79"/>
    </row>
    <row r="13" customFormat="false" ht="15" hidden="false" customHeight="false" outlineLevel="0" collapsed="false">
      <c r="B13" s="79" t="s">
        <v>221</v>
      </c>
      <c r="C13" s="311" t="n">
        <v>10</v>
      </c>
      <c r="D13" s="312" t="n">
        <v>330</v>
      </c>
      <c r="E13" s="312" t="n">
        <v>330</v>
      </c>
      <c r="F13" s="312" t="n">
        <v>330</v>
      </c>
      <c r="G13" s="312" t="n">
        <v>330</v>
      </c>
      <c r="H13" s="312" t="n">
        <v>330</v>
      </c>
      <c r="I13" s="312" t="n">
        <v>330</v>
      </c>
      <c r="J13" s="312" t="n">
        <v>330</v>
      </c>
      <c r="K13" s="79"/>
    </row>
    <row r="14" customFormat="false" ht="15" hidden="false" customHeight="false" outlineLevel="0" collapsed="false">
      <c r="B14" s="79" t="s">
        <v>222</v>
      </c>
      <c r="C14" s="311" t="n">
        <f aca="false">C13*C12</f>
        <v>50</v>
      </c>
      <c r="D14" s="311" t="n">
        <f aca="false">D13*D12</f>
        <v>1650</v>
      </c>
      <c r="E14" s="311" t="n">
        <f aca="false">E13*E12</f>
        <v>1650</v>
      </c>
      <c r="F14" s="311" t="n">
        <f aca="false">F13*F12</f>
        <v>1650</v>
      </c>
      <c r="G14" s="311" t="n">
        <f aca="false">G13*G12</f>
        <v>1650</v>
      </c>
      <c r="H14" s="311" t="n">
        <f aca="false">H13*H12</f>
        <v>1650</v>
      </c>
      <c r="I14" s="311" t="n">
        <f aca="false">I13*I12</f>
        <v>1650</v>
      </c>
      <c r="J14" s="311" t="n">
        <f aca="false">J13*J12</f>
        <v>1650</v>
      </c>
      <c r="K14" s="79"/>
    </row>
    <row r="15" customFormat="false" ht="15" hidden="false" customHeight="false" outlineLevel="0" collapsed="false">
      <c r="B15" s="79" t="s">
        <v>223</v>
      </c>
      <c r="C15" s="311" t="n">
        <f aca="false">C14*C11</f>
        <v>50000</v>
      </c>
      <c r="D15" s="311" t="n">
        <f aca="false">D14*D11</f>
        <v>1749000</v>
      </c>
      <c r="E15" s="311" t="n">
        <f aca="false">E14*E11</f>
        <v>1853940</v>
      </c>
      <c r="F15" s="311" t="n">
        <f aca="false">F14*F11</f>
        <v>1965176.4</v>
      </c>
      <c r="G15" s="311" t="n">
        <f aca="false">G14*G11</f>
        <v>2083086.984</v>
      </c>
      <c r="H15" s="311" t="n">
        <f aca="false">H14*H11</f>
        <v>2208072.20304</v>
      </c>
      <c r="I15" s="311" t="n">
        <f aca="false">I14*I11</f>
        <v>2340556.5352224</v>
      </c>
      <c r="J15" s="311" t="n">
        <f aca="false">J14*J11</f>
        <v>2480989.92733574</v>
      </c>
      <c r="K15" s="79"/>
    </row>
    <row r="16" customFormat="false" ht="15" hidden="false" customHeight="false" outlineLevel="0" collapsed="false">
      <c r="B16" s="79" t="s">
        <v>224</v>
      </c>
      <c r="C16" s="311" t="n">
        <f aca="false">'P.M. F.F.'!D9+'P.M. F.F.'!D10</f>
        <v>55</v>
      </c>
      <c r="D16" s="311" t="n">
        <f aca="false">C16</f>
        <v>55</v>
      </c>
      <c r="E16" s="311" t="n">
        <f aca="false">D16</f>
        <v>55</v>
      </c>
      <c r="F16" s="311" t="n">
        <f aca="false">E16</f>
        <v>55</v>
      </c>
      <c r="G16" s="311" t="n">
        <f aca="false">F16</f>
        <v>55</v>
      </c>
      <c r="H16" s="311" t="n">
        <f aca="false">G16</f>
        <v>55</v>
      </c>
      <c r="I16" s="311" t="n">
        <f aca="false">H16</f>
        <v>55</v>
      </c>
      <c r="J16" s="311" t="n">
        <f aca="false">I16</f>
        <v>55</v>
      </c>
      <c r="K16" s="79"/>
    </row>
    <row r="17" customFormat="false" ht="15" hidden="false" customHeight="false" outlineLevel="0" collapsed="false">
      <c r="B17" s="79" t="s">
        <v>225</v>
      </c>
      <c r="C17" s="311" t="n">
        <f aca="false">C16*0.8</f>
        <v>44</v>
      </c>
      <c r="D17" s="311" t="n">
        <f aca="false">D16*0.8</f>
        <v>44</v>
      </c>
      <c r="E17" s="311" t="n">
        <f aca="false">E16*0.8</f>
        <v>44</v>
      </c>
      <c r="F17" s="311" t="n">
        <f aca="false">F16*0.8</f>
        <v>44</v>
      </c>
      <c r="G17" s="311" t="n">
        <f aca="false">G16*0.8</f>
        <v>44</v>
      </c>
      <c r="H17" s="311" t="n">
        <f aca="false">H16*0.8</f>
        <v>44</v>
      </c>
      <c r="I17" s="311" t="n">
        <f aca="false">I16*0.8</f>
        <v>44</v>
      </c>
      <c r="J17" s="311" t="n">
        <f aca="false">J16*0.8</f>
        <v>44</v>
      </c>
      <c r="K17" s="79"/>
    </row>
    <row r="18" customFormat="false" ht="15" hidden="false" customHeight="false" outlineLevel="0" collapsed="false">
      <c r="B18" s="313" t="s">
        <v>226</v>
      </c>
      <c r="C18" s="314" t="n">
        <f aca="false">+C15*C17</f>
        <v>2200000</v>
      </c>
      <c r="D18" s="314" t="n">
        <f aca="false">+D15*D17</f>
        <v>76956000</v>
      </c>
      <c r="E18" s="314" t="n">
        <f aca="false">+E15*E17</f>
        <v>81573360</v>
      </c>
      <c r="F18" s="314" t="n">
        <f aca="false">+F15*F17</f>
        <v>86467761.6</v>
      </c>
      <c r="G18" s="314" t="n">
        <f aca="false">+G15*G17</f>
        <v>91655827.296</v>
      </c>
      <c r="H18" s="314" t="n">
        <f aca="false">+H15*H17</f>
        <v>97155176.93376</v>
      </c>
      <c r="I18" s="314" t="n">
        <f aca="false">+I15*I17</f>
        <v>102984487.549786</v>
      </c>
      <c r="J18" s="314" t="n">
        <f aca="false">+J15*J17</f>
        <v>109163556.802773</v>
      </c>
      <c r="K18" s="79"/>
    </row>
    <row r="19" customFormat="false" ht="15" hidden="false" customHeight="false" outlineLevel="0" collapsed="false">
      <c r="B19" s="145" t="s">
        <v>227</v>
      </c>
      <c r="C19" s="315" t="n">
        <f aca="false">C18*25%</f>
        <v>550000</v>
      </c>
      <c r="D19" s="315" t="n">
        <f aca="false">D18*27%</f>
        <v>20778120</v>
      </c>
      <c r="E19" s="316" t="n">
        <f aca="false">E18*29%</f>
        <v>23656274.4</v>
      </c>
      <c r="F19" s="316" t="n">
        <f aca="false">F18*31%</f>
        <v>26805006.096</v>
      </c>
      <c r="G19" s="316" t="n">
        <f aca="false">G18*33%</f>
        <v>30246423.00768</v>
      </c>
      <c r="H19" s="316" t="n">
        <f aca="false">H18*34%</f>
        <v>33032760.1574784</v>
      </c>
      <c r="I19" s="316" t="n">
        <f aca="false">I18*35%</f>
        <v>36044570.642425</v>
      </c>
      <c r="J19" s="316" t="n">
        <f aca="false">J18*36%</f>
        <v>39298880.4489982</v>
      </c>
      <c r="K19" s="79"/>
    </row>
    <row r="20" customFormat="false" ht="15" hidden="false" customHeight="false" outlineLevel="0" collapsed="false">
      <c r="B20" s="313" t="s">
        <v>228</v>
      </c>
      <c r="C20" s="317" t="n">
        <f aca="false">C18-C19</f>
        <v>1650000</v>
      </c>
      <c r="D20" s="317" t="n">
        <f aca="false">D18-D19</f>
        <v>56177880</v>
      </c>
      <c r="E20" s="317" t="n">
        <f aca="false">E18-E19</f>
        <v>57917085.6</v>
      </c>
      <c r="F20" s="317" t="n">
        <f aca="false">F18-F19</f>
        <v>59662755.504</v>
      </c>
      <c r="G20" s="317" t="n">
        <f aca="false">G18-G19</f>
        <v>61409404.28832</v>
      </c>
      <c r="H20" s="317" t="n">
        <f aca="false">H18-H19</f>
        <v>64122416.7762816</v>
      </c>
      <c r="I20" s="317" t="n">
        <f aca="false">I18-I19</f>
        <v>66939916.9073607</v>
      </c>
      <c r="J20" s="317" t="n">
        <f aca="false">J18-J19</f>
        <v>69864676.3537746</v>
      </c>
      <c r="K20" s="79"/>
    </row>
    <row r="21" customFormat="false" ht="15" hidden="false" customHeight="false" outlineLevel="0" collapsed="false">
      <c r="B21" s="145"/>
      <c r="C21" s="318"/>
      <c r="D21" s="79"/>
      <c r="E21" s="319"/>
      <c r="F21" s="79"/>
      <c r="G21" s="79"/>
      <c r="H21" s="79"/>
      <c r="I21" s="79"/>
      <c r="J21" s="79"/>
      <c r="K21" s="79"/>
    </row>
    <row r="22" customFormat="false" ht="15" hidden="false" customHeight="false" outlineLevel="0" collapsed="false">
      <c r="B22" s="310" t="s">
        <v>229</v>
      </c>
      <c r="C22" s="79"/>
      <c r="D22" s="79"/>
      <c r="E22" s="79"/>
      <c r="F22" s="79"/>
      <c r="G22" s="79"/>
      <c r="H22" s="79"/>
      <c r="I22" s="79"/>
      <c r="J22" s="79"/>
      <c r="K22" s="79"/>
    </row>
    <row r="23" customFormat="false" ht="15" hidden="false" customHeight="false" outlineLevel="0" collapsed="false">
      <c r="B23" s="79" t="s">
        <v>219</v>
      </c>
      <c r="C23" s="311" t="n">
        <v>250</v>
      </c>
      <c r="D23" s="82" t="n">
        <f aca="false">C23*(1+0.06)</f>
        <v>265</v>
      </c>
      <c r="E23" s="82" t="n">
        <f aca="false">D23*(1+0.06)</f>
        <v>280.9</v>
      </c>
      <c r="F23" s="82" t="n">
        <f aca="false">E23*(1+0.06)</f>
        <v>297.754</v>
      </c>
      <c r="G23" s="82" t="n">
        <f aca="false">F23*(1+0.06)</f>
        <v>315.61924</v>
      </c>
      <c r="H23" s="82" t="n">
        <f aca="false">G23*(1+0.06)</f>
        <v>334.5563944</v>
      </c>
      <c r="I23" s="82" t="n">
        <f aca="false">H23*(1+0.06)</f>
        <v>354.629778064</v>
      </c>
      <c r="J23" s="82" t="n">
        <f aca="false">I23*(1+0.06)</f>
        <v>375.90756474784</v>
      </c>
      <c r="K23" s="79"/>
    </row>
    <row r="24" customFormat="false" ht="15" hidden="false" customHeight="false" outlineLevel="0" collapsed="false">
      <c r="B24" s="79" t="s">
        <v>220</v>
      </c>
      <c r="C24" s="311" t="n">
        <v>10</v>
      </c>
      <c r="D24" s="311" t="n">
        <f aca="false">C24</f>
        <v>10</v>
      </c>
      <c r="E24" s="311" t="n">
        <f aca="false">D24</f>
        <v>10</v>
      </c>
      <c r="F24" s="311" t="n">
        <f aca="false">E24</f>
        <v>10</v>
      </c>
      <c r="G24" s="311" t="n">
        <f aca="false">F24</f>
        <v>10</v>
      </c>
      <c r="H24" s="311" t="n">
        <f aca="false">G24</f>
        <v>10</v>
      </c>
      <c r="I24" s="311" t="n">
        <f aca="false">H24</f>
        <v>10</v>
      </c>
      <c r="J24" s="311" t="n">
        <f aca="false">I24</f>
        <v>10</v>
      </c>
      <c r="K24" s="79"/>
    </row>
    <row r="25" customFormat="false" ht="15" hidden="false" customHeight="false" outlineLevel="0" collapsed="false">
      <c r="B25" s="79" t="s">
        <v>221</v>
      </c>
      <c r="C25" s="311" t="n">
        <v>180</v>
      </c>
      <c r="D25" s="312" t="n">
        <v>330</v>
      </c>
      <c r="E25" s="312" t="n">
        <v>330</v>
      </c>
      <c r="F25" s="312" t="n">
        <v>330</v>
      </c>
      <c r="G25" s="312" t="n">
        <v>330</v>
      </c>
      <c r="H25" s="312" t="n">
        <v>330</v>
      </c>
      <c r="I25" s="312" t="n">
        <v>330</v>
      </c>
      <c r="J25" s="312" t="n">
        <v>330</v>
      </c>
      <c r="K25" s="79"/>
    </row>
    <row r="26" customFormat="false" ht="15" hidden="false" customHeight="false" outlineLevel="0" collapsed="false">
      <c r="B26" s="79" t="s">
        <v>222</v>
      </c>
      <c r="C26" s="311" t="n">
        <f aca="false">C25*C24</f>
        <v>1800</v>
      </c>
      <c r="D26" s="311" t="n">
        <f aca="false">D25*D24</f>
        <v>3300</v>
      </c>
      <c r="E26" s="311" t="n">
        <f aca="false">E25*E24</f>
        <v>3300</v>
      </c>
      <c r="F26" s="311" t="n">
        <f aca="false">F25*F24</f>
        <v>3300</v>
      </c>
      <c r="G26" s="311" t="n">
        <f aca="false">G25*G24</f>
        <v>3300</v>
      </c>
      <c r="H26" s="311" t="n">
        <f aca="false">H25*H24</f>
        <v>3300</v>
      </c>
      <c r="I26" s="311" t="n">
        <f aca="false">I25*I24</f>
        <v>3300</v>
      </c>
      <c r="J26" s="311" t="n">
        <f aca="false">J25*J24</f>
        <v>3300</v>
      </c>
      <c r="K26" s="79"/>
    </row>
    <row r="27" customFormat="false" ht="15" hidden="false" customHeight="false" outlineLevel="0" collapsed="false">
      <c r="B27" s="79" t="s">
        <v>223</v>
      </c>
      <c r="C27" s="311" t="n">
        <f aca="false">C26*C23</f>
        <v>450000</v>
      </c>
      <c r="D27" s="311" t="n">
        <f aca="false">D26*D23</f>
        <v>874500</v>
      </c>
      <c r="E27" s="311" t="n">
        <f aca="false">E26*E23</f>
        <v>926970</v>
      </c>
      <c r="F27" s="311" t="n">
        <f aca="false">F26*F23</f>
        <v>982588.2</v>
      </c>
      <c r="G27" s="311" t="n">
        <f aca="false">G26*G23</f>
        <v>1041543.492</v>
      </c>
      <c r="H27" s="311" t="n">
        <f aca="false">H26*H23</f>
        <v>1104036.10152</v>
      </c>
      <c r="I27" s="311" t="n">
        <f aca="false">I26*I23</f>
        <v>1170278.2676112</v>
      </c>
      <c r="J27" s="311" t="n">
        <f aca="false">J26*J23</f>
        <v>1240494.96366787</v>
      </c>
      <c r="K27" s="79"/>
    </row>
    <row r="28" customFormat="false" ht="15" hidden="false" customHeight="false" outlineLevel="0" collapsed="false">
      <c r="B28" s="79" t="s">
        <v>230</v>
      </c>
      <c r="C28" s="311" t="n">
        <v>340</v>
      </c>
      <c r="D28" s="311" t="n">
        <f aca="false">C28+'P.M. F.F.'!D12</f>
        <v>590</v>
      </c>
      <c r="E28" s="311" t="n">
        <f aca="false">D28</f>
        <v>590</v>
      </c>
      <c r="F28" s="311" t="n">
        <f aca="false">E28</f>
        <v>590</v>
      </c>
      <c r="G28" s="311" t="n">
        <f aca="false">F28</f>
        <v>590</v>
      </c>
      <c r="H28" s="311" t="n">
        <f aca="false">G28</f>
        <v>590</v>
      </c>
      <c r="I28" s="311" t="n">
        <f aca="false">H28</f>
        <v>590</v>
      </c>
      <c r="J28" s="311" t="n">
        <f aca="false">I28</f>
        <v>590</v>
      </c>
      <c r="K28" s="79"/>
    </row>
    <row r="29" customFormat="false" ht="15" hidden="false" customHeight="false" outlineLevel="0" collapsed="false">
      <c r="B29" s="79" t="s">
        <v>225</v>
      </c>
      <c r="C29" s="311" t="n">
        <f aca="false">C28*0.8</f>
        <v>272</v>
      </c>
      <c r="D29" s="311" t="n">
        <f aca="false">(C28*0.8)+(J47)</f>
        <v>472</v>
      </c>
      <c r="E29" s="311" t="n">
        <f aca="false">E28*0.8</f>
        <v>472</v>
      </c>
      <c r="F29" s="311" t="n">
        <f aca="false">F28*0.8</f>
        <v>472</v>
      </c>
      <c r="G29" s="311" t="n">
        <f aca="false">G28*0.8</f>
        <v>472</v>
      </c>
      <c r="H29" s="311" t="n">
        <f aca="false">H28*0.8</f>
        <v>472</v>
      </c>
      <c r="I29" s="311" t="n">
        <f aca="false">I28*0.8</f>
        <v>472</v>
      </c>
      <c r="J29" s="311" t="n">
        <f aca="false">J28*0.8</f>
        <v>472</v>
      </c>
      <c r="K29" s="79"/>
    </row>
    <row r="30" customFormat="false" ht="15" hidden="false" customHeight="false" outlineLevel="0" collapsed="false">
      <c r="B30" s="313" t="s">
        <v>226</v>
      </c>
      <c r="C30" s="314" t="n">
        <f aca="false">+C27*C29</f>
        <v>122400000</v>
      </c>
      <c r="D30" s="314" t="n">
        <f aca="false">+(C29*D27)+K47</f>
        <v>336444000</v>
      </c>
      <c r="E30" s="314" t="n">
        <f aca="false">+E27*E29</f>
        <v>437529840</v>
      </c>
      <c r="F30" s="314" t="n">
        <f aca="false">+F27*F29</f>
        <v>463781630.4</v>
      </c>
      <c r="G30" s="314" t="n">
        <f aca="false">+G27*G29</f>
        <v>491608528.224</v>
      </c>
      <c r="H30" s="314" t="n">
        <f aca="false">+H27*H29</f>
        <v>521105039.91744</v>
      </c>
      <c r="I30" s="314" t="n">
        <f aca="false">+I27*I29</f>
        <v>552371342.312487</v>
      </c>
      <c r="J30" s="314" t="n">
        <f aca="false">+J27*J29</f>
        <v>585513622.851236</v>
      </c>
      <c r="K30" s="79"/>
    </row>
    <row r="31" customFormat="false" ht="15" hidden="false" customHeight="false" outlineLevel="0" collapsed="false">
      <c r="B31" s="145" t="s">
        <v>227</v>
      </c>
      <c r="C31" s="315" t="n">
        <f aca="false">C30*25%</f>
        <v>30600000</v>
      </c>
      <c r="D31" s="315" t="n">
        <f aca="false">D30*27%</f>
        <v>90839880</v>
      </c>
      <c r="E31" s="316" t="n">
        <f aca="false">E30*29%</f>
        <v>126883653.6</v>
      </c>
      <c r="F31" s="316" t="n">
        <f aca="false">F30*31%</f>
        <v>143772305.424</v>
      </c>
      <c r="G31" s="316" t="n">
        <f aca="false">G30*33%</f>
        <v>162230814.31392</v>
      </c>
      <c r="H31" s="316" t="n">
        <f aca="false">H30*34%</f>
        <v>177175713.57193</v>
      </c>
      <c r="I31" s="316" t="n">
        <f aca="false">I30*35%</f>
        <v>193329969.80937</v>
      </c>
      <c r="J31" s="316" t="n">
        <f aca="false">J30*36%</f>
        <v>210784904.226445</v>
      </c>
      <c r="K31" s="79"/>
    </row>
    <row r="32" customFormat="false" ht="15" hidden="false" customHeight="false" outlineLevel="0" collapsed="false">
      <c r="B32" s="313" t="s">
        <v>228</v>
      </c>
      <c r="C32" s="317" t="n">
        <f aca="false">C30-C31</f>
        <v>91800000</v>
      </c>
      <c r="D32" s="317" t="n">
        <f aca="false">D30-D31</f>
        <v>245604120</v>
      </c>
      <c r="E32" s="317" t="n">
        <f aca="false">E30-E31</f>
        <v>310646186.4</v>
      </c>
      <c r="F32" s="317" t="n">
        <f aca="false">F30-F31</f>
        <v>320009324.976</v>
      </c>
      <c r="G32" s="317" t="n">
        <f aca="false">G30-G31</f>
        <v>329377713.91008</v>
      </c>
      <c r="H32" s="317" t="n">
        <f aca="false">H30-H31</f>
        <v>343929326.345511</v>
      </c>
      <c r="I32" s="317" t="n">
        <f aca="false">I30-I31</f>
        <v>359041372.503116</v>
      </c>
      <c r="J32" s="317" t="n">
        <f aca="false">J30-J31</f>
        <v>374728718.624791</v>
      </c>
      <c r="K32" s="79"/>
    </row>
    <row r="33" customFormat="false" ht="15" hidden="false" customHeight="false" outlineLevel="0" collapsed="false">
      <c r="B33" s="130"/>
      <c r="C33" s="130"/>
      <c r="D33" s="130"/>
      <c r="E33" s="130"/>
      <c r="F33" s="130"/>
      <c r="G33" s="130"/>
      <c r="H33" s="130"/>
      <c r="I33" s="130"/>
      <c r="J33" s="130"/>
      <c r="K33" s="130"/>
    </row>
    <row r="34" customFormat="false" ht="15" hidden="false" customHeight="false" outlineLevel="0" collapsed="false">
      <c r="B34" s="203" t="s">
        <v>231</v>
      </c>
      <c r="C34" s="320" t="n">
        <f aca="false">C20+C32</f>
        <v>93450000</v>
      </c>
      <c r="D34" s="320" t="n">
        <f aca="false">D20+D32</f>
        <v>301782000</v>
      </c>
      <c r="E34" s="320" t="n">
        <f aca="false">E20+E32</f>
        <v>368563272</v>
      </c>
      <c r="F34" s="320" t="n">
        <f aca="false">F20+F32</f>
        <v>379672080.48</v>
      </c>
      <c r="G34" s="320" t="n">
        <f aca="false">G20+G32</f>
        <v>390787118.1984</v>
      </c>
      <c r="H34" s="320" t="n">
        <f aca="false">H20+H32</f>
        <v>408051743.121792</v>
      </c>
      <c r="I34" s="320" t="n">
        <f aca="false">I20+I32</f>
        <v>425981289.410477</v>
      </c>
      <c r="J34" s="320" t="n">
        <f aca="false">J20+J32</f>
        <v>444593394.978565</v>
      </c>
      <c r="K34" s="130"/>
    </row>
    <row r="35" customFormat="false" ht="15" hidden="false" customHeight="false" outlineLevel="0" collapsed="false">
      <c r="B35" s="130"/>
      <c r="C35" s="130"/>
      <c r="D35" s="130"/>
      <c r="E35" s="130"/>
      <c r="F35" s="130"/>
      <c r="G35" s="130"/>
      <c r="H35" s="130"/>
      <c r="I35" s="130"/>
      <c r="J35" s="130"/>
      <c r="K35" s="130"/>
    </row>
    <row r="36" customFormat="false" ht="15" hidden="false" customHeight="false" outlineLevel="0" collapsed="false">
      <c r="B36" s="203" t="s">
        <v>232</v>
      </c>
      <c r="C36" s="320" t="n">
        <f aca="false">+C28+C16</f>
        <v>395</v>
      </c>
      <c r="D36" s="320" t="n">
        <f aca="false">+D28+D16</f>
        <v>645</v>
      </c>
      <c r="E36" s="320" t="n">
        <f aca="false">+E28+E16</f>
        <v>645</v>
      </c>
      <c r="F36" s="320" t="n">
        <f aca="false">+F28+F16</f>
        <v>645</v>
      </c>
      <c r="G36" s="320" t="n">
        <f aca="false">+G28+G16</f>
        <v>645</v>
      </c>
      <c r="H36" s="320" t="n">
        <f aca="false">+H28+H16</f>
        <v>645</v>
      </c>
      <c r="I36" s="320" t="n">
        <f aca="false">+I28+I16</f>
        <v>645</v>
      </c>
      <c r="J36" s="320" t="n">
        <f aca="false">+J28+J16</f>
        <v>645</v>
      </c>
      <c r="K36" s="130"/>
    </row>
    <row r="37" customFormat="false" ht="15" hidden="false" customHeight="false" outlineLevel="0" collapsed="false">
      <c r="B37" s="130"/>
      <c r="C37" s="320"/>
      <c r="D37" s="320"/>
      <c r="E37" s="320"/>
      <c r="F37" s="320"/>
      <c r="G37" s="320"/>
      <c r="H37" s="320"/>
      <c r="I37" s="320"/>
      <c r="J37" s="320"/>
      <c r="K37" s="130"/>
    </row>
    <row r="38" customFormat="false" ht="15" hidden="false" customHeight="false" outlineLevel="0" collapsed="false">
      <c r="B38" s="203" t="s">
        <v>233</v>
      </c>
      <c r="C38" s="130"/>
      <c r="D38" s="130"/>
      <c r="E38" s="130"/>
      <c r="F38" s="130"/>
      <c r="G38" s="130"/>
      <c r="H38" s="130"/>
      <c r="I38" s="130"/>
      <c r="J38" s="130"/>
      <c r="K38" s="130"/>
    </row>
    <row r="39" customFormat="false" ht="15" hidden="false" customHeight="false" outlineLevel="0" collapsed="false">
      <c r="B39" s="130"/>
      <c r="C39" s="130"/>
      <c r="D39" s="130"/>
      <c r="E39" s="130"/>
      <c r="F39" s="130"/>
      <c r="G39" s="130"/>
      <c r="H39" s="130"/>
      <c r="I39" s="130"/>
      <c r="J39" s="130"/>
      <c r="K39" s="130"/>
    </row>
    <row r="40" customFormat="false" ht="45" hidden="false" customHeight="false" outlineLevel="0" collapsed="false">
      <c r="B40" s="321" t="s">
        <v>234</v>
      </c>
      <c r="C40" s="322" t="s">
        <v>159</v>
      </c>
      <c r="D40" s="323" t="s">
        <v>235</v>
      </c>
      <c r="E40" s="324" t="s">
        <v>221</v>
      </c>
      <c r="F40" s="324" t="s">
        <v>220</v>
      </c>
      <c r="G40" s="324" t="s">
        <v>222</v>
      </c>
      <c r="H40" s="325" t="s">
        <v>219</v>
      </c>
      <c r="I40" s="324" t="s">
        <v>223</v>
      </c>
      <c r="J40" s="324" t="s">
        <v>225</v>
      </c>
      <c r="K40" s="325" t="s">
        <v>226</v>
      </c>
    </row>
    <row r="41" customFormat="false" ht="15" hidden="false" customHeight="false" outlineLevel="0" collapsed="false">
      <c r="B41" s="326" t="s">
        <v>164</v>
      </c>
      <c r="C41" s="327" t="n">
        <v>50</v>
      </c>
      <c r="D41" s="327" t="n">
        <v>11</v>
      </c>
      <c r="E41" s="327" t="n">
        <f aca="false">+D41*30</f>
        <v>330</v>
      </c>
      <c r="F41" s="327" t="n">
        <v>10</v>
      </c>
      <c r="G41" s="327" t="n">
        <f aca="false">+E41*F41</f>
        <v>3300</v>
      </c>
      <c r="H41" s="328" t="n">
        <f aca="false">+D23</f>
        <v>265</v>
      </c>
      <c r="I41" s="329" t="n">
        <f aca="false">+H41*G41</f>
        <v>874500</v>
      </c>
      <c r="J41" s="327" t="n">
        <f aca="false">+C41*0.8</f>
        <v>40</v>
      </c>
      <c r="K41" s="329" t="n">
        <f aca="false">+J41*I41</f>
        <v>34980000</v>
      </c>
    </row>
    <row r="42" customFormat="false" ht="15" hidden="false" customHeight="false" outlineLevel="0" collapsed="false">
      <c r="B42" s="326" t="s">
        <v>165</v>
      </c>
      <c r="C42" s="327" t="n">
        <v>50</v>
      </c>
      <c r="D42" s="327" t="n">
        <v>8</v>
      </c>
      <c r="E42" s="327" t="n">
        <f aca="false">+D42*30</f>
        <v>240</v>
      </c>
      <c r="F42" s="327" t="n">
        <v>10</v>
      </c>
      <c r="G42" s="327" t="n">
        <f aca="false">+E42*F42</f>
        <v>2400</v>
      </c>
      <c r="H42" s="328" t="n">
        <f aca="false">+H41</f>
        <v>265</v>
      </c>
      <c r="I42" s="329" t="n">
        <f aca="false">+H42*G42</f>
        <v>636000</v>
      </c>
      <c r="J42" s="327" t="n">
        <f aca="false">+C42*0.8</f>
        <v>40</v>
      </c>
      <c r="K42" s="329" t="n">
        <f aca="false">+J42*I42</f>
        <v>25440000</v>
      </c>
    </row>
    <row r="43" customFormat="false" ht="15" hidden="false" customHeight="false" outlineLevel="0" collapsed="false">
      <c r="B43" s="326" t="s">
        <v>166</v>
      </c>
      <c r="C43" s="327" t="n">
        <v>50</v>
      </c>
      <c r="D43" s="327" t="n">
        <v>6</v>
      </c>
      <c r="E43" s="327" t="n">
        <f aca="false">+D43*30</f>
        <v>180</v>
      </c>
      <c r="F43" s="327" t="n">
        <v>10</v>
      </c>
      <c r="G43" s="327" t="n">
        <f aca="false">+E43*F43</f>
        <v>1800</v>
      </c>
      <c r="H43" s="328" t="n">
        <f aca="false">+H42</f>
        <v>265</v>
      </c>
      <c r="I43" s="329" t="n">
        <f aca="false">+H43*G43</f>
        <v>477000</v>
      </c>
      <c r="J43" s="327" t="n">
        <f aca="false">+C43*0.8</f>
        <v>40</v>
      </c>
      <c r="K43" s="329" t="n">
        <f aca="false">+J43*I43</f>
        <v>19080000</v>
      </c>
    </row>
    <row r="44" customFormat="false" ht="15" hidden="false" customHeight="false" outlineLevel="0" collapsed="false">
      <c r="B44" s="326" t="s">
        <v>167</v>
      </c>
      <c r="C44" s="327" t="n">
        <v>50</v>
      </c>
      <c r="D44" s="327" t="n">
        <v>4</v>
      </c>
      <c r="E44" s="327" t="n">
        <f aca="false">+D44*30</f>
        <v>120</v>
      </c>
      <c r="F44" s="327" t="n">
        <v>10</v>
      </c>
      <c r="G44" s="327" t="n">
        <f aca="false">+E44*F44</f>
        <v>1200</v>
      </c>
      <c r="H44" s="328" t="n">
        <f aca="false">+H43</f>
        <v>265</v>
      </c>
      <c r="I44" s="329" t="n">
        <f aca="false">+H44*G44</f>
        <v>318000</v>
      </c>
      <c r="J44" s="327" t="n">
        <f aca="false">+C44*0.8</f>
        <v>40</v>
      </c>
      <c r="K44" s="329" t="n">
        <f aca="false">+J44*I44</f>
        <v>12720000</v>
      </c>
    </row>
    <row r="45" customFormat="false" ht="15" hidden="false" customHeight="false" outlineLevel="0" collapsed="false">
      <c r="B45" s="326" t="s">
        <v>168</v>
      </c>
      <c r="C45" s="327" t="n">
        <v>50</v>
      </c>
      <c r="D45" s="327" t="n">
        <v>2</v>
      </c>
      <c r="E45" s="327" t="n">
        <f aca="false">+D45*30</f>
        <v>60</v>
      </c>
      <c r="F45" s="327" t="n">
        <v>10</v>
      </c>
      <c r="G45" s="327" t="n">
        <f aca="false">+E45*F45</f>
        <v>600</v>
      </c>
      <c r="H45" s="328" t="n">
        <f aca="false">+H44</f>
        <v>265</v>
      </c>
      <c r="I45" s="329" t="n">
        <f aca="false">+H45*G45</f>
        <v>159000</v>
      </c>
      <c r="J45" s="327" t="n">
        <f aca="false">+C45*0.8</f>
        <v>40</v>
      </c>
      <c r="K45" s="329" t="n">
        <f aca="false">+J45*I45</f>
        <v>6360000</v>
      </c>
    </row>
    <row r="46" customFormat="false" ht="15" hidden="false" customHeight="false" outlineLevel="0" collapsed="false">
      <c r="B46" s="130"/>
      <c r="C46" s="136"/>
      <c r="D46" s="136"/>
      <c r="E46" s="136"/>
      <c r="F46" s="136"/>
      <c r="G46" s="136"/>
      <c r="H46" s="136"/>
      <c r="I46" s="136"/>
      <c r="J46" s="136"/>
      <c r="K46" s="116"/>
    </row>
    <row r="47" customFormat="false" ht="15" hidden="false" customHeight="false" outlineLevel="0" collapsed="false">
      <c r="B47" s="203" t="s">
        <v>81</v>
      </c>
      <c r="C47" s="330" t="n">
        <v>250</v>
      </c>
      <c r="D47" s="330"/>
      <c r="E47" s="330"/>
      <c r="F47" s="330"/>
      <c r="G47" s="330"/>
      <c r="H47" s="330"/>
      <c r="I47" s="330"/>
      <c r="J47" s="330" t="n">
        <f aca="false">SUM(J41:J46)</f>
        <v>200</v>
      </c>
      <c r="K47" s="331" t="n">
        <f aca="false">SUM(K41:K46)</f>
        <v>98580000</v>
      </c>
    </row>
    <row r="48" customFormat="false" ht="15" hidden="false" customHeight="false" outlineLevel="0" collapsed="false">
      <c r="B48" s="130"/>
      <c r="C48" s="130"/>
      <c r="D48" s="130"/>
      <c r="E48" s="130"/>
      <c r="F48" s="130"/>
      <c r="G48" s="130"/>
      <c r="H48" s="130"/>
      <c r="I48" s="130"/>
      <c r="J48" s="130"/>
      <c r="K48" s="130"/>
    </row>
    <row r="51" customFormat="false" ht="12.75" hidden="false" customHeight="false" outlineLevel="0" collapsed="false">
      <c r="M51" s="63"/>
    </row>
  </sheetData>
  <printOptions headings="false" gridLines="false" gridLinesSet="true" horizontalCentered="false" verticalCentered="false"/>
  <pageMargins left="0.390277777777778" right="0.15" top="0.729861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3:51:31Z</dcterms:created>
  <dc:creator>Ulysses R. Gotera</dc:creator>
  <dc:description/>
  <dc:language>en-US</dc:language>
  <cp:lastModifiedBy>welcome</cp:lastModifiedBy>
  <cp:lastPrinted>2025-03-06T05:59:22Z</cp:lastPrinted>
  <dcterms:modified xsi:type="dcterms:W3CDTF">2025-03-20T18:18:34Z</dcterms:modified>
  <cp:revision>0</cp:revision>
  <dc:subject/>
  <dc:title/>
</cp:coreProperties>
</file>