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7"/>
  </bookViews>
  <sheets>
    <sheet name="Sheet2" sheetId="1" state="visible" r:id="rId2"/>
    <sheet name="COST OF PRO" sheetId="2" state="visible" r:id="rId3"/>
    <sheet name="Re. Sch." sheetId="3" state="visible" r:id="rId4"/>
    <sheet name="INTT CAL" sheetId="4" state="visible" r:id="rId5"/>
    <sheet name="P&amp;L" sheetId="5" state="visible" r:id="rId6"/>
    <sheet name="BS" sheetId="6" state="visible" r:id="rId7"/>
    <sheet name="FUND" sheetId="7" state="visible" r:id="rId8"/>
    <sheet name="Ratio" sheetId="8" state="visible" r:id="rId9"/>
    <sheet name="Depreciation" sheetId="9" state="visible" r:id="rId10"/>
    <sheet name="Working Const Cost" sheetId="10" state="visible" r:id="rId11"/>
  </sheets>
  <externalReferences>
    <externalReference r:id="rId12"/>
  </externalReferences>
  <definedNames>
    <definedName function="false" hidden="false" localSheetId="5" name="_xlnm.Print_Area" vbProcedure="false">BS!$A$1:$G$38</definedName>
    <definedName function="false" hidden="false" localSheetId="1" name="_xlnm.Print_Area" vbProcedure="false">'COST OF PRO'!$A$1:$E$28</definedName>
    <definedName function="false" hidden="false" localSheetId="6" name="_xlnm.Print_Area" vbProcedure="false">FUND!$A$1:$I$46</definedName>
    <definedName function="false" hidden="false" localSheetId="3" name="_xlnm.Print_Area" vbProcedure="false">'INTT CAL'!$A$1:$I$30</definedName>
    <definedName function="false" hidden="false" localSheetId="4" name="_xlnm.Print_Area" vbProcedure="false">'P&amp;L'!$A$2:$G$57</definedName>
    <definedName function="false" hidden="false" localSheetId="9" name="_xlnm.Print_Area" vbProcedure="false">'Working Const Cost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5">
  <si>
    <t xml:space="preserve">PROJECT REPORT </t>
  </si>
  <si>
    <t xml:space="preserve">Rasik  Green</t>
  </si>
  <si>
    <t xml:space="preserve">A Group Housing Colony</t>
  </si>
  <si>
    <t xml:space="preserve">Developed by</t>
  </si>
  <si>
    <t xml:space="preserve">Rasik Infraconstruction</t>
  </si>
  <si>
    <t xml:space="preserve">Aligarh</t>
  </si>
  <si>
    <t xml:space="preserve">Compiled by</t>
  </si>
  <si>
    <t xml:space="preserve">Ajay Kumar Bansal &amp; Co.,</t>
  </si>
  <si>
    <t xml:space="preserve">Chartered Accountant</t>
  </si>
  <si>
    <t xml:space="preserve">F-27 Mansarover Aligarh</t>
  </si>
  <si>
    <t xml:space="preserve">Mobile No. 9837133234</t>
  </si>
  <si>
    <t xml:space="preserve">: 1 :</t>
  </si>
  <si>
    <t xml:space="preserve">M/s Rasik Infraconstruction</t>
  </si>
  <si>
    <t xml:space="preserve">COST OF PROJECT</t>
  </si>
  <si>
    <t xml:space="preserve">AMOUNT (Rs. In Lacs)</t>
  </si>
  <si>
    <t xml:space="preserve">Freehold Land</t>
  </si>
  <si>
    <t xml:space="preserve">ADA Fees</t>
  </si>
  <si>
    <t xml:space="preserve">Building  Construction Cost </t>
  </si>
  <si>
    <t xml:space="preserve">Interest on TL  ( Up to Sept  26)</t>
  </si>
  <si>
    <t xml:space="preserve">Contingency &amp; Misc.</t>
  </si>
  <si>
    <t xml:space="preserve">MEANS  OF FINANCE</t>
  </si>
  <si>
    <t xml:space="preserve">Partners Own Fund</t>
  </si>
  <si>
    <t xml:space="preserve">Term Loan -( for Building )</t>
  </si>
  <si>
    <t xml:space="preserve">Unsecured Loan from Friends &amp; Relatives</t>
  </si>
  <si>
    <t xml:space="preserve">Advance against booking</t>
  </si>
  <si>
    <t xml:space="preserve">Debt Equity Ratio</t>
  </si>
  <si>
    <t xml:space="preserve">Quasi Debt Equity Ratio</t>
  </si>
  <si>
    <t xml:space="preserve">Debt Equity (without UL)</t>
  </si>
  <si>
    <t xml:space="preserve">: 2 : </t>
  </si>
  <si>
    <t xml:space="preserve">REPAYMENT SCHEDULE OF TERM LOAN</t>
  </si>
  <si>
    <t xml:space="preserve">(Rs. In Lacs)</t>
  </si>
  <si>
    <t xml:space="preserve">Term Loan</t>
  </si>
  <si>
    <t xml:space="preserve">Opening Balance</t>
  </si>
  <si>
    <t xml:space="preserve">Addition </t>
  </si>
  <si>
    <t xml:space="preserve">Repayment</t>
  </si>
  <si>
    <t xml:space="preserve">Closing Balance</t>
  </si>
  <si>
    <t xml:space="preserve">INTEREST</t>
  </si>
  <si>
    <t xml:space="preserve">( F/Year)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t xml:space="preserve">Rate of Intt yearly</t>
  </si>
  <si>
    <t xml:space="preserve">%</t>
  </si>
  <si>
    <t xml:space="preserve">Rate of Intt quarterly</t>
  </si>
  <si>
    <t xml:space="preserve">I</t>
  </si>
  <si>
    <t xml:space="preserve">II</t>
  </si>
  <si>
    <t xml:space="preserve">III</t>
  </si>
  <si>
    <t xml:space="preserve">IV</t>
  </si>
  <si>
    <t xml:space="preserve">: 3 :</t>
  </si>
  <si>
    <t xml:space="preserve">PROJECTED PROFITABILITY STATEMENT</t>
  </si>
  <si>
    <t xml:space="preserve">                             (Rs. In Lacs)</t>
  </si>
  <si>
    <t xml:space="preserve">YEAR ENDED</t>
  </si>
  <si>
    <t xml:space="preserve">2023-24</t>
  </si>
  <si>
    <t xml:space="preserve">2019-20</t>
  </si>
  <si>
    <t xml:space="preserve">2020-21</t>
  </si>
  <si>
    <t xml:space="preserve">2021-22</t>
  </si>
  <si>
    <t xml:space="preserve">Audited</t>
  </si>
  <si>
    <t xml:space="preserve">Proposed No of Flats  Sold</t>
  </si>
  <si>
    <t xml:space="preserve">Sales  Value of   Rasik Green Project</t>
  </si>
  <si>
    <t xml:space="preserve">Sales of Existing Project</t>
  </si>
  <si>
    <t xml:space="preserve">Other Income</t>
  </si>
  <si>
    <t xml:space="preserve">Total</t>
  </si>
  <si>
    <t xml:space="preserve">COST OF SALES</t>
  </si>
  <si>
    <t xml:space="preserve">Cost of Construction Existing Project</t>
  </si>
  <si>
    <t xml:space="preserve">Employees Benefits</t>
  </si>
  <si>
    <t xml:space="preserve">Cost of Construction New  Project including Interest</t>
  </si>
  <si>
    <t xml:space="preserve">Bank Interest</t>
  </si>
  <si>
    <t xml:space="preserve">Bank Interest  Not Capaitalised</t>
  </si>
  <si>
    <t xml:space="preserve">Other Expenses</t>
  </si>
  <si>
    <t xml:space="preserve">Interest on Unsecured Loan</t>
  </si>
  <si>
    <t xml:space="preserve">Cost of construction</t>
  </si>
  <si>
    <t xml:space="preserve">Add : Op. stock Of  Work in Progress</t>
  </si>
  <si>
    <t xml:space="preserve">Less : Clo. Stock of Work in Progress</t>
  </si>
  <si>
    <t xml:space="preserve">Cost of Sales</t>
  </si>
  <si>
    <t xml:space="preserve">Depreciation </t>
  </si>
  <si>
    <t xml:space="preserve">Net Profit </t>
  </si>
  <si>
    <t xml:space="preserve">Provision for Tax (after appropriation of profit)</t>
  </si>
  <si>
    <t xml:space="preserve">Profit After Tax</t>
  </si>
  <si>
    <t xml:space="preserve">Cash Accruals</t>
  </si>
  <si>
    <t xml:space="preserve">PAT</t>
  </si>
  <si>
    <t xml:space="preserve">Interest V/L</t>
  </si>
  <si>
    <t xml:space="preserve">Interest T/L</t>
  </si>
  <si>
    <t xml:space="preserve">Total Cash Accruals</t>
  </si>
  <si>
    <t xml:space="preserve">Debt Obligations</t>
  </si>
  <si>
    <t xml:space="preserve">Installment T/L Building</t>
  </si>
  <si>
    <t xml:space="preserve">Installment V/L</t>
  </si>
  <si>
    <t xml:space="preserve">DSCR</t>
  </si>
  <si>
    <t xml:space="preserve">Average DSCR</t>
  </si>
  <si>
    <t xml:space="preserve">NET CASH ACCRUALS</t>
  </si>
  <si>
    <t xml:space="preserve">Gross Receipts-(Cost of Cons+</t>
  </si>
  <si>
    <t xml:space="preserve">Interest &amp; Adm.Expenses)</t>
  </si>
  <si>
    <t xml:space="preserve">Repayment Obligation </t>
  </si>
  <si>
    <t xml:space="preserve">  -Term Loan + Intt Term Loan</t>
  </si>
  <si>
    <t xml:space="preserve">Debt Service Ratio</t>
  </si>
  <si>
    <t xml:space="preserve">Average Debt Service Ratio</t>
  </si>
  <si>
    <t xml:space="preserve">for Repayment Period 2026-27 to 2029-30</t>
  </si>
  <si>
    <t xml:space="preserve">PROJECTED STATEMENT of SALES of PROJECT</t>
  </si>
  <si>
    <t xml:space="preserve">Proposed No of Flats to be Sold 4 BHK</t>
  </si>
  <si>
    <t xml:space="preserve">Proposed No of Flats to be Sold 3 BHK</t>
  </si>
  <si>
    <t xml:space="preserve">Rate per Flate 4 BHK  in Lacs</t>
  </si>
  <si>
    <t xml:space="preserve">Rate per Flate 3 BHK  in Lacs</t>
  </si>
  <si>
    <t xml:space="preserve">Sales  Value of  Flates &amp; Duplex</t>
  </si>
  <si>
    <t xml:space="preserve">3BHK</t>
  </si>
  <si>
    <t xml:space="preserve">4BHK</t>
  </si>
  <si>
    <t xml:space="preserve">: 7 :</t>
  </si>
  <si>
    <t xml:space="preserve">PROJECTED  BALANCE SHEET</t>
  </si>
  <si>
    <t xml:space="preserve">AS ON</t>
  </si>
  <si>
    <t xml:space="preserve">SOURCE OF FUND</t>
  </si>
  <si>
    <t xml:space="preserve">Capital account</t>
  </si>
  <si>
    <t xml:space="preserve">Reserve &amp; Surplus</t>
  </si>
  <si>
    <t xml:space="preserve">Secured Loan</t>
  </si>
  <si>
    <t xml:space="preserve">       Term Loan Existing</t>
  </si>
  <si>
    <t xml:space="preserve">    - Term Loan</t>
  </si>
  <si>
    <t xml:space="preserve">      Car Loan</t>
  </si>
  <si>
    <t xml:space="preserve">Unsecured loans</t>
  </si>
  <si>
    <t xml:space="preserve">( to be carried for new Project also)</t>
  </si>
  <si>
    <t xml:space="preserve">Current Liabilities</t>
  </si>
  <si>
    <t xml:space="preserve">a ) Advance against Flate booking</t>
  </si>
  <si>
    <t xml:space="preserve">b) Other Provisions</t>
  </si>
  <si>
    <t xml:space="preserve">        Total</t>
  </si>
  <si>
    <t xml:space="preserve">APPLICATION OF FUND</t>
  </si>
  <si>
    <t xml:space="preserve">Non Current Assets</t>
  </si>
  <si>
    <t xml:space="preserve">Fixed Assets</t>
  </si>
  <si>
    <t xml:space="preserve">Land for the project</t>
  </si>
  <si>
    <t xml:space="preserve">Investment in Other Lands</t>
  </si>
  <si>
    <t xml:space="preserve">Investment for  other project</t>
  </si>
  <si>
    <t xml:space="preserve">Current Assets :</t>
  </si>
  <si>
    <t xml:space="preserve">Security Deposit</t>
  </si>
  <si>
    <t xml:space="preserve">Sundry Debtors</t>
  </si>
  <si>
    <t xml:space="preserve">Closing Stock</t>
  </si>
  <si>
    <t xml:space="preserve">Advance &amp; Deposits</t>
  </si>
  <si>
    <t xml:space="preserve">Cash and Bank Balance</t>
  </si>
  <si>
    <t xml:space="preserve">Diff</t>
  </si>
  <si>
    <t xml:space="preserve">PROJECTED FUND FLOW STATEMENT</t>
  </si>
  <si>
    <t xml:space="preserve">SOURCES OF FUNDS</t>
  </si>
  <si>
    <t xml:space="preserve"> </t>
  </si>
  <si>
    <t xml:space="preserve">Profit after Dep. but</t>
  </si>
  <si>
    <t xml:space="preserve">before Intt.&amp; Tax</t>
  </si>
  <si>
    <t xml:space="preserve">Depreciation</t>
  </si>
  <si>
    <t xml:space="preserve">Increase in Term Loan</t>
  </si>
  <si>
    <t xml:space="preserve">Increase in Car Loan</t>
  </si>
  <si>
    <t xml:space="preserve">Increase in capital</t>
  </si>
  <si>
    <t xml:space="preserve">Increase in Unsecured Loan</t>
  </si>
  <si>
    <t xml:space="preserve">Increase in current Liability</t>
  </si>
  <si>
    <t xml:space="preserve">Increase in Advance agt Booking</t>
  </si>
  <si>
    <t xml:space="preserve">Decrease in Closing Stock/ Trf of Land to stock</t>
  </si>
  <si>
    <t xml:space="preserve">Decrease in Advance/Deposits</t>
  </si>
  <si>
    <t xml:space="preserve">Decrease in Debtors</t>
  </si>
  <si>
    <t xml:space="preserve">DISPOSITION OF FUND</t>
  </si>
  <si>
    <t xml:space="preserve">Capital Expenditure</t>
  </si>
  <si>
    <t xml:space="preserve">Increase in Advance/Deposits</t>
  </si>
  <si>
    <t xml:space="preserve">Increase in Closing Stock</t>
  </si>
  <si>
    <t xml:space="preserve">Increase in Sundry debtors</t>
  </si>
  <si>
    <t xml:space="preserve">Repayment of Car Loan</t>
  </si>
  <si>
    <t xml:space="preserve">Repayment of Term loan</t>
  </si>
  <si>
    <t xml:space="preserve">Interest on Term Loan</t>
  </si>
  <si>
    <t xml:space="preserve">Decrease in Unsecured Loan</t>
  </si>
  <si>
    <t xml:space="preserve">Decrease in Advannce  Agt Booking</t>
  </si>
  <si>
    <t xml:space="preserve">Decrease in Current Liability</t>
  </si>
  <si>
    <t xml:space="preserve">Investment for  Future Expansion</t>
  </si>
  <si>
    <t xml:space="preserve">Income Tax</t>
  </si>
  <si>
    <t xml:space="preserve">Net Surplus/deficit</t>
  </si>
  <si>
    <t xml:space="preserve">Ratios   </t>
  </si>
  <si>
    <t xml:space="preserve">Debt Equity (Quasi Capital)</t>
  </si>
  <si>
    <t xml:space="preserve">TOL/Adj.TNW</t>
  </si>
  <si>
    <t xml:space="preserve">Quick Ratio </t>
  </si>
  <si>
    <t xml:space="preserve">Current Ratio </t>
  </si>
  <si>
    <t xml:space="preserve">Interest Coverage Ratio</t>
  </si>
  <si>
    <t xml:space="preserve">Assets Coverage Ratio</t>
  </si>
  <si>
    <t xml:space="preserve">Total Assets</t>
  </si>
  <si>
    <t xml:space="preserve">Intangiable Assets</t>
  </si>
  <si>
    <t xml:space="preserve">Short Term Debts (TL Payable in 12 months</t>
  </si>
  <si>
    <t xml:space="preserve">Total Debts</t>
  </si>
  <si>
    <t xml:space="preserve">Fixed assets Chart</t>
  </si>
  <si>
    <t xml:space="preserve">Calculation of Depreciation</t>
  </si>
  <si>
    <t xml:space="preserve">Particulars</t>
  </si>
  <si>
    <t xml:space="preserve">Projected</t>
  </si>
  <si>
    <t xml:space="preserve">31.03.2024</t>
  </si>
  <si>
    <t xml:space="preserve">31.03.25</t>
  </si>
  <si>
    <t xml:space="preserve">31.03.26</t>
  </si>
  <si>
    <t xml:space="preserve">31.03.27</t>
  </si>
  <si>
    <t xml:space="preserve">31.03.28</t>
  </si>
  <si>
    <t xml:space="preserve">31.03.29</t>
  </si>
  <si>
    <t xml:space="preserve">31.03.30</t>
  </si>
  <si>
    <t xml:space="preserve">Building</t>
  </si>
  <si>
    <t xml:space="preserve">Op Balance</t>
  </si>
  <si>
    <t xml:space="preserve">Add Addition</t>
  </si>
  <si>
    <t xml:space="preserve">Less Depreciation </t>
  </si>
  <si>
    <t xml:space="preserve">WDV</t>
  </si>
  <si>
    <t xml:space="preserve">Plant &amp; Machinery</t>
  </si>
  <si>
    <t xml:space="preserve">Less Depreciation @ 15%</t>
  </si>
  <si>
    <t xml:space="preserve">Furniture</t>
  </si>
  <si>
    <t xml:space="preserve">Less Depreciation @ 10%</t>
  </si>
  <si>
    <t xml:space="preserve">Computers</t>
  </si>
  <si>
    <t xml:space="preserve">Less Depreciation @40%</t>
  </si>
  <si>
    <t xml:space="preserve">Summary</t>
  </si>
  <si>
    <t xml:space="preserve">Gross Block</t>
  </si>
  <si>
    <t xml:space="preserve">Rasik Tower</t>
  </si>
  <si>
    <t xml:space="preserve">Estimated Cost of Construction IncurredQuarterwise</t>
  </si>
  <si>
    <t xml:space="preserve">Sl No</t>
  </si>
  <si>
    <t xml:space="preserve">Value in Lacs</t>
  </si>
  <si>
    <t xml:space="preserve">Q1</t>
  </si>
  <si>
    <t xml:space="preserve">Q2</t>
  </si>
  <si>
    <t xml:space="preserve">Q3</t>
  </si>
  <si>
    <t xml:space="preserve">Q4</t>
  </si>
  <si>
    <t xml:space="preserve">Percentage of Cost of Construction</t>
  </si>
  <si>
    <t xml:space="preserve">Value of Land to be utilised in TwoTower &amp; Duplex</t>
  </si>
  <si>
    <t xml:space="preserve">Pre Construction Intt</t>
  </si>
  <si>
    <t xml:space="preserve">Cost of Construction</t>
  </si>
  <si>
    <t xml:space="preserve">Total Cost</t>
  </si>
  <si>
    <t xml:space="preserve">Disbursement</t>
  </si>
  <si>
    <t xml:space="preserve">Cummulative</t>
  </si>
  <si>
    <t xml:space="preserve">Bank Finance Ratio to Cost </t>
  </si>
  <si>
    <t xml:space="preserve">Projection  of Advance received from Customers</t>
  </si>
  <si>
    <t xml:space="preserve">No Of Flate Booking 3 BHK</t>
  </si>
  <si>
    <t xml:space="preserve">No Of Flate Booking 4 BHK</t>
  </si>
  <si>
    <t xml:space="preserve">Booking Amount per Flat 3 BHK</t>
  </si>
  <si>
    <t xml:space="preserve">Booking Amount per Flat 4 BHK</t>
  </si>
  <si>
    <t xml:space="preserve">Total Received</t>
  </si>
  <si>
    <t xml:space="preserve">Adjustment (+-)</t>
  </si>
  <si>
    <t xml:space="preserve">Estimated Net Amount  Received</t>
  </si>
  <si>
    <t xml:space="preserve">Progressive Advance received from Custome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* #,##0.00_);_(* \(#,##0.00\);_(* \-??_);_(@_)"/>
    <numFmt numFmtId="167" formatCode="#,##0.00"/>
    <numFmt numFmtId="168" formatCode="[$-409]mmm\-yy"/>
    <numFmt numFmtId="169" formatCode="0%"/>
    <numFmt numFmtId="170" formatCode="0.0%"/>
    <numFmt numFmtId="171" formatCode="0.00"/>
    <numFmt numFmtId="172" formatCode="General"/>
    <numFmt numFmtId="173" formatCode="0.000"/>
    <numFmt numFmtId="174" formatCode="#,##0"/>
    <numFmt numFmtId="175" formatCode="0.00%"/>
    <numFmt numFmtId="176" formatCode="0.00000000000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 Unicode MS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2"/>
      <name val="Georgia"/>
      <family val="1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u val="single"/>
      <sz val="14"/>
      <name val="Arial"/>
      <family val="2"/>
    </font>
    <font>
      <b val="true"/>
      <sz val="10"/>
      <name val="Trebuchet MS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/My%20Documents1/Project/rASIK%20tOWER/Rasik%20Mc/Project_Report_%20RIC%20Mixutre%20&amp;%20Cr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 OF PRO"/>
      <sheetName val="Re. Sch."/>
      <sheetName val="INTT CAL"/>
      <sheetName val="P&amp;L"/>
      <sheetName val="BS"/>
      <sheetName val="FUND"/>
      <sheetName val="Depreciation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M/s Rasik Infraconstruction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26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6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23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26.25" hidden="false" customHeight="false" outlineLevel="0" collapsed="false">
      <c r="A20" s="7" t="s">
        <v>1</v>
      </c>
      <c r="B20" s="7"/>
      <c r="C20" s="7"/>
      <c r="D20" s="7"/>
      <c r="E20" s="7"/>
      <c r="F20" s="7"/>
      <c r="G20" s="7"/>
      <c r="H20" s="7"/>
      <c r="I20" s="7"/>
    </row>
    <row r="21" customFormat="false" ht="24" hidden="false" customHeight="true" outlineLevel="0" collapsed="false">
      <c r="A21" s="9" t="s">
        <v>2</v>
      </c>
      <c r="B21" s="9"/>
      <c r="C21" s="9"/>
      <c r="D21" s="9"/>
      <c r="E21" s="9"/>
      <c r="F21" s="9"/>
      <c r="G21" s="9"/>
      <c r="H21" s="9"/>
      <c r="I21" s="9"/>
    </row>
    <row r="22" customFormat="false" ht="23.25" hidden="false" customHeight="false" outlineLevel="0" collapsed="false">
      <c r="A22" s="8" t="s">
        <v>3</v>
      </c>
      <c r="B22" s="8"/>
      <c r="C22" s="8"/>
      <c r="D22" s="8"/>
      <c r="E22" s="8"/>
      <c r="F22" s="8"/>
      <c r="G22" s="8"/>
      <c r="H22" s="8"/>
      <c r="I22" s="8"/>
    </row>
    <row r="23" customFormat="false" ht="23.25" hidden="false" customHeight="false" outlineLevel="0" collapsed="false">
      <c r="A23" s="8" t="s">
        <v>4</v>
      </c>
      <c r="B23" s="8"/>
      <c r="C23" s="8"/>
      <c r="D23" s="8"/>
      <c r="E23" s="8"/>
      <c r="F23" s="8"/>
      <c r="G23" s="8"/>
      <c r="H23" s="8"/>
      <c r="I23" s="8"/>
    </row>
    <row r="24" customFormat="false" ht="23.25" hidden="false" customHeight="false" outlineLevel="0" collapsed="false">
      <c r="A24" s="8" t="s">
        <v>5</v>
      </c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20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8" hidden="false" customHeight="false" outlineLevel="0" collapsed="false">
      <c r="A27" s="11"/>
      <c r="B27" s="12"/>
      <c r="C27" s="5"/>
      <c r="D27" s="5"/>
      <c r="E27" s="5"/>
      <c r="F27" s="5"/>
      <c r="G27" s="5"/>
      <c r="H27" s="5"/>
      <c r="I27" s="6"/>
    </row>
    <row r="28" customFormat="false" ht="18" hidden="false" customHeight="false" outlineLevel="0" collapsed="false">
      <c r="A28" s="11"/>
      <c r="B28" s="12"/>
      <c r="C28" s="5"/>
      <c r="D28" s="5"/>
      <c r="E28" s="5"/>
      <c r="F28" s="5"/>
      <c r="G28" s="5"/>
      <c r="H28" s="5"/>
      <c r="I28" s="6"/>
    </row>
    <row r="29" customFormat="false" ht="18" hidden="false" customHeight="false" outlineLevel="0" collapsed="false">
      <c r="A29" s="11"/>
      <c r="B29" s="12"/>
      <c r="C29" s="5"/>
      <c r="D29" s="5"/>
      <c r="E29" s="5"/>
      <c r="F29" s="5"/>
      <c r="G29" s="5"/>
      <c r="H29" s="5"/>
      <c r="I29" s="6"/>
    </row>
    <row r="30" customFormat="false" ht="18" hidden="false" customHeight="false" outlineLevel="0" collapsed="false">
      <c r="A30" s="11"/>
      <c r="B30" s="12"/>
      <c r="C30" s="5"/>
      <c r="D30" s="5"/>
      <c r="E30" s="5"/>
      <c r="F30" s="5"/>
      <c r="G30" s="5"/>
      <c r="H30" s="5"/>
      <c r="I30" s="6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4.25" hidden="false" customHeight="false" outlineLevel="0" collapsed="false">
      <c r="A33" s="16" t="s">
        <v>6</v>
      </c>
      <c r="B33" s="16"/>
    </row>
    <row r="34" customFormat="false" ht="15" hidden="false" customHeight="false" outlineLevel="0" collapsed="false">
      <c r="A34" s="17" t="s">
        <v>7</v>
      </c>
      <c r="B34" s="17"/>
      <c r="C34" s="17"/>
    </row>
    <row r="35" customFormat="false" ht="15" hidden="false" customHeight="false" outlineLevel="0" collapsed="false">
      <c r="A35" s="17" t="s">
        <v>8</v>
      </c>
      <c r="B35" s="17"/>
      <c r="C35" s="17"/>
    </row>
    <row r="36" customFormat="false" ht="15" hidden="false" customHeight="false" outlineLevel="0" collapsed="false">
      <c r="A36" s="17" t="s">
        <v>9</v>
      </c>
      <c r="B36" s="17"/>
      <c r="C36" s="17"/>
    </row>
    <row r="37" customFormat="false" ht="15" hidden="false" customHeight="false" outlineLevel="0" collapsed="false">
      <c r="A37" s="18" t="s">
        <v>10</v>
      </c>
      <c r="B37" s="17"/>
      <c r="C37" s="17"/>
    </row>
  </sheetData>
  <mergeCells count="11">
    <mergeCell ref="A7:I7"/>
    <mergeCell ref="A8:I8"/>
    <mergeCell ref="A9:I9"/>
    <mergeCell ref="A10:I10"/>
    <mergeCell ref="A12:I12"/>
    <mergeCell ref="A20:I20"/>
    <mergeCell ref="A21:I21"/>
    <mergeCell ref="A22:I22"/>
    <mergeCell ref="A23:I23"/>
    <mergeCell ref="A24:I24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2.7"/>
    <col collapsed="false" customWidth="true" hidden="false" outlineLevel="0" max="3" min="3" style="0" width="12.99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11.7"/>
    <col collapsed="false" customWidth="true" hidden="false" outlineLevel="0" max="11" min="8" style="0" width="10.41"/>
    <col collapsed="false" customWidth="true" hidden="false" outlineLevel="0" max="12" min="12" style="0" width="11.28"/>
    <col collapsed="false" customWidth="true" hidden="false" outlineLevel="0" max="14" min="13" style="0" width="11.42"/>
    <col collapsed="false" customWidth="true" hidden="false" outlineLevel="0" max="15" min="15" style="0" width="6.56"/>
    <col collapsed="false" customWidth="true" hidden="false" outlineLevel="0" max="16" min="16" style="0" width="11.99"/>
  </cols>
  <sheetData>
    <row r="2" customFormat="false" ht="18" hidden="false" customHeight="false" outlineLevel="0" collapsed="false">
      <c r="A2" s="167" t="s">
        <v>200</v>
      </c>
      <c r="B2" s="168"/>
    </row>
    <row r="3" customFormat="false" ht="18" hidden="false" customHeight="false" outlineLevel="0" collapsed="false">
      <c r="A3" s="168"/>
      <c r="B3" s="168"/>
    </row>
    <row r="4" customFormat="false" ht="18" hidden="false" customHeight="false" outlineLevel="0" collapsed="false">
      <c r="A4" s="168" t="s">
        <v>201</v>
      </c>
      <c r="B4" s="168"/>
    </row>
    <row r="6" customFormat="false" ht="14.25" hidden="false" customHeight="false" outlineLevel="0" collapsed="false">
      <c r="A6" s="16"/>
      <c r="B6" s="16"/>
      <c r="C6" s="16"/>
      <c r="D6" s="169" t="s">
        <v>38</v>
      </c>
      <c r="E6" s="169"/>
      <c r="F6" s="169"/>
      <c r="G6" s="169"/>
      <c r="H6" s="169" t="s">
        <v>39</v>
      </c>
      <c r="I6" s="169"/>
      <c r="J6" s="169"/>
      <c r="K6" s="169"/>
      <c r="L6" s="169" t="s">
        <v>40</v>
      </c>
      <c r="M6" s="169"/>
      <c r="N6" s="169"/>
      <c r="O6" s="169"/>
      <c r="P6" s="16"/>
    </row>
    <row r="7" customFormat="false" ht="14.25" hidden="false" customHeight="false" outlineLevel="0" collapsed="false">
      <c r="A7" s="65" t="s">
        <v>202</v>
      </c>
      <c r="B7" s="65" t="s">
        <v>178</v>
      </c>
      <c r="C7" s="65" t="s">
        <v>203</v>
      </c>
      <c r="D7" s="65" t="s">
        <v>204</v>
      </c>
      <c r="E7" s="65" t="s">
        <v>205</v>
      </c>
      <c r="F7" s="65" t="s">
        <v>206</v>
      </c>
      <c r="G7" s="65" t="s">
        <v>207</v>
      </c>
      <c r="H7" s="16" t="s">
        <v>204</v>
      </c>
      <c r="I7" s="16" t="s">
        <v>205</v>
      </c>
      <c r="J7" s="16" t="s">
        <v>206</v>
      </c>
      <c r="K7" s="16" t="s">
        <v>207</v>
      </c>
      <c r="L7" s="16" t="s">
        <v>204</v>
      </c>
      <c r="M7" s="16" t="s">
        <v>205</v>
      </c>
      <c r="N7" s="16" t="s">
        <v>206</v>
      </c>
      <c r="O7" s="16" t="s">
        <v>207</v>
      </c>
      <c r="P7" s="65" t="s">
        <v>64</v>
      </c>
    </row>
    <row r="8" customFormat="false" ht="14.25" hidden="false" customHeight="false" outlineLevel="0" collapsed="false">
      <c r="A8" s="65"/>
      <c r="B8" s="65" t="s">
        <v>208</v>
      </c>
      <c r="C8" s="65"/>
      <c r="D8" s="65"/>
      <c r="E8" s="65"/>
      <c r="F8" s="65"/>
      <c r="G8" s="65" t="n">
        <v>17.5</v>
      </c>
      <c r="H8" s="65" t="n">
        <v>17.5</v>
      </c>
      <c r="I8" s="65" t="n">
        <v>15</v>
      </c>
      <c r="J8" s="65" t="n">
        <v>15</v>
      </c>
      <c r="K8" s="65" t="n">
        <v>12.5</v>
      </c>
      <c r="L8" s="65" t="n">
        <v>12.5</v>
      </c>
      <c r="M8" s="65" t="n">
        <v>7.5</v>
      </c>
      <c r="N8" s="65" t="n">
        <v>2.5</v>
      </c>
      <c r="O8" s="65"/>
      <c r="P8" s="65" t="n">
        <f aca="false">SUM(G8:O8)</f>
        <v>100</v>
      </c>
    </row>
    <row r="9" customFormat="false" ht="28.5" hidden="false" customHeight="false" outlineLevel="0" collapsed="false">
      <c r="A9" s="65"/>
      <c r="B9" s="124" t="s">
        <v>209</v>
      </c>
      <c r="C9" s="107" t="n">
        <f aca="false">'COST OF PRO'!E10</f>
        <v>239.22</v>
      </c>
      <c r="D9" s="65"/>
      <c r="E9" s="65"/>
      <c r="F9" s="65" t="n">
        <v>0</v>
      </c>
      <c r="G9" s="65" t="n">
        <v>239.22</v>
      </c>
      <c r="H9" s="65"/>
      <c r="I9" s="65"/>
      <c r="J9" s="65"/>
      <c r="K9" s="65"/>
      <c r="L9" s="65"/>
      <c r="M9" s="65"/>
      <c r="N9" s="65"/>
      <c r="O9" s="65"/>
      <c r="P9" s="65" t="n">
        <f aca="false">SUM(G9:O9)</f>
        <v>239.22</v>
      </c>
    </row>
    <row r="10" customFormat="false" ht="14.25" hidden="false" customHeight="false" outlineLevel="0" collapsed="false">
      <c r="A10" s="65"/>
      <c r="B10" s="124" t="s">
        <v>16</v>
      </c>
      <c r="C10" s="107" t="n">
        <v>400</v>
      </c>
      <c r="D10" s="65"/>
      <c r="E10" s="65"/>
      <c r="F10" s="65"/>
      <c r="G10" s="65" t="n">
        <v>200</v>
      </c>
      <c r="H10" s="65" t="n">
        <v>125</v>
      </c>
      <c r="I10" s="65" t="n">
        <v>75</v>
      </c>
      <c r="J10" s="65"/>
      <c r="K10" s="65"/>
      <c r="L10" s="65"/>
      <c r="M10" s="65"/>
      <c r="N10" s="65"/>
      <c r="O10" s="65"/>
      <c r="P10" s="65" t="n">
        <f aca="false">SUM(G10:O10)</f>
        <v>400</v>
      </c>
    </row>
    <row r="11" customFormat="false" ht="14.25" hidden="false" customHeight="false" outlineLevel="0" collapsed="false">
      <c r="A11" s="65"/>
      <c r="B11" s="65" t="s">
        <v>210</v>
      </c>
      <c r="C11" s="107" t="n">
        <f aca="false">'COST OF PRO'!E13</f>
        <v>815.625</v>
      </c>
      <c r="D11" s="65"/>
      <c r="E11" s="65"/>
      <c r="F11" s="65"/>
      <c r="G11" s="81" t="n">
        <f aca="false">'INTT CAL'!H11</f>
        <v>18.75</v>
      </c>
      <c r="H11" s="81" t="n">
        <f aca="false">'INTT CAL'!H14</f>
        <v>46.875</v>
      </c>
      <c r="I11" s="81" t="n">
        <f aca="false">'INTT CAL'!H15</f>
        <v>71.25</v>
      </c>
      <c r="J11" s="81" t="n">
        <f aca="false">'INTT CAL'!H16</f>
        <v>93.75</v>
      </c>
      <c r="K11" s="81" t="n">
        <f aca="false">'INTT CAL'!H17</f>
        <v>116.25</v>
      </c>
      <c r="L11" s="81" t="n">
        <f aca="false">'INTT CAL'!H20</f>
        <v>138.75</v>
      </c>
      <c r="M11" s="81" t="n">
        <f aca="false">'INTT CAL'!H21</f>
        <v>161.25</v>
      </c>
      <c r="N11" s="81" t="n">
        <f aca="false">'INTT CAL'!H22</f>
        <v>168.75</v>
      </c>
      <c r="O11" s="65"/>
      <c r="P11" s="81" t="n">
        <f aca="false">SUM(G11:O11)</f>
        <v>815.625</v>
      </c>
    </row>
    <row r="12" customFormat="false" ht="14.25" hidden="false" customHeight="false" outlineLevel="0" collapsed="false">
      <c r="A12" s="65"/>
      <c r="B12" s="65" t="s">
        <v>211</v>
      </c>
      <c r="C12" s="170" t="n">
        <f aca="false">'COST OF PRO'!E12+'COST OF PRO'!E14</f>
        <v>10295.15</v>
      </c>
      <c r="D12" s="70" t="n">
        <f aca="false">D8*C12/100</f>
        <v>0</v>
      </c>
      <c r="E12" s="70" t="n">
        <f aca="false">C12*E8/100</f>
        <v>0</v>
      </c>
      <c r="F12" s="70" t="n">
        <f aca="false">C12*F8/100</f>
        <v>0</v>
      </c>
      <c r="G12" s="70" t="n">
        <f aca="false">$C$12*G8/100</f>
        <v>1801.65125</v>
      </c>
      <c r="H12" s="70" t="n">
        <f aca="false">$C$12*H8/100</f>
        <v>1801.65125</v>
      </c>
      <c r="I12" s="70" t="n">
        <f aca="false">$C$12*I8/100</f>
        <v>1544.2725</v>
      </c>
      <c r="J12" s="70" t="n">
        <f aca="false">$C$12*J8/100</f>
        <v>1544.2725</v>
      </c>
      <c r="K12" s="70" t="n">
        <f aca="false">$C$12*K8/100</f>
        <v>1286.89375</v>
      </c>
      <c r="L12" s="70" t="n">
        <f aca="false">$C$12*L8/100</f>
        <v>1286.89375</v>
      </c>
      <c r="M12" s="70" t="n">
        <f aca="false">$C$12*M8/100</f>
        <v>772.13625</v>
      </c>
      <c r="N12" s="70" t="n">
        <f aca="false">$C$12*N8/100</f>
        <v>257.37875</v>
      </c>
      <c r="O12" s="70"/>
      <c r="P12" s="171" t="n">
        <f aca="false">SUM(G12:O12)</f>
        <v>10295.15</v>
      </c>
    </row>
    <row r="13" customFormat="false" ht="14.25" hidden="false" customHeight="false" outlineLevel="0" collapsed="false">
      <c r="A13" s="65"/>
      <c r="B13" s="65" t="s">
        <v>212</v>
      </c>
      <c r="C13" s="70"/>
      <c r="D13" s="70"/>
      <c r="E13" s="70"/>
      <c r="F13" s="70" t="n">
        <f aca="false">SUM(F9:F12)</f>
        <v>0</v>
      </c>
      <c r="G13" s="70" t="n">
        <f aca="false">SUM(G9:G12)</f>
        <v>2259.62125</v>
      </c>
      <c r="H13" s="70" t="n">
        <f aca="false">SUM(H9:H12)</f>
        <v>1973.52625</v>
      </c>
      <c r="I13" s="70" t="n">
        <f aca="false">SUM(I9:I12)</f>
        <v>1690.5225</v>
      </c>
      <c r="J13" s="70" t="n">
        <f aca="false">SUM(J9:J12)</f>
        <v>1638.0225</v>
      </c>
      <c r="K13" s="70" t="n">
        <f aca="false">SUM(K9:K12)</f>
        <v>1403.14375</v>
      </c>
      <c r="L13" s="70" t="n">
        <f aca="false">SUM(L9:L12)</f>
        <v>1425.64375</v>
      </c>
      <c r="M13" s="70" t="n">
        <f aca="false">SUM(M9:M12)</f>
        <v>933.38625</v>
      </c>
      <c r="N13" s="70" t="n">
        <f aca="false">SUM(N9:N12)</f>
        <v>426.12875</v>
      </c>
      <c r="O13" s="70"/>
      <c r="P13" s="171" t="n">
        <f aca="false">SUM(G13:O13)</f>
        <v>11749.995</v>
      </c>
    </row>
    <row r="14" customFormat="false" ht="14.25" hidden="false" customHeight="false" outlineLevel="0" collapsed="false">
      <c r="A14" s="65"/>
      <c r="B14" s="65" t="s">
        <v>213</v>
      </c>
      <c r="C14" s="70"/>
      <c r="D14" s="70" t="n">
        <f aca="false">D12*70%</f>
        <v>0</v>
      </c>
      <c r="E14" s="70" t="n">
        <f aca="false">E12*75%</f>
        <v>0</v>
      </c>
      <c r="F14" s="70"/>
      <c r="G14" s="70" t="n">
        <v>1250</v>
      </c>
      <c r="H14" s="70" t="n">
        <v>1250</v>
      </c>
      <c r="I14" s="70" t="n">
        <v>1000</v>
      </c>
      <c r="J14" s="70" t="n">
        <v>1000</v>
      </c>
      <c r="K14" s="70" t="n">
        <v>1000</v>
      </c>
      <c r="L14" s="70" t="n">
        <v>1000</v>
      </c>
      <c r="M14" s="70" t="n">
        <v>1000</v>
      </c>
      <c r="N14" s="70"/>
      <c r="O14" s="70"/>
      <c r="P14" s="65" t="n">
        <f aca="false">SUM(G14:O14)</f>
        <v>7500</v>
      </c>
    </row>
    <row r="15" customFormat="false" ht="14.25" hidden="false" customHeight="false" outlineLevel="0" collapsed="false">
      <c r="A15" s="46"/>
      <c r="B15" s="4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</row>
    <row r="16" customFormat="false" ht="14.25" hidden="false" customHeight="false" outlineLevel="0" collapsed="false">
      <c r="A16" s="46"/>
      <c r="B16" s="46" t="s">
        <v>214</v>
      </c>
      <c r="C16" s="46"/>
      <c r="D16" s="172" t="n">
        <f aca="false">+D12-D14</f>
        <v>0</v>
      </c>
      <c r="E16" s="172" t="n">
        <f aca="false">+E12-E14</f>
        <v>0</v>
      </c>
      <c r="F16" s="172" t="n">
        <f aca="false">F13-F14</f>
        <v>0</v>
      </c>
      <c r="G16" s="172"/>
      <c r="H16" s="172"/>
      <c r="I16" s="172"/>
      <c r="J16" s="172"/>
      <c r="K16" s="172"/>
      <c r="L16" s="172"/>
      <c r="M16" s="172"/>
      <c r="N16" s="172"/>
      <c r="O16" s="172"/>
      <c r="P16" s="172"/>
    </row>
    <row r="17" customFormat="false" ht="14.25" hidden="false" customHeight="false" outlineLevel="0" collapsed="false">
      <c r="A17" s="16"/>
      <c r="B17" s="65" t="s">
        <v>212</v>
      </c>
      <c r="C17" s="70"/>
      <c r="D17" s="70"/>
      <c r="E17" s="70"/>
      <c r="F17" s="70" t="n">
        <f aca="false">SUM(F13:F16)</f>
        <v>0</v>
      </c>
      <c r="G17" s="70" t="n">
        <f aca="false">G13</f>
        <v>2259.62125</v>
      </c>
      <c r="H17" s="70" t="n">
        <f aca="false">G17+H13</f>
        <v>4233.1475</v>
      </c>
      <c r="I17" s="70" t="n">
        <f aca="false">H17+I13</f>
        <v>5923.67</v>
      </c>
      <c r="J17" s="70" t="n">
        <f aca="false">I17+J13</f>
        <v>7561.6925</v>
      </c>
      <c r="K17" s="70" t="n">
        <f aca="false">J17+K13</f>
        <v>8964.83625</v>
      </c>
      <c r="L17" s="70" t="n">
        <f aca="false">K17+L13</f>
        <v>10390.48</v>
      </c>
      <c r="M17" s="70" t="n">
        <f aca="false">L17+M13</f>
        <v>11323.86625</v>
      </c>
      <c r="N17" s="70" t="n">
        <f aca="false">M17+N13</f>
        <v>11749.995</v>
      </c>
      <c r="O17" s="70"/>
      <c r="P17" s="65"/>
    </row>
    <row r="18" customFormat="false" ht="14.25" hidden="false" customHeight="false" outlineLevel="0" collapsed="false">
      <c r="B18" s="65" t="s">
        <v>213</v>
      </c>
      <c r="C18" s="70"/>
      <c r="D18" s="70" t="n">
        <f aca="false">D16*70%</f>
        <v>0</v>
      </c>
      <c r="E18" s="70" t="n">
        <f aca="false">E16*75%</f>
        <v>0</v>
      </c>
      <c r="F18" s="70"/>
      <c r="G18" s="70" t="n">
        <f aca="false">G14</f>
        <v>1250</v>
      </c>
      <c r="H18" s="70" t="n">
        <f aca="false">G18+H14</f>
        <v>2500</v>
      </c>
      <c r="I18" s="70" t="n">
        <f aca="false">H18+I14</f>
        <v>3500</v>
      </c>
      <c r="J18" s="70" t="n">
        <f aca="false">I18+J14</f>
        <v>4500</v>
      </c>
      <c r="K18" s="70" t="n">
        <f aca="false">J18+K14</f>
        <v>5500</v>
      </c>
      <c r="L18" s="70" t="n">
        <f aca="false">K18+L14</f>
        <v>6500</v>
      </c>
      <c r="M18" s="70" t="n">
        <f aca="false">L18+M14</f>
        <v>7500</v>
      </c>
      <c r="N18" s="70" t="n">
        <f aca="false">M18+N14</f>
        <v>7500</v>
      </c>
      <c r="O18" s="70"/>
      <c r="P18" s="65"/>
    </row>
    <row r="20" customFormat="false" ht="14.25" hidden="false" customHeight="false" outlineLevel="0" collapsed="false">
      <c r="B20" s="47" t="s">
        <v>215</v>
      </c>
      <c r="G20" s="173" t="n">
        <f aca="false">G18/G17</f>
        <v>0.553190053421564</v>
      </c>
      <c r="H20" s="173" t="n">
        <f aca="false">H18/H17</f>
        <v>0.590577106042254</v>
      </c>
      <c r="I20" s="173" t="n">
        <f aca="false">I18/I17</f>
        <v>0.590849929182416</v>
      </c>
      <c r="J20" s="173" t="n">
        <f aca="false">J18/J17</f>
        <v>0.595104865742689</v>
      </c>
      <c r="K20" s="173" t="n">
        <f aca="false">K18/K17</f>
        <v>0.613508138534042</v>
      </c>
      <c r="L20" s="173" t="n">
        <f aca="false">L18/L17</f>
        <v>0.625572639570068</v>
      </c>
      <c r="M20" s="173" t="n">
        <f aca="false">M18/M17</f>
        <v>0.66231796052872</v>
      </c>
      <c r="N20" s="173" t="n">
        <f aca="false">N18/N17</f>
        <v>0.638298143956657</v>
      </c>
    </row>
    <row r="27" customFormat="false" ht="18" hidden="false" customHeight="false" outlineLevel="0" collapsed="false">
      <c r="A27" s="168" t="s">
        <v>216</v>
      </c>
      <c r="B27" s="168"/>
      <c r="L27" s="65" t="s">
        <v>203</v>
      </c>
    </row>
    <row r="29" customFormat="false" ht="14.25" hidden="false" customHeight="false" outlineLevel="0" collapsed="false">
      <c r="A29" s="16"/>
      <c r="B29" s="16"/>
      <c r="C29" s="65" t="s">
        <v>203</v>
      </c>
      <c r="D29" s="169" t="s">
        <v>38</v>
      </c>
      <c r="E29" s="169"/>
      <c r="F29" s="169"/>
      <c r="G29" s="169"/>
      <c r="H29" s="169" t="s">
        <v>39</v>
      </c>
      <c r="I29" s="169"/>
      <c r="J29" s="169"/>
      <c r="K29" s="169"/>
      <c r="L29" s="169" t="s">
        <v>40</v>
      </c>
      <c r="M29" s="169"/>
      <c r="N29" s="169"/>
      <c r="O29" s="169"/>
      <c r="P29" s="16"/>
    </row>
    <row r="30" customFormat="false" ht="14.25" hidden="false" customHeight="false" outlineLevel="0" collapsed="false">
      <c r="A30" s="65" t="s">
        <v>202</v>
      </c>
      <c r="B30" s="65" t="s">
        <v>178</v>
      </c>
      <c r="C30" s="65"/>
      <c r="D30" s="65" t="s">
        <v>204</v>
      </c>
      <c r="E30" s="65" t="s">
        <v>205</v>
      </c>
      <c r="F30" s="65" t="s">
        <v>206</v>
      </c>
      <c r="G30" s="65" t="s">
        <v>207</v>
      </c>
      <c r="H30" s="16" t="s">
        <v>204</v>
      </c>
      <c r="I30" s="16" t="s">
        <v>205</v>
      </c>
      <c r="J30" s="16" t="s">
        <v>206</v>
      </c>
      <c r="K30" s="16" t="s">
        <v>207</v>
      </c>
      <c r="L30" s="16" t="s">
        <v>204</v>
      </c>
      <c r="M30" s="16" t="s">
        <v>205</v>
      </c>
      <c r="N30" s="16" t="s">
        <v>206</v>
      </c>
      <c r="O30" s="16" t="s">
        <v>207</v>
      </c>
      <c r="P30" s="65" t="s">
        <v>64</v>
      </c>
    </row>
    <row r="31" customFormat="false" ht="14.25" hidden="false" customHeight="false" outlineLevel="0" collapsed="false">
      <c r="A31" s="65"/>
      <c r="B31" s="65" t="s">
        <v>217</v>
      </c>
      <c r="C31" s="65"/>
      <c r="D31" s="65"/>
      <c r="E31" s="65"/>
      <c r="F31" s="65"/>
      <c r="G31" s="65" t="n">
        <v>10</v>
      </c>
      <c r="H31" s="65" t="n">
        <v>12</v>
      </c>
      <c r="I31" s="65" t="n">
        <v>12</v>
      </c>
      <c r="J31" s="65" t="n">
        <v>12</v>
      </c>
      <c r="K31" s="65" t="n">
        <v>10</v>
      </c>
      <c r="L31" s="65" t="n">
        <v>10</v>
      </c>
      <c r="M31" s="65" t="n">
        <v>8</v>
      </c>
      <c r="N31" s="65"/>
      <c r="O31" s="65"/>
      <c r="P31" s="65" t="n">
        <f aca="false">SUM(G31:O31)</f>
        <v>74</v>
      </c>
    </row>
    <row r="32" customFormat="false" ht="14.25" hidden="false" customHeight="false" outlineLevel="0" collapsed="false">
      <c r="A32" s="65"/>
      <c r="B32" s="65" t="s">
        <v>218</v>
      </c>
      <c r="C32" s="107"/>
      <c r="D32" s="65"/>
      <c r="E32" s="65"/>
      <c r="F32" s="65" t="n">
        <v>0</v>
      </c>
      <c r="G32" s="65" t="n">
        <v>10</v>
      </c>
      <c r="H32" s="65" t="n">
        <v>12</v>
      </c>
      <c r="I32" s="65" t="n">
        <v>12</v>
      </c>
      <c r="J32" s="65" t="n">
        <v>12</v>
      </c>
      <c r="K32" s="65" t="n">
        <v>10</v>
      </c>
      <c r="L32" s="65" t="n">
        <v>10</v>
      </c>
      <c r="M32" s="65" t="n">
        <v>8</v>
      </c>
      <c r="N32" s="65"/>
      <c r="O32" s="65"/>
      <c r="P32" s="65" t="n">
        <f aca="false">SUM(G32:O32)</f>
        <v>74</v>
      </c>
    </row>
    <row r="33" customFormat="false" ht="14.25" hidden="false" customHeight="false" outlineLevel="0" collapsed="false">
      <c r="A33" s="65"/>
      <c r="B33" s="65" t="s">
        <v>219</v>
      </c>
      <c r="C33" s="107" t="n">
        <v>46</v>
      </c>
      <c r="D33" s="65"/>
      <c r="E33" s="65"/>
      <c r="F33" s="65"/>
      <c r="G33" s="65" t="n">
        <f aca="false">$C$33*0.1</f>
        <v>4.6</v>
      </c>
      <c r="H33" s="65" t="n">
        <f aca="false">$C$33*0.125</f>
        <v>5.75</v>
      </c>
      <c r="I33" s="65" t="n">
        <f aca="false">$C$33*0.125</f>
        <v>5.75</v>
      </c>
      <c r="J33" s="65" t="n">
        <f aca="false">$C$33*0.15</f>
        <v>6.9</v>
      </c>
      <c r="K33" s="65" t="n">
        <f aca="false">$C$33*0.15</f>
        <v>6.9</v>
      </c>
      <c r="L33" s="65" t="n">
        <f aca="false">$C$33*0.15</f>
        <v>6.9</v>
      </c>
      <c r="M33" s="65" t="n">
        <f aca="false">$C$33*0.15</f>
        <v>6.9</v>
      </c>
      <c r="N33" s="65"/>
      <c r="O33" s="65"/>
      <c r="P33" s="65"/>
    </row>
    <row r="34" customFormat="false" ht="14.25" hidden="false" customHeight="false" outlineLevel="0" collapsed="false">
      <c r="A34" s="65"/>
      <c r="B34" s="65" t="s">
        <v>220</v>
      </c>
      <c r="C34" s="170" t="n">
        <v>64</v>
      </c>
      <c r="D34" s="70" t="n">
        <f aca="false">D31*C34/100</f>
        <v>0</v>
      </c>
      <c r="E34" s="70" t="n">
        <f aca="false">C34*E31/100</f>
        <v>0</v>
      </c>
      <c r="F34" s="70" t="n">
        <f aca="false">C34*F31/100</f>
        <v>0</v>
      </c>
      <c r="G34" s="70" t="n">
        <f aca="false">$C$34*0.1</f>
        <v>6.4</v>
      </c>
      <c r="H34" s="70" t="n">
        <f aca="false">$C$34*0.125</f>
        <v>8</v>
      </c>
      <c r="I34" s="70" t="n">
        <f aca="false">$C$34*0.125</f>
        <v>8</v>
      </c>
      <c r="J34" s="70" t="n">
        <f aca="false">$C$34*0.15</f>
        <v>9.6</v>
      </c>
      <c r="K34" s="70" t="n">
        <f aca="false">$C$34*0.15</f>
        <v>9.6</v>
      </c>
      <c r="L34" s="70" t="n">
        <f aca="false">$C$34*0.15</f>
        <v>9.6</v>
      </c>
      <c r="M34" s="70" t="n">
        <f aca="false">$C$34*0.15</f>
        <v>9.6</v>
      </c>
      <c r="N34" s="70"/>
      <c r="O34" s="70"/>
      <c r="P34" s="65"/>
    </row>
    <row r="35" customFormat="false" ht="14.25" hidden="false" customHeight="false" outlineLevel="0" collapsed="false">
      <c r="A35" s="65"/>
      <c r="B35" s="65" t="s">
        <v>221</v>
      </c>
      <c r="C35" s="70"/>
      <c r="D35" s="70" t="n">
        <f aca="false">D34*70%</f>
        <v>0</v>
      </c>
      <c r="E35" s="70" t="n">
        <f aca="false">E34*75%</f>
        <v>0</v>
      </c>
      <c r="F35" s="70"/>
      <c r="G35" s="70" t="n">
        <f aca="false">(G31*G33)+(G32*G34)</f>
        <v>110</v>
      </c>
      <c r="H35" s="70" t="n">
        <f aca="false">(H31*H33)+(H32*H34)</f>
        <v>165</v>
      </c>
      <c r="I35" s="70" t="n">
        <f aca="false">(I31*I33)+(I32*I34)</f>
        <v>165</v>
      </c>
      <c r="J35" s="70" t="n">
        <f aca="false">(J31*J33)+(J32*J34)</f>
        <v>198</v>
      </c>
      <c r="K35" s="70" t="n">
        <f aca="false">(K31*K33)+(K32*K34)</f>
        <v>165</v>
      </c>
      <c r="L35" s="70" t="n">
        <f aca="false">(L31*L33)+(L32*L34)</f>
        <v>165</v>
      </c>
      <c r="M35" s="70" t="n">
        <f aca="false">(M31*M33)+(M32*M34)</f>
        <v>132</v>
      </c>
      <c r="N35" s="70"/>
      <c r="O35" s="70" t="n">
        <f aca="false">(O31*O33)+(O32*O34)</f>
        <v>0</v>
      </c>
      <c r="P35" s="70" t="n">
        <f aca="false">(P31*P33)+(P32*P34)</f>
        <v>0</v>
      </c>
    </row>
    <row r="36" customFormat="false" ht="14.25" hidden="false" customHeight="false" outlineLevel="0" collapsed="false">
      <c r="A36" s="46"/>
      <c r="B36" s="46" t="s">
        <v>222</v>
      </c>
      <c r="C36" s="40"/>
      <c r="D36" s="40"/>
      <c r="E36" s="40"/>
      <c r="F36" s="40"/>
      <c r="G36" s="40"/>
      <c r="H36" s="40"/>
      <c r="I36" s="40"/>
      <c r="J36" s="40" t="n">
        <v>-3</v>
      </c>
      <c r="K36" s="40"/>
      <c r="L36" s="40"/>
      <c r="M36" s="40" t="n">
        <v>3</v>
      </c>
      <c r="N36" s="40"/>
      <c r="O36" s="40"/>
      <c r="P36" s="171" t="n">
        <f aca="false">SUM(G36:O36)</f>
        <v>0</v>
      </c>
    </row>
    <row r="37" customFormat="false" ht="14.25" hidden="false" customHeight="false" outlineLevel="0" collapsed="false">
      <c r="A37" s="46"/>
      <c r="B37" s="46" t="s">
        <v>223</v>
      </c>
      <c r="C37" s="46"/>
      <c r="D37" s="172" t="n">
        <f aca="false">+D34-D35</f>
        <v>0</v>
      </c>
      <c r="E37" s="172" t="n">
        <f aca="false">+E34-E35</f>
        <v>0</v>
      </c>
      <c r="F37" s="172"/>
      <c r="G37" s="172" t="n">
        <f aca="false">G35+G36</f>
        <v>110</v>
      </c>
      <c r="H37" s="172" t="n">
        <f aca="false">H35+H36</f>
        <v>165</v>
      </c>
      <c r="I37" s="172" t="n">
        <f aca="false">I35+I36</f>
        <v>165</v>
      </c>
      <c r="J37" s="172" t="n">
        <f aca="false">J35+J36</f>
        <v>195</v>
      </c>
      <c r="K37" s="172" t="n">
        <f aca="false">K35+K36</f>
        <v>165</v>
      </c>
      <c r="L37" s="172" t="n">
        <f aca="false">L35+L36</f>
        <v>165</v>
      </c>
      <c r="M37" s="172" t="n">
        <f aca="false">M35+M36</f>
        <v>135</v>
      </c>
      <c r="N37" s="172"/>
      <c r="O37" s="172" t="n">
        <f aca="false">O35+O36</f>
        <v>0</v>
      </c>
      <c r="P37" s="172"/>
    </row>
    <row r="38" customFormat="false" ht="14.25" hidden="false" customHeight="false" outlineLevel="0" collapsed="false">
      <c r="B38" s="65" t="s">
        <v>224</v>
      </c>
      <c r="C38" s="70"/>
      <c r="D38" s="70" t="n">
        <f aca="false">D37*70%</f>
        <v>0</v>
      </c>
      <c r="E38" s="70" t="n">
        <f aca="false">E37*75%</f>
        <v>0</v>
      </c>
      <c r="F38" s="70"/>
      <c r="G38" s="70" t="n">
        <f aca="false">G37+F38</f>
        <v>110</v>
      </c>
      <c r="H38" s="70" t="n">
        <f aca="false">H37+G38</f>
        <v>275</v>
      </c>
      <c r="I38" s="70" t="n">
        <f aca="false">I37+H38</f>
        <v>440</v>
      </c>
      <c r="J38" s="70" t="n">
        <f aca="false">J37+I38</f>
        <v>635</v>
      </c>
      <c r="K38" s="70" t="n">
        <f aca="false">K37+J38</f>
        <v>800</v>
      </c>
      <c r="L38" s="70" t="n">
        <f aca="false">L37+K38</f>
        <v>965</v>
      </c>
      <c r="M38" s="70" t="n">
        <f aca="false">M37+L38</f>
        <v>1100</v>
      </c>
      <c r="N38" s="70" t="n">
        <f aca="false">N37+M38</f>
        <v>1100</v>
      </c>
      <c r="O38" s="70"/>
      <c r="P38" s="65"/>
    </row>
    <row r="40" customFormat="false" ht="14.25" hidden="false" customHeight="false" outlineLevel="0" collapsed="false">
      <c r="B40" s="47"/>
      <c r="G40" s="173"/>
      <c r="H40" s="173"/>
      <c r="I40" s="173"/>
      <c r="J40" s="173"/>
      <c r="K40" s="173"/>
      <c r="L40" s="173"/>
      <c r="M40" s="173"/>
      <c r="N40" s="173"/>
    </row>
  </sheetData>
  <mergeCells count="6">
    <mergeCell ref="D6:G6"/>
    <mergeCell ref="H6:K6"/>
    <mergeCell ref="L6:O6"/>
    <mergeCell ref="D29:G29"/>
    <mergeCell ref="H29:K29"/>
    <mergeCell ref="L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0.13"/>
    <col collapsed="false" customWidth="true" hidden="false" outlineLevel="0" max="2" min="2" style="17" width="41.7"/>
    <col collapsed="false" customWidth="true" hidden="false" outlineLevel="0" max="3" min="3" style="17" width="10.99"/>
    <col collapsed="false" customWidth="true" hidden="false" outlineLevel="0" max="4" min="4" style="17" width="12.7"/>
    <col collapsed="false" customWidth="true" hidden="false" outlineLevel="0" max="5" min="5" style="17" width="19.7"/>
    <col collapsed="false" customWidth="false" hidden="false" outlineLevel="0" max="257" min="6" style="17" width="9.14"/>
  </cols>
  <sheetData>
    <row r="1" customFormat="false" ht="15" hidden="false" customHeight="false" outlineLevel="0" collapsed="false">
      <c r="B1" s="19" t="s">
        <v>11</v>
      </c>
      <c r="C1" s="19"/>
      <c r="D1" s="19"/>
      <c r="E1" s="19"/>
      <c r="F1" s="19"/>
    </row>
    <row r="3" customFormat="false" ht="15.75" hidden="false" customHeight="false" outlineLevel="0" collapsed="false">
      <c r="B3" s="20" t="s">
        <v>12</v>
      </c>
      <c r="C3" s="20"/>
      <c r="D3" s="21"/>
      <c r="E3" s="21"/>
    </row>
    <row r="4" s="22" customFormat="true" ht="12.75" hidden="false" customHeight="false" outlineLevel="0" collapsed="false"/>
    <row r="5" s="22" customFormat="true" ht="12.75" hidden="false" customHeight="false" outlineLevel="0" collapsed="false"/>
    <row r="6" s="22" customFormat="true" ht="12.75" hidden="false" customHeight="false" outlineLevel="0" collapsed="false"/>
    <row r="7" s="24" customFormat="true" ht="15" hidden="false" customHeight="false" outlineLevel="0" collapsed="false">
      <c r="A7" s="23" t="s">
        <v>13</v>
      </c>
      <c r="B7" s="23"/>
      <c r="C7" s="23"/>
      <c r="D7" s="23"/>
      <c r="E7" s="23"/>
    </row>
    <row r="8" s="24" customFormat="true" ht="14.25" hidden="false" customHeight="false" outlineLevel="0" collapsed="false">
      <c r="A8" s="16"/>
      <c r="B8" s="16"/>
      <c r="C8" s="16"/>
      <c r="D8" s="16"/>
      <c r="E8" s="25" t="s">
        <v>14</v>
      </c>
    </row>
    <row r="9" s="24" customFormat="true" ht="14.25" hidden="false" customHeight="false" outlineLevel="0" collapsed="false">
      <c r="A9" s="16"/>
      <c r="B9" s="16"/>
      <c r="C9" s="16"/>
      <c r="D9" s="16"/>
      <c r="E9" s="16"/>
    </row>
    <row r="10" s="24" customFormat="true" ht="14.25" hidden="false" customHeight="false" outlineLevel="0" collapsed="false">
      <c r="A10" s="16"/>
      <c r="B10" s="16" t="s">
        <v>15</v>
      </c>
      <c r="C10" s="16"/>
      <c r="D10" s="16"/>
      <c r="E10" s="26" t="n">
        <v>239.22</v>
      </c>
      <c r="F10" s="27"/>
      <c r="I10" s="27"/>
    </row>
    <row r="11" s="24" customFormat="true" ht="14.25" hidden="false" customHeight="false" outlineLevel="0" collapsed="false">
      <c r="A11" s="16"/>
      <c r="B11" s="16" t="s">
        <v>16</v>
      </c>
      <c r="C11" s="16"/>
      <c r="D11" s="16"/>
      <c r="E11" s="26" t="n">
        <v>400</v>
      </c>
      <c r="G11" s="27"/>
      <c r="H11" s="27"/>
      <c r="I11" s="27"/>
    </row>
    <row r="12" s="24" customFormat="true" ht="14.25" hidden="false" customHeight="false" outlineLevel="0" collapsed="false">
      <c r="A12" s="16"/>
      <c r="B12" s="16" t="s">
        <v>17</v>
      </c>
      <c r="C12" s="16" t="n">
        <v>49005</v>
      </c>
      <c r="D12" s="16" t="n">
        <v>20000</v>
      </c>
      <c r="E12" s="26" t="n">
        <f aca="false">(C12*D12)/100000</f>
        <v>9801</v>
      </c>
      <c r="F12" s="27"/>
      <c r="G12" s="27"/>
      <c r="I12" s="27"/>
    </row>
    <row r="13" s="24" customFormat="true" ht="14.25" hidden="false" customHeight="false" outlineLevel="0" collapsed="false">
      <c r="A13" s="16"/>
      <c r="B13" s="16" t="s">
        <v>18</v>
      </c>
      <c r="C13" s="16"/>
      <c r="D13" s="16"/>
      <c r="E13" s="26" t="n">
        <f aca="false">'INTT CAL'!H12+'INTT CAL'!H18+'INTT CAL'!H20+'INTT CAL'!H21+'INTT CAL'!H22</f>
        <v>815.625</v>
      </c>
      <c r="F13" s="27"/>
      <c r="G13" s="27"/>
      <c r="I13" s="27"/>
    </row>
    <row r="14" s="24" customFormat="true" ht="14.25" hidden="false" customHeight="false" outlineLevel="0" collapsed="false">
      <c r="A14" s="16"/>
      <c r="B14" s="16" t="s">
        <v>19</v>
      </c>
      <c r="C14" s="16"/>
      <c r="D14" s="16"/>
      <c r="E14" s="26" t="n">
        <f aca="false">ROUND(E12*0.05,2)+4.1</f>
        <v>494.15</v>
      </c>
      <c r="I14" s="27"/>
    </row>
    <row r="15" s="24" customFormat="true" ht="14.25" hidden="false" customHeight="false" outlineLevel="0" collapsed="false">
      <c r="A15" s="16"/>
      <c r="B15" s="16"/>
      <c r="C15" s="16"/>
      <c r="D15" s="16"/>
      <c r="E15" s="26"/>
      <c r="F15" s="27"/>
      <c r="I15" s="27"/>
    </row>
    <row r="16" s="24" customFormat="true" ht="15" hidden="false" customHeight="false" outlineLevel="0" collapsed="false">
      <c r="A16" s="16"/>
      <c r="B16" s="16"/>
      <c r="C16" s="16"/>
      <c r="D16" s="16"/>
      <c r="E16" s="28" t="n">
        <f aca="false">SUM(E10:E15)</f>
        <v>11749.995</v>
      </c>
    </row>
    <row r="17" s="24" customFormat="true" ht="15" hidden="false" customHeight="false" outlineLevel="0" collapsed="false">
      <c r="A17" s="16"/>
      <c r="B17" s="16"/>
      <c r="C17" s="16"/>
      <c r="D17" s="16"/>
      <c r="E17" s="26"/>
    </row>
    <row r="18" s="24" customFormat="true" ht="15" hidden="false" customHeight="false" outlineLevel="0" collapsed="false">
      <c r="A18" s="16"/>
      <c r="B18" s="29" t="s">
        <v>20</v>
      </c>
      <c r="C18" s="29"/>
      <c r="D18" s="16"/>
      <c r="E18" s="26"/>
      <c r="G18" s="30" t="n">
        <v>45717</v>
      </c>
      <c r="H18" s="30" t="n">
        <v>45809</v>
      </c>
      <c r="I18" s="30" t="n">
        <v>45901</v>
      </c>
      <c r="J18" s="30" t="n">
        <v>45992</v>
      </c>
      <c r="K18" s="30" t="n">
        <v>46082</v>
      </c>
      <c r="L18" s="30" t="n">
        <v>46174</v>
      </c>
      <c r="M18" s="30" t="n">
        <v>46266</v>
      </c>
      <c r="N18" s="30"/>
    </row>
    <row r="19" s="24" customFormat="true" ht="14.25" hidden="false" customHeight="false" outlineLevel="0" collapsed="false">
      <c r="A19" s="16"/>
    </row>
    <row r="20" s="24" customFormat="true" ht="14.25" hidden="false" customHeight="false" outlineLevel="0" collapsed="false">
      <c r="A20" s="16"/>
      <c r="B20" s="0" t="s">
        <v>21</v>
      </c>
      <c r="C20" s="0"/>
      <c r="D20" s="16"/>
      <c r="E20" s="26" t="n">
        <v>1600</v>
      </c>
      <c r="F20" s="31" t="n">
        <f aca="false">+E20/$E$16</f>
        <v>0.136170270710754</v>
      </c>
      <c r="G20" s="27" t="n">
        <v>400</v>
      </c>
      <c r="H20" s="27" t="n">
        <v>600</v>
      </c>
      <c r="I20" s="27" t="n">
        <v>800</v>
      </c>
      <c r="J20" s="27" t="n">
        <v>1000</v>
      </c>
      <c r="K20" s="27" t="n">
        <f aca="false">J20+200</f>
        <v>1200</v>
      </c>
      <c r="L20" s="27" t="n">
        <f aca="false">K20+200</f>
        <v>1400</v>
      </c>
      <c r="M20" s="27" t="n">
        <f aca="false">L20+200</f>
        <v>1600</v>
      </c>
      <c r="N20" s="27"/>
    </row>
    <row r="21" s="24" customFormat="true" ht="14.25" hidden="false" customHeight="false" outlineLevel="0" collapsed="false">
      <c r="A21" s="16"/>
      <c r="B21" s="22" t="s">
        <v>22</v>
      </c>
      <c r="C21" s="22"/>
      <c r="D21" s="16"/>
      <c r="E21" s="26" t="n">
        <v>7500</v>
      </c>
      <c r="F21" s="31" t="n">
        <f aca="false">+E21/$E$16</f>
        <v>0.638298143956657</v>
      </c>
      <c r="G21" s="27" t="n">
        <v>1000</v>
      </c>
      <c r="H21" s="27" t="n">
        <v>2000</v>
      </c>
      <c r="I21" s="27" t="n">
        <v>3000</v>
      </c>
      <c r="J21" s="27" t="n">
        <v>4000</v>
      </c>
      <c r="K21" s="27" t="n">
        <v>5000</v>
      </c>
      <c r="L21" s="27" t="n">
        <v>6000</v>
      </c>
      <c r="M21" s="27" t="n">
        <v>7000</v>
      </c>
      <c r="N21" s="27"/>
    </row>
    <row r="22" s="24" customFormat="true" ht="14.25" hidden="false" customHeight="false" outlineLevel="0" collapsed="false">
      <c r="A22" s="16"/>
      <c r="B22" s="24" t="s">
        <v>23</v>
      </c>
      <c r="D22" s="16"/>
      <c r="E22" s="26" t="n">
        <v>1550</v>
      </c>
      <c r="F22" s="31" t="n">
        <f aca="false">+E22/$E$16</f>
        <v>0.131914949751042</v>
      </c>
      <c r="G22" s="27" t="n">
        <v>200</v>
      </c>
      <c r="H22" s="27" t="n">
        <v>400</v>
      </c>
      <c r="I22" s="27" t="n">
        <v>600</v>
      </c>
      <c r="J22" s="27" t="n">
        <v>900</v>
      </c>
      <c r="K22" s="27" t="n">
        <v>1200</v>
      </c>
      <c r="L22" s="27" t="n">
        <v>1400</v>
      </c>
      <c r="M22" s="27" t="n">
        <v>1550</v>
      </c>
      <c r="N22" s="27"/>
    </row>
    <row r="23" s="24" customFormat="true" ht="14.25" hidden="false" customHeight="false" outlineLevel="0" collapsed="false">
      <c r="A23" s="16"/>
      <c r="B23" s="16" t="s">
        <v>24</v>
      </c>
      <c r="C23" s="16"/>
      <c r="D23" s="16"/>
      <c r="E23" s="32" t="n">
        <v>1100</v>
      </c>
      <c r="F23" s="31" t="n">
        <f aca="false">+E23/$E$16</f>
        <v>0.093617061113643</v>
      </c>
      <c r="G23" s="27" t="n">
        <v>110</v>
      </c>
      <c r="H23" s="27" t="n">
        <v>275</v>
      </c>
      <c r="I23" s="27" t="n">
        <v>440</v>
      </c>
      <c r="J23" s="27" t="n">
        <v>635</v>
      </c>
      <c r="K23" s="27" t="n">
        <v>800</v>
      </c>
      <c r="L23" s="27" t="n">
        <v>965</v>
      </c>
      <c r="M23" s="27" t="n">
        <v>1100</v>
      </c>
      <c r="N23" s="27"/>
    </row>
    <row r="24" s="24" customFormat="true" ht="15" hidden="false" customHeight="false" outlineLevel="0" collapsed="false">
      <c r="A24" s="16"/>
      <c r="B24" s="16"/>
      <c r="C24" s="16"/>
      <c r="D24" s="16"/>
      <c r="E24" s="28" t="n">
        <f aca="false">SUM(E20:E23)</f>
        <v>11750</v>
      </c>
      <c r="F24" s="27"/>
      <c r="G24" s="27" t="n">
        <f aca="false">+G20+G22</f>
        <v>600</v>
      </c>
      <c r="H24" s="27" t="n">
        <f aca="false">+H20+H22</f>
        <v>1000</v>
      </c>
      <c r="I24" s="27" t="n">
        <f aca="false">+I20+I22</f>
        <v>1400</v>
      </c>
      <c r="J24" s="27" t="n">
        <f aca="false">+J20+J22</f>
        <v>1900</v>
      </c>
      <c r="K24" s="27" t="n">
        <f aca="false">+K20+K22</f>
        <v>2400</v>
      </c>
      <c r="L24" s="27" t="n">
        <f aca="false">+L20+L22</f>
        <v>2800</v>
      </c>
      <c r="M24" s="27" t="n">
        <f aca="false">+M20+M22</f>
        <v>3150</v>
      </c>
      <c r="N24" s="27"/>
    </row>
    <row r="25" customFormat="false" ht="15.75" hidden="false" customHeight="false" outlineLevel="0" collapsed="false">
      <c r="E25" s="33"/>
    </row>
    <row r="26" customFormat="false" ht="15" hidden="false" customHeight="false" outlineLevel="0" collapsed="false">
      <c r="B26" s="17" t="s">
        <v>25</v>
      </c>
      <c r="E26" s="34" t="n">
        <f aca="false">(E21+E22)/E20</f>
        <v>5.65625</v>
      </c>
      <c r="G26" s="34" t="n">
        <f aca="false">(G21+G22)/G20</f>
        <v>3</v>
      </c>
      <c r="H26" s="34" t="n">
        <f aca="false">(H21+H22)/H20</f>
        <v>4</v>
      </c>
      <c r="I26" s="34" t="n">
        <f aca="false">(I21+I22)/I20</f>
        <v>4.5</v>
      </c>
      <c r="J26" s="34" t="n">
        <f aca="false">(J21+J22)/J20</f>
        <v>4.9</v>
      </c>
      <c r="K26" s="34" t="n">
        <f aca="false">(K21+K22)/K20</f>
        <v>5.16666666666667</v>
      </c>
      <c r="L26" s="34" t="n">
        <f aca="false">(L21+L22)/L20</f>
        <v>5.28571428571429</v>
      </c>
      <c r="M26" s="34" t="n">
        <f aca="false">(M21+M22)/M20</f>
        <v>5.34375</v>
      </c>
      <c r="N26" s="34"/>
    </row>
    <row r="27" customFormat="false" ht="15" hidden="false" customHeight="false" outlineLevel="0" collapsed="false">
      <c r="B27" s="17" t="s">
        <v>26</v>
      </c>
      <c r="E27" s="34" t="n">
        <f aca="false">+E21/(E20+E22)</f>
        <v>2.38095238095238</v>
      </c>
      <c r="G27" s="34" t="n">
        <f aca="false">+G21/(G20+G22)</f>
        <v>1.66666666666667</v>
      </c>
      <c r="H27" s="34" t="n">
        <f aca="false">+H21/(H20+H22)</f>
        <v>2</v>
      </c>
      <c r="I27" s="34" t="n">
        <f aca="false">+I21/(I20+I22)</f>
        <v>2.14285714285714</v>
      </c>
      <c r="J27" s="34" t="n">
        <f aca="false">+J21/(J20+J22)</f>
        <v>2.10526315789474</v>
      </c>
      <c r="K27" s="34" t="n">
        <f aca="false">+K21/(K20+K22)</f>
        <v>2.08333333333333</v>
      </c>
      <c r="L27" s="34" t="n">
        <f aca="false">+L21/(L20+L22)</f>
        <v>2.14285714285714</v>
      </c>
      <c r="M27" s="34" t="n">
        <f aca="false">+M21/(M20+M22)</f>
        <v>2.22222222222222</v>
      </c>
      <c r="N27" s="34"/>
    </row>
    <row r="28" customFormat="false" ht="15" hidden="false" customHeight="false" outlineLevel="0" collapsed="false">
      <c r="B28" s="17" t="s">
        <v>27</v>
      </c>
      <c r="E28" s="33" t="n">
        <f aca="false">+E21/E20</f>
        <v>4.6875</v>
      </c>
      <c r="G28" s="33" t="n">
        <f aca="false">+G21/G20</f>
        <v>2.5</v>
      </c>
      <c r="H28" s="33" t="n">
        <f aca="false">+H21/H20</f>
        <v>3.33333333333333</v>
      </c>
      <c r="I28" s="33" t="n">
        <f aca="false">+I21/I20</f>
        <v>3.75</v>
      </c>
      <c r="J28" s="33" t="n">
        <f aca="false">+J21/J20</f>
        <v>4</v>
      </c>
      <c r="K28" s="33" t="n">
        <f aca="false">+K21/K20</f>
        <v>4.16666666666667</v>
      </c>
      <c r="L28" s="33" t="n">
        <f aca="false">+L21/L20</f>
        <v>4.28571428571429</v>
      </c>
      <c r="M28" s="33" t="n">
        <f aca="false">+M21/M20</f>
        <v>4.375</v>
      </c>
      <c r="N28" s="33"/>
    </row>
    <row r="29" customFormat="false" ht="15" hidden="false" customHeight="false" outlineLevel="0" collapsed="false">
      <c r="E29" s="33"/>
    </row>
  </sheetData>
  <mergeCells count="1">
    <mergeCell ref="B1:F1"/>
  </mergeCells>
  <printOptions headings="false" gridLines="false" gridLinesSet="true" horizontalCentered="false" verticalCentered="false"/>
  <pageMargins left="0.75" right="0.75" top="0.4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13.14"/>
    <col collapsed="false" customWidth="true" hidden="false" outlineLevel="0" max="2" min="2" style="16" width="16.7"/>
    <col collapsed="false" customWidth="true" hidden="false" outlineLevel="0" max="3" min="3" style="16" width="14.99"/>
    <col collapsed="false" customWidth="true" hidden="false" outlineLevel="0" max="4" min="4" style="16" width="16.42"/>
    <col collapsed="false" customWidth="true" hidden="false" outlineLevel="0" max="5" min="5" style="16" width="20.41"/>
    <col collapsed="false" customWidth="true" hidden="false" outlineLevel="0" max="6" min="6" style="16" width="2.13"/>
    <col collapsed="false" customWidth="true" hidden="false" outlineLevel="0" max="7" min="7" style="16" width="10.85"/>
    <col collapsed="false" customWidth="false" hidden="false" outlineLevel="0" max="257" min="8" style="16" width="9.14"/>
  </cols>
  <sheetData>
    <row r="1" customFormat="false" ht="14.25" hidden="false" customHeight="false" outlineLevel="0" collapsed="false">
      <c r="A1" s="19" t="s">
        <v>28</v>
      </c>
      <c r="B1" s="19"/>
      <c r="C1" s="19"/>
      <c r="D1" s="19"/>
      <c r="E1" s="19"/>
      <c r="F1" s="19"/>
    </row>
    <row r="3" customFormat="false" ht="15" hidden="false" customHeight="false" outlineLevel="0" collapsed="false">
      <c r="A3" s="35" t="str">
        <f aca="false">+'COST OF PRO'!B3</f>
        <v>M/s Rasik Infraconstruction</v>
      </c>
      <c r="B3" s="21"/>
      <c r="C3" s="21"/>
    </row>
    <row r="5" customFormat="false" ht="15" hidden="false" customHeight="false" outlineLevel="0" collapsed="false">
      <c r="A5" s="36" t="s">
        <v>29</v>
      </c>
      <c r="B5" s="36"/>
      <c r="C5" s="36"/>
      <c r="D5" s="36"/>
      <c r="E5" s="36"/>
    </row>
    <row r="6" customFormat="false" ht="14.25" hidden="false" customHeight="false" outlineLevel="0" collapsed="false">
      <c r="F6" s="16" t="s">
        <v>30</v>
      </c>
    </row>
    <row r="7" customFormat="false" ht="14.25" hidden="false" customHeight="false" outlineLevel="0" collapsed="false">
      <c r="A7" s="37" t="s">
        <v>31</v>
      </c>
      <c r="B7" s="37" t="s">
        <v>32</v>
      </c>
      <c r="C7" s="38" t="s">
        <v>33</v>
      </c>
      <c r="D7" s="37" t="s">
        <v>34</v>
      </c>
      <c r="E7" s="37" t="s">
        <v>35</v>
      </c>
      <c r="G7" s="39" t="s">
        <v>36</v>
      </c>
    </row>
    <row r="8" customFormat="false" ht="14.25" hidden="false" customHeight="false" outlineLevel="0" collapsed="false">
      <c r="A8" s="16" t="s">
        <v>37</v>
      </c>
      <c r="G8" s="26"/>
    </row>
    <row r="9" customFormat="false" ht="14.25" hidden="false" customHeight="false" outlineLevel="0" collapsed="false">
      <c r="G9" s="26"/>
    </row>
    <row r="10" customFormat="false" ht="14.25" hidden="false" customHeight="false" outlineLevel="0" collapsed="false">
      <c r="B10" s="40"/>
      <c r="C10" s="40"/>
      <c r="D10" s="40"/>
      <c r="E10" s="40"/>
      <c r="G10" s="26"/>
    </row>
    <row r="11" customFormat="false" ht="14.25" hidden="false" customHeight="false" outlineLevel="0" collapsed="false">
      <c r="A11" s="16" t="s">
        <v>38</v>
      </c>
      <c r="B11" s="40" t="n">
        <v>0</v>
      </c>
      <c r="C11" s="41" t="n">
        <f aca="false">'INTT CAL'!D11</f>
        <v>1250</v>
      </c>
      <c r="D11" s="40" t="n">
        <v>0</v>
      </c>
      <c r="E11" s="40" t="n">
        <f aca="false">+B11+C11-D11</f>
        <v>1250</v>
      </c>
      <c r="G11" s="26" t="n">
        <f aca="false">'INTT CAL'!H12</f>
        <v>18.75</v>
      </c>
    </row>
    <row r="12" customFormat="false" ht="14.25" hidden="false" customHeight="false" outlineLevel="0" collapsed="false">
      <c r="B12" s="40"/>
      <c r="C12" s="40"/>
      <c r="D12" s="40"/>
      <c r="E12" s="40"/>
      <c r="G12" s="26"/>
    </row>
    <row r="13" customFormat="false" ht="14.25" hidden="false" customHeight="false" outlineLevel="0" collapsed="false">
      <c r="A13" s="16" t="s">
        <v>39</v>
      </c>
      <c r="B13" s="40" t="n">
        <f aca="false">+E11</f>
        <v>1250</v>
      </c>
      <c r="C13" s="41" t="n">
        <f aca="false">SUM('INTT CAL'!D14:D17)</f>
        <v>4250</v>
      </c>
      <c r="D13" s="40"/>
      <c r="E13" s="40" t="n">
        <f aca="false">B13+C13-D13</f>
        <v>5500</v>
      </c>
      <c r="G13" s="26" t="n">
        <f aca="false">'INTT CAL'!H18</f>
        <v>328.125</v>
      </c>
    </row>
    <row r="14" customFormat="false" ht="14.25" hidden="false" customHeight="false" outlineLevel="0" collapsed="false">
      <c r="B14" s="40"/>
      <c r="C14" s="40"/>
      <c r="D14" s="40"/>
      <c r="E14" s="40"/>
      <c r="G14" s="26"/>
    </row>
    <row r="15" customFormat="false" ht="14.25" hidden="false" customHeight="false" outlineLevel="0" collapsed="false">
      <c r="A15" s="16" t="s">
        <v>40</v>
      </c>
      <c r="B15" s="40" t="n">
        <f aca="false">+E13</f>
        <v>5500</v>
      </c>
      <c r="C15" s="41" t="n">
        <f aca="false">SUM('INTT CAL'!D20:D23)</f>
        <v>2000</v>
      </c>
      <c r="D15" s="40" t="n">
        <f aca="false">'INTT CAL'!E24</f>
        <v>625</v>
      </c>
      <c r="E15" s="40" t="n">
        <f aca="false">B15+C15-D15</f>
        <v>6875</v>
      </c>
      <c r="G15" s="26" t="n">
        <f aca="false">'INTT CAL'!H24</f>
        <v>637.5</v>
      </c>
    </row>
    <row r="16" customFormat="false" ht="14.25" hidden="false" customHeight="false" outlineLevel="0" collapsed="false">
      <c r="B16" s="40"/>
      <c r="C16" s="40"/>
      <c r="D16" s="40"/>
      <c r="E16" s="40"/>
      <c r="G16" s="26"/>
    </row>
    <row r="17" customFormat="false" ht="14.25" hidden="false" customHeight="false" outlineLevel="0" collapsed="false">
      <c r="A17" s="16" t="s">
        <v>41</v>
      </c>
      <c r="B17" s="40" t="n">
        <f aca="false">+E15</f>
        <v>6875</v>
      </c>
      <c r="C17" s="41" t="n">
        <v>0</v>
      </c>
      <c r="D17" s="40" t="n">
        <f aca="false">'INTT CAL'!E30</f>
        <v>2500</v>
      </c>
      <c r="E17" s="40" t="n">
        <f aca="false">B17+C17-D17</f>
        <v>4375</v>
      </c>
      <c r="G17" s="26" t="n">
        <f aca="false">'INTT CAL'!H30</f>
        <v>534.375</v>
      </c>
    </row>
    <row r="18" customFormat="false" ht="14.25" hidden="false" customHeight="false" outlineLevel="0" collapsed="false">
      <c r="B18" s="26"/>
      <c r="C18" s="26"/>
      <c r="D18" s="26"/>
      <c r="E18" s="26"/>
      <c r="G18" s="26"/>
    </row>
    <row r="19" customFormat="false" ht="14.25" hidden="false" customHeight="false" outlineLevel="0" collapsed="false">
      <c r="A19" s="16" t="s">
        <v>42</v>
      </c>
      <c r="B19" s="40" t="n">
        <f aca="false">+E17</f>
        <v>4375</v>
      </c>
      <c r="C19" s="42"/>
      <c r="D19" s="32" t="n">
        <f aca="false">'INTT CAL'!E36</f>
        <v>2500</v>
      </c>
      <c r="E19" s="40" t="n">
        <f aca="false">B19+C19-D19</f>
        <v>1875</v>
      </c>
      <c r="G19" s="26" t="n">
        <f aca="false">'INTT CAL'!H36</f>
        <v>309.375</v>
      </c>
    </row>
    <row r="20" customFormat="false" ht="14.25" hidden="false" customHeight="false" outlineLevel="0" collapsed="false">
      <c r="B20" s="26"/>
      <c r="C20" s="26"/>
      <c r="D20" s="26"/>
      <c r="E20" s="26"/>
      <c r="G20" s="26"/>
    </row>
    <row r="21" customFormat="false" ht="14.25" hidden="false" customHeight="false" outlineLevel="0" collapsed="false">
      <c r="A21" s="16" t="s">
        <v>43</v>
      </c>
      <c r="B21" s="40" t="n">
        <f aca="false">+E19</f>
        <v>1875</v>
      </c>
      <c r="C21" s="42"/>
      <c r="D21" s="32" t="n">
        <f aca="false">'INTT CAL'!E42</f>
        <v>1875</v>
      </c>
      <c r="E21" s="40" t="n">
        <f aca="false">B21+C21-D21</f>
        <v>0</v>
      </c>
      <c r="G21" s="26" t="n">
        <f aca="false">'INTT CAL'!H42</f>
        <v>84.375</v>
      </c>
    </row>
    <row r="22" customFormat="false" ht="14.25" hidden="false" customHeight="false" outlineLevel="0" collapsed="false">
      <c r="B22" s="26"/>
      <c r="C22" s="26"/>
      <c r="D22" s="26"/>
      <c r="E22" s="26"/>
      <c r="G22" s="26"/>
    </row>
  </sheetData>
  <mergeCells count="2">
    <mergeCell ref="A1:F1"/>
    <mergeCell ref="A5:E5"/>
  </mergeCells>
  <printOptions headings="false" gridLines="false" gridLinesSet="true" horizontalCentered="false" verticalCentered="false"/>
  <pageMargins left="0.790277777777778" right="0.75" top="0.52986111111111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17.28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2.13"/>
    <col collapsed="false" customWidth="true" hidden="false" outlineLevel="0" max="7" min="7" style="0" width="17.56"/>
    <col collapsed="false" customWidth="true" hidden="false" outlineLevel="0" max="8" min="8" style="0" width="9.56"/>
    <col collapsed="false" customWidth="true" hidden="false" outlineLevel="0" max="9" min="9" style="0" width="3.14"/>
  </cols>
  <sheetData>
    <row r="1" customFormat="false" ht="12.75" hidden="false" customHeight="false" outlineLevel="0" collapsed="false">
      <c r="A1" s="43" t="str">
        <f aca="false">+'Re. Sch.'!A3</f>
        <v>M/s Rasik Infraconstruction</v>
      </c>
      <c r="G1" s="0" t="s">
        <v>44</v>
      </c>
      <c r="H1" s="44" t="n">
        <v>9</v>
      </c>
      <c r="I1" s="0" t="s">
        <v>45</v>
      </c>
      <c r="J1" s="45"/>
    </row>
    <row r="2" customFormat="false" ht="12.75" hidden="false" customHeight="false" outlineLevel="0" collapsed="false">
      <c r="G2" s="0" t="s">
        <v>46</v>
      </c>
      <c r="H2" s="0" t="n">
        <f aca="false">+H1/4</f>
        <v>2.25</v>
      </c>
      <c r="I2" s="0" t="s">
        <v>45</v>
      </c>
    </row>
    <row r="4" customFormat="false" ht="14.25" hidden="false" customHeight="false" outlineLevel="0" collapsed="false">
      <c r="A4" s="37" t="s">
        <v>31</v>
      </c>
      <c r="B4" s="37"/>
      <c r="C4" s="37" t="s">
        <v>32</v>
      </c>
      <c r="D4" s="38" t="s">
        <v>33</v>
      </c>
      <c r="E4" s="37" t="s">
        <v>34</v>
      </c>
      <c r="F4" s="46"/>
      <c r="G4" s="47" t="s">
        <v>35</v>
      </c>
    </row>
    <row r="5" customFormat="false" ht="14.25" hidden="false" customHeight="false" outlineLevel="0" collapsed="false">
      <c r="A5" s="16" t="s">
        <v>37</v>
      </c>
      <c r="B5" s="16"/>
      <c r="C5" s="16"/>
      <c r="D5" s="16"/>
      <c r="E5" s="16"/>
      <c r="F5" s="16"/>
    </row>
    <row r="6" customFormat="false" ht="14.25" hidden="false" customHeight="false" outlineLevel="0" collapsed="false">
      <c r="A6" s="16"/>
      <c r="B6" s="16"/>
      <c r="C6" s="42"/>
      <c r="D6" s="48"/>
      <c r="E6" s="42"/>
      <c r="F6" s="42"/>
    </row>
    <row r="7" customFormat="false" ht="14.25" hidden="false" customHeight="false" outlineLevel="0" collapsed="false">
      <c r="A7" s="16"/>
      <c r="B7" s="16"/>
      <c r="C7" s="42"/>
      <c r="D7" s="48"/>
      <c r="E7" s="42"/>
      <c r="F7" s="42"/>
    </row>
    <row r="8" customFormat="false" ht="14.25" hidden="false" customHeight="false" outlineLevel="0" collapsed="false">
      <c r="A8" s="16" t="s">
        <v>38</v>
      </c>
      <c r="B8" s="49" t="s">
        <v>47</v>
      </c>
      <c r="C8" s="26" t="n">
        <v>0</v>
      </c>
      <c r="D8" s="42"/>
      <c r="E8" s="26"/>
      <c r="F8" s="26"/>
      <c r="G8" s="50" t="n">
        <f aca="false">+C8+D8</f>
        <v>0</v>
      </c>
      <c r="H8" s="45" t="n">
        <f aca="false">(C8*H2/100)+(D8*12.5*2/1200)</f>
        <v>0</v>
      </c>
    </row>
    <row r="9" customFormat="false" ht="14.25" hidden="false" customHeight="false" outlineLevel="0" collapsed="false">
      <c r="A9" s="16"/>
      <c r="B9" s="49" t="s">
        <v>48</v>
      </c>
      <c r="C9" s="26" t="n">
        <f aca="false">+G8</f>
        <v>0</v>
      </c>
      <c r="D9" s="42"/>
      <c r="E9" s="26"/>
      <c r="F9" s="26"/>
      <c r="G9" s="50" t="n">
        <f aca="false">+C9+D9</f>
        <v>0</v>
      </c>
      <c r="H9" s="45" t="n">
        <f aca="false">(C9*3.125/100)+(D9*12.5*2/1200)</f>
        <v>0</v>
      </c>
    </row>
    <row r="10" customFormat="false" ht="14.25" hidden="false" customHeight="false" outlineLevel="0" collapsed="false">
      <c r="A10" s="16"/>
      <c r="B10" s="49" t="s">
        <v>49</v>
      </c>
      <c r="C10" s="26" t="n">
        <f aca="false">+G9</f>
        <v>0</v>
      </c>
      <c r="D10" s="42"/>
      <c r="E10" s="26"/>
      <c r="F10" s="26"/>
      <c r="G10" s="50" t="n">
        <f aca="false">+C10+D10</f>
        <v>0</v>
      </c>
      <c r="H10" s="45" t="n">
        <f aca="false">(C10*2.25/100)+(D10*9*2/1200)</f>
        <v>0</v>
      </c>
    </row>
    <row r="11" customFormat="false" ht="14.25" hidden="false" customHeight="false" outlineLevel="0" collapsed="false">
      <c r="A11" s="16"/>
      <c r="B11" s="49" t="s">
        <v>50</v>
      </c>
      <c r="C11" s="26" t="n">
        <f aca="false">+G10</f>
        <v>0</v>
      </c>
      <c r="D11" s="42" t="n">
        <v>1250</v>
      </c>
      <c r="E11" s="26" t="n">
        <v>0</v>
      </c>
      <c r="F11" s="26"/>
      <c r="G11" s="50" t="n">
        <f aca="false">+C11+D11</f>
        <v>1250</v>
      </c>
      <c r="H11" s="45" t="n">
        <f aca="false">(C11*2.25/100)+(D11*9*2/1200)</f>
        <v>18.75</v>
      </c>
    </row>
    <row r="12" customFormat="false" ht="15" hidden="false" customHeight="false" outlineLevel="0" collapsed="false">
      <c r="A12" s="16"/>
      <c r="B12" s="16"/>
      <c r="C12" s="26"/>
      <c r="D12" s="26"/>
      <c r="E12" s="51" t="n">
        <f aca="false">+E8+E9+E10+E11</f>
        <v>0</v>
      </c>
      <c r="F12" s="26"/>
      <c r="H12" s="51" t="n">
        <f aca="false">+H8+H9+H10+H11</f>
        <v>18.75</v>
      </c>
    </row>
    <row r="13" customFormat="false" ht="15" hidden="false" customHeight="false" outlineLevel="0" collapsed="false">
      <c r="A13" s="16"/>
      <c r="B13" s="16"/>
      <c r="C13" s="26"/>
      <c r="D13" s="26"/>
      <c r="E13" s="26"/>
      <c r="F13" s="26"/>
      <c r="H13" s="52"/>
    </row>
    <row r="14" customFormat="false" ht="14.25" hidden="false" customHeight="false" outlineLevel="0" collapsed="false">
      <c r="A14" s="16" t="s">
        <v>39</v>
      </c>
      <c r="B14" s="49" t="s">
        <v>47</v>
      </c>
      <c r="C14" s="26" t="n">
        <f aca="false">+G11</f>
        <v>1250</v>
      </c>
      <c r="D14" s="42" t="n">
        <v>1250</v>
      </c>
      <c r="E14" s="26" t="n">
        <v>0</v>
      </c>
      <c r="F14" s="32"/>
      <c r="G14" s="50" t="n">
        <f aca="false">+C14+D14</f>
        <v>2500</v>
      </c>
      <c r="H14" s="45" t="n">
        <f aca="false">(C14*2.25/100)+(D14*9*2/1200)</f>
        <v>46.875</v>
      </c>
    </row>
    <row r="15" customFormat="false" ht="14.25" hidden="false" customHeight="false" outlineLevel="0" collapsed="false">
      <c r="A15" s="16"/>
      <c r="B15" s="49" t="s">
        <v>48</v>
      </c>
      <c r="C15" s="26" t="n">
        <f aca="false">+G14</f>
        <v>2500</v>
      </c>
      <c r="D15" s="42" t="n">
        <v>1000</v>
      </c>
      <c r="E15" s="26" t="n">
        <v>0</v>
      </c>
      <c r="F15" s="32"/>
      <c r="G15" s="50" t="n">
        <f aca="false">+C15+D15-E15</f>
        <v>3500</v>
      </c>
      <c r="H15" s="45" t="n">
        <f aca="false">(C15*2.25/100)+(D15*9*2/1200)</f>
        <v>71.25</v>
      </c>
    </row>
    <row r="16" customFormat="false" ht="14.25" hidden="false" customHeight="false" outlineLevel="0" collapsed="false">
      <c r="A16" s="16"/>
      <c r="B16" s="49" t="s">
        <v>49</v>
      </c>
      <c r="C16" s="26" t="n">
        <f aca="false">+G15</f>
        <v>3500</v>
      </c>
      <c r="D16" s="42" t="n">
        <v>1000</v>
      </c>
      <c r="E16" s="26" t="n">
        <v>0</v>
      </c>
      <c r="F16" s="32"/>
      <c r="G16" s="50" t="n">
        <f aca="false">+C16+D16-E16</f>
        <v>4500</v>
      </c>
      <c r="H16" s="45" t="n">
        <f aca="false">(C16*2.25/100)+(D16*9*2/1200)</f>
        <v>93.75</v>
      </c>
    </row>
    <row r="17" customFormat="false" ht="14.25" hidden="false" customHeight="false" outlineLevel="0" collapsed="false">
      <c r="A17" s="16"/>
      <c r="B17" s="49" t="s">
        <v>50</v>
      </c>
      <c r="C17" s="26" t="n">
        <f aca="false">+G16</f>
        <v>4500</v>
      </c>
      <c r="D17" s="42" t="n">
        <v>1000</v>
      </c>
      <c r="E17" s="26" t="n">
        <v>0</v>
      </c>
      <c r="F17" s="32"/>
      <c r="G17" s="50" t="n">
        <f aca="false">+C17+D17-E17</f>
        <v>5500</v>
      </c>
      <c r="H17" s="45" t="n">
        <f aca="false">(C17*2.25/100)+(D17*9*2/1200)</f>
        <v>116.25</v>
      </c>
    </row>
    <row r="18" customFormat="false" ht="15" hidden="false" customHeight="false" outlineLevel="0" collapsed="false">
      <c r="A18" s="16"/>
      <c r="B18" s="16"/>
      <c r="C18" s="26"/>
      <c r="D18" s="42"/>
      <c r="E18" s="51" t="n">
        <f aca="false">+E14+E15+E16+E17</f>
        <v>0</v>
      </c>
      <c r="F18" s="32"/>
      <c r="H18" s="51" t="n">
        <f aca="false">+H14+H15+H16+H17</f>
        <v>328.125</v>
      </c>
    </row>
    <row r="19" customFormat="false" ht="15" hidden="false" customHeight="false" outlineLevel="0" collapsed="false">
      <c r="A19" s="16"/>
      <c r="B19" s="16"/>
      <c r="C19" s="26"/>
      <c r="D19" s="42"/>
      <c r="E19" s="32"/>
      <c r="F19" s="32"/>
    </row>
    <row r="20" customFormat="false" ht="14.25" hidden="false" customHeight="false" outlineLevel="0" collapsed="false">
      <c r="A20" s="16" t="s">
        <v>40</v>
      </c>
      <c r="B20" s="49" t="s">
        <v>47</v>
      </c>
      <c r="C20" s="26" t="n">
        <f aca="false">+G17</f>
        <v>5500</v>
      </c>
      <c r="D20" s="42" t="n">
        <v>1000</v>
      </c>
      <c r="E20" s="26"/>
      <c r="F20" s="32"/>
      <c r="G20" s="50" t="n">
        <f aca="false">+C20+D20-E20</f>
        <v>6500</v>
      </c>
      <c r="H20" s="45" t="n">
        <f aca="false">(C20*2.25/100)+(D20*9*2/1200)</f>
        <v>138.75</v>
      </c>
    </row>
    <row r="21" customFormat="false" ht="14.25" hidden="false" customHeight="false" outlineLevel="0" collapsed="false">
      <c r="A21" s="16"/>
      <c r="B21" s="49" t="s">
        <v>48</v>
      </c>
      <c r="C21" s="26" t="n">
        <f aca="false">+G20</f>
        <v>6500</v>
      </c>
      <c r="D21" s="42" t="n">
        <v>1000</v>
      </c>
      <c r="E21" s="26"/>
      <c r="F21" s="32"/>
      <c r="G21" s="50" t="n">
        <f aca="false">+C21+D21-E21</f>
        <v>7500</v>
      </c>
      <c r="H21" s="45" t="n">
        <f aca="false">(C21*2.25/100)+(D21*9*2/1200)</f>
        <v>161.25</v>
      </c>
    </row>
    <row r="22" customFormat="false" ht="14.25" hidden="false" customHeight="false" outlineLevel="0" collapsed="false">
      <c r="A22" s="16"/>
      <c r="B22" s="49" t="s">
        <v>49</v>
      </c>
      <c r="C22" s="26" t="n">
        <f aca="false">+G21</f>
        <v>7500</v>
      </c>
      <c r="D22" s="42"/>
      <c r="E22" s="26"/>
      <c r="F22" s="32"/>
      <c r="G22" s="50" t="n">
        <f aca="false">+C22+D22-E22</f>
        <v>7500</v>
      </c>
      <c r="H22" s="45" t="n">
        <f aca="false">(C22*2.25/100)+(D22*9*2/1200)</f>
        <v>168.75</v>
      </c>
    </row>
    <row r="23" customFormat="false" ht="14.25" hidden="false" customHeight="false" outlineLevel="0" collapsed="false">
      <c r="A23" s="16"/>
      <c r="B23" s="49" t="s">
        <v>50</v>
      </c>
      <c r="C23" s="26" t="n">
        <f aca="false">+G22</f>
        <v>7500</v>
      </c>
      <c r="D23" s="42"/>
      <c r="E23" s="26" t="n">
        <v>625</v>
      </c>
      <c r="F23" s="32"/>
      <c r="G23" s="50" t="n">
        <f aca="false">+C23+D23-E23</f>
        <v>6875</v>
      </c>
      <c r="H23" s="45" t="n">
        <f aca="false">(C23*2.25/100)+(D23*9*2/1200)</f>
        <v>168.75</v>
      </c>
    </row>
    <row r="24" customFormat="false" ht="15" hidden="false" customHeight="false" outlineLevel="0" collapsed="false">
      <c r="A24" s="16"/>
      <c r="B24" s="16"/>
      <c r="C24" s="26"/>
      <c r="D24" s="42"/>
      <c r="E24" s="51" t="n">
        <f aca="false">+E20+E21+E22+E23</f>
        <v>625</v>
      </c>
      <c r="F24" s="32"/>
      <c r="H24" s="51" t="n">
        <f aca="false">+H20+H21+H22+H23</f>
        <v>637.5</v>
      </c>
    </row>
    <row r="25" customFormat="false" ht="15" hidden="false" customHeight="false" outlineLevel="0" collapsed="false">
      <c r="A25" s="16"/>
      <c r="B25" s="16"/>
      <c r="C25" s="26"/>
      <c r="D25" s="42"/>
      <c r="E25" s="32"/>
      <c r="F25" s="32"/>
    </row>
    <row r="26" customFormat="false" ht="14.25" hidden="false" customHeight="false" outlineLevel="0" collapsed="false">
      <c r="A26" s="16" t="s">
        <v>41</v>
      </c>
      <c r="B26" s="49" t="s">
        <v>47</v>
      </c>
      <c r="C26" s="26" t="n">
        <f aca="false">+G23</f>
        <v>6875</v>
      </c>
      <c r="D26" s="42" t="n">
        <v>0</v>
      </c>
      <c r="E26" s="26" t="n">
        <v>625</v>
      </c>
      <c r="F26" s="32"/>
      <c r="G26" s="50" t="n">
        <f aca="false">+C26-E26</f>
        <v>6250</v>
      </c>
      <c r="H26" s="45" t="n">
        <f aca="false">(C26*2.25/100)+(D26*9*2/1200)</f>
        <v>154.6875</v>
      </c>
    </row>
    <row r="27" customFormat="false" ht="14.25" hidden="false" customHeight="false" outlineLevel="0" collapsed="false">
      <c r="A27" s="16"/>
      <c r="B27" s="49" t="s">
        <v>48</v>
      </c>
      <c r="C27" s="26" t="n">
        <f aca="false">+G26</f>
        <v>6250</v>
      </c>
      <c r="D27" s="42"/>
      <c r="E27" s="26" t="n">
        <v>625</v>
      </c>
      <c r="F27" s="32"/>
      <c r="G27" s="50" t="n">
        <f aca="false">+C27-E27</f>
        <v>5625</v>
      </c>
      <c r="H27" s="45" t="n">
        <f aca="false">(C27*2.25/100)+(D27*9*2/1200)</f>
        <v>140.625</v>
      </c>
    </row>
    <row r="28" customFormat="false" ht="14.25" hidden="false" customHeight="false" outlineLevel="0" collapsed="false">
      <c r="A28" s="16"/>
      <c r="B28" s="49" t="s">
        <v>49</v>
      </c>
      <c r="C28" s="26" t="n">
        <f aca="false">+G27</f>
        <v>5625</v>
      </c>
      <c r="D28" s="42"/>
      <c r="E28" s="26" t="n">
        <v>625</v>
      </c>
      <c r="F28" s="32"/>
      <c r="G28" s="50" t="n">
        <f aca="false">+C28-E28</f>
        <v>5000</v>
      </c>
      <c r="H28" s="45" t="n">
        <f aca="false">(C28*2.25/100)+(D28*9*3/1200)</f>
        <v>126.5625</v>
      </c>
    </row>
    <row r="29" customFormat="false" ht="14.25" hidden="false" customHeight="false" outlineLevel="0" collapsed="false">
      <c r="A29" s="16"/>
      <c r="B29" s="49" t="s">
        <v>50</v>
      </c>
      <c r="C29" s="26" t="n">
        <f aca="false">+G28</f>
        <v>5000</v>
      </c>
      <c r="D29" s="42"/>
      <c r="E29" s="26" t="n">
        <v>625</v>
      </c>
      <c r="F29" s="32"/>
      <c r="G29" s="50" t="n">
        <f aca="false">+C29-E29</f>
        <v>4375</v>
      </c>
      <c r="H29" s="45" t="n">
        <f aca="false">(C29*2.25/100)+(D29*9*3/1200)</f>
        <v>112.5</v>
      </c>
    </row>
    <row r="30" customFormat="false" ht="15" hidden="false" customHeight="false" outlineLevel="0" collapsed="false">
      <c r="A30" s="16"/>
      <c r="B30" s="16"/>
      <c r="C30" s="26"/>
      <c r="D30" s="42"/>
      <c r="E30" s="51" t="n">
        <f aca="false">+E26+E27+E28+E29</f>
        <v>2500</v>
      </c>
      <c r="F30" s="32"/>
      <c r="H30" s="51" t="n">
        <f aca="false">+H26+H27+H28+H29</f>
        <v>534.375</v>
      </c>
    </row>
    <row r="31" customFormat="false" ht="15" hidden="false" customHeight="false" outlineLevel="0" collapsed="false">
      <c r="A31" s="16"/>
      <c r="B31" s="16"/>
      <c r="C31" s="26"/>
      <c r="D31" s="42"/>
      <c r="E31" s="32"/>
      <c r="F31" s="32"/>
    </row>
    <row r="32" customFormat="false" ht="14.25" hidden="false" customHeight="false" outlineLevel="0" collapsed="false">
      <c r="A32" s="16" t="s">
        <v>42</v>
      </c>
      <c r="B32" s="49" t="s">
        <v>47</v>
      </c>
      <c r="C32" s="26" t="n">
        <f aca="false">+G29</f>
        <v>4375</v>
      </c>
      <c r="D32" s="42"/>
      <c r="E32" s="26" t="n">
        <v>625</v>
      </c>
      <c r="F32" s="32"/>
      <c r="G32" s="50" t="n">
        <f aca="false">+C32-E32</f>
        <v>3750</v>
      </c>
      <c r="H32" s="45" t="n">
        <f aca="false">(C32*2.25/100)+(D32*9*2/1200)</f>
        <v>98.4375</v>
      </c>
    </row>
    <row r="33" customFormat="false" ht="14.25" hidden="false" customHeight="false" outlineLevel="0" collapsed="false">
      <c r="A33" s="16"/>
      <c r="B33" s="49" t="s">
        <v>48</v>
      </c>
      <c r="C33" s="26" t="n">
        <f aca="false">+G32</f>
        <v>3750</v>
      </c>
      <c r="D33" s="42"/>
      <c r="E33" s="26" t="n">
        <v>625</v>
      </c>
      <c r="F33" s="32"/>
      <c r="G33" s="50" t="n">
        <f aca="false">+C33-E33</f>
        <v>3125</v>
      </c>
      <c r="H33" s="45" t="n">
        <f aca="false">(C33*2.25/100)+(D33*9*3/1200)</f>
        <v>84.375</v>
      </c>
    </row>
    <row r="34" customFormat="false" ht="14.25" hidden="false" customHeight="false" outlineLevel="0" collapsed="false">
      <c r="A34" s="16"/>
      <c r="B34" s="49" t="s">
        <v>49</v>
      </c>
      <c r="C34" s="26" t="n">
        <f aca="false">+G33</f>
        <v>3125</v>
      </c>
      <c r="D34" s="42"/>
      <c r="E34" s="26" t="n">
        <v>625</v>
      </c>
      <c r="F34" s="32"/>
      <c r="G34" s="50" t="n">
        <f aca="false">+C34-E34</f>
        <v>2500</v>
      </c>
      <c r="H34" s="45" t="n">
        <f aca="false">(C34*2.25/100)+(D34*9*3/1200)</f>
        <v>70.3125</v>
      </c>
    </row>
    <row r="35" customFormat="false" ht="14.25" hidden="false" customHeight="false" outlineLevel="0" collapsed="false">
      <c r="A35" s="16"/>
      <c r="B35" s="49" t="s">
        <v>50</v>
      </c>
      <c r="C35" s="26" t="n">
        <f aca="false">+G34</f>
        <v>2500</v>
      </c>
      <c r="D35" s="42"/>
      <c r="E35" s="26" t="n">
        <v>625</v>
      </c>
      <c r="F35" s="32"/>
      <c r="G35" s="50" t="n">
        <f aca="false">+C35-E35</f>
        <v>1875</v>
      </c>
      <c r="H35" s="45" t="n">
        <f aca="false">(C35*2.25/100)+(D35*9*3/1200)</f>
        <v>56.25</v>
      </c>
    </row>
    <row r="36" customFormat="false" ht="15" hidden="false" customHeight="false" outlineLevel="0" collapsed="false">
      <c r="A36" s="16"/>
      <c r="B36" s="16"/>
      <c r="C36" s="26"/>
      <c r="D36" s="42"/>
      <c r="E36" s="51" t="n">
        <f aca="false">+E32+E33+E34+E35</f>
        <v>2500</v>
      </c>
      <c r="F36" s="32"/>
      <c r="H36" s="51" t="n">
        <f aca="false">+H32+H33+H34+H35</f>
        <v>309.375</v>
      </c>
    </row>
    <row r="37" customFormat="false" ht="13.5" hidden="false" customHeight="false" outlineLevel="0" collapsed="false"/>
    <row r="38" customFormat="false" ht="14.25" hidden="false" customHeight="false" outlineLevel="0" collapsed="false">
      <c r="A38" s="16" t="s">
        <v>43</v>
      </c>
      <c r="B38" s="49" t="s">
        <v>47</v>
      </c>
      <c r="C38" s="26" t="n">
        <f aca="false">+G35</f>
        <v>1875</v>
      </c>
      <c r="D38" s="42"/>
      <c r="E38" s="26" t="n">
        <v>625</v>
      </c>
      <c r="F38" s="32"/>
      <c r="G38" s="50" t="n">
        <f aca="false">+C38-E38</f>
        <v>1250</v>
      </c>
      <c r="H38" s="45" t="n">
        <f aca="false">(C38*2.25/100)+(D38*9*3/1200)</f>
        <v>42.1875</v>
      </c>
    </row>
    <row r="39" customFormat="false" ht="14.25" hidden="false" customHeight="false" outlineLevel="0" collapsed="false">
      <c r="A39" s="16"/>
      <c r="B39" s="49" t="s">
        <v>48</v>
      </c>
      <c r="C39" s="26" t="n">
        <f aca="false">+G38</f>
        <v>1250</v>
      </c>
      <c r="D39" s="42"/>
      <c r="E39" s="26" t="n">
        <v>625</v>
      </c>
      <c r="F39" s="32"/>
      <c r="G39" s="50" t="n">
        <f aca="false">+C39-E39</f>
        <v>625</v>
      </c>
      <c r="H39" s="45" t="n">
        <f aca="false">(C39*2.25/100)+(D39*9*3/1200)</f>
        <v>28.125</v>
      </c>
    </row>
    <row r="40" customFormat="false" ht="14.25" hidden="false" customHeight="false" outlineLevel="0" collapsed="false">
      <c r="A40" s="16"/>
      <c r="B40" s="49" t="s">
        <v>49</v>
      </c>
      <c r="C40" s="26" t="n">
        <f aca="false">+G39</f>
        <v>625</v>
      </c>
      <c r="D40" s="42"/>
      <c r="E40" s="26" t="n">
        <v>625</v>
      </c>
      <c r="F40" s="32"/>
      <c r="G40" s="50" t="n">
        <f aca="false">+C40-E40</f>
        <v>0</v>
      </c>
      <c r="H40" s="45" t="n">
        <f aca="false">(C40*2.25/100)+(D40*9*3/1200)</f>
        <v>14.0625</v>
      </c>
    </row>
    <row r="41" customFormat="false" ht="14.25" hidden="false" customHeight="false" outlineLevel="0" collapsed="false">
      <c r="A41" s="16"/>
      <c r="B41" s="49" t="s">
        <v>50</v>
      </c>
      <c r="C41" s="26" t="n">
        <f aca="false">+G40</f>
        <v>0</v>
      </c>
      <c r="D41" s="42"/>
      <c r="E41" s="26"/>
      <c r="F41" s="32"/>
      <c r="G41" s="50" t="n">
        <f aca="false">+C41-E41</f>
        <v>0</v>
      </c>
      <c r="H41" s="45" t="n">
        <f aca="false">+G40*0.036875</f>
        <v>0</v>
      </c>
    </row>
    <row r="42" customFormat="false" ht="15" hidden="false" customHeight="false" outlineLevel="0" collapsed="false">
      <c r="A42" s="16"/>
      <c r="B42" s="16"/>
      <c r="C42" s="26"/>
      <c r="D42" s="42"/>
      <c r="E42" s="51" t="n">
        <f aca="false">+E38+E39+E40+E41</f>
        <v>1875</v>
      </c>
      <c r="F42" s="32"/>
      <c r="H42" s="51" t="n">
        <f aca="false">+H38+H39+H40+H41</f>
        <v>84.375</v>
      </c>
      <c r="J42" s="45" t="n">
        <f aca="false">H42+H36+H30+H24+H18+H12</f>
        <v>1912.5</v>
      </c>
      <c r="K42" s="45" t="n">
        <f aca="false">H42+H36+H30+H23+H22</f>
        <v>1265.625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P30" activeCellId="0" sqref="P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45.7"/>
    <col collapsed="false" customWidth="true" hidden="false" outlineLevel="0" max="2" min="2" style="49" width="11.13"/>
    <col collapsed="false" customWidth="true" hidden="false" outlineLevel="0" max="3" min="3" style="16" width="11.13"/>
    <col collapsed="false" customWidth="true" hidden="false" outlineLevel="0" max="4" min="4" style="16" width="10.28"/>
    <col collapsed="false" customWidth="true" hidden="false" outlineLevel="0" max="5" min="5" style="16" width="11.7"/>
    <col collapsed="false" customWidth="true" hidden="false" outlineLevel="0" max="6" min="6" style="16" width="12.14"/>
    <col collapsed="false" customWidth="true" hidden="false" outlineLevel="0" max="7" min="7" style="16" width="11.28"/>
    <col collapsed="false" customWidth="true" hidden="false" outlineLevel="0" max="8" min="8" style="16" width="10.28"/>
    <col collapsed="false" customWidth="true" hidden="true" outlineLevel="0" max="10" min="9" style="16" width="10.28"/>
    <col collapsed="false" customWidth="false" hidden="true" outlineLevel="0" max="12" min="11" style="16" width="9.14"/>
    <col collapsed="false" customWidth="false" hidden="false" outlineLevel="0" max="13" min="13" style="16" width="9.14"/>
    <col collapsed="false" customWidth="true" hidden="false" outlineLevel="0" max="14" min="14" style="16" width="12.28"/>
    <col collapsed="false" customWidth="true" hidden="false" outlineLevel="0" max="15" min="15" style="16" width="10.41"/>
    <col collapsed="false" customWidth="false" hidden="false" outlineLevel="0" max="16" min="16" style="16" width="9.14"/>
    <col collapsed="false" customWidth="true" hidden="false" outlineLevel="0" max="17" min="17" style="40" width="10.41"/>
    <col collapsed="false" customWidth="true" hidden="false" outlineLevel="0" max="18" min="18" style="16" width="10.56"/>
    <col collapsed="false" customWidth="false" hidden="false" outlineLevel="0" max="19" min="19" style="16" width="9.14"/>
    <col collapsed="false" customWidth="true" hidden="false" outlineLevel="0" max="20" min="20" style="16" width="10.99"/>
    <col collapsed="false" customWidth="true" hidden="false" outlineLevel="0" max="21" min="21" style="16" width="10.41"/>
    <col collapsed="false" customWidth="false" hidden="false" outlineLevel="0" max="257" min="22" style="16" width="9.14"/>
  </cols>
  <sheetData>
    <row r="1" customFormat="false" ht="14.25" hidden="false" customHeight="false" outlineLevel="0" collapsed="false">
      <c r="A1" s="19" t="s">
        <v>5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.75" hidden="false" customHeight="true" outlineLevel="0" collapsed="false">
      <c r="A2" s="53" t="s">
        <v>12</v>
      </c>
      <c r="B2" s="53"/>
      <c r="C2" s="53"/>
      <c r="D2" s="53"/>
      <c r="E2" s="53"/>
    </row>
    <row r="3" customFormat="false" ht="14.25" hidden="false" customHeight="false" outlineLevel="0" collapsed="false">
      <c r="O3" s="26"/>
    </row>
    <row r="4" customFormat="false" ht="14.25" hidden="false" customHeight="false" outlineLevel="0" collapsed="false">
      <c r="A4" s="54" t="s">
        <v>52</v>
      </c>
      <c r="B4" s="55"/>
      <c r="C4" s="55"/>
      <c r="D4" s="55"/>
      <c r="E4" s="55"/>
      <c r="F4" s="55"/>
      <c r="G4" s="55"/>
      <c r="H4" s="55"/>
      <c r="I4" s="55"/>
      <c r="J4" s="55"/>
      <c r="O4" s="56"/>
    </row>
    <row r="5" customFormat="false" ht="14.25" hidden="false" customHeight="false" outlineLevel="0" collapsed="false">
      <c r="E5" s="57" t="s">
        <v>53</v>
      </c>
      <c r="I5" s="57" t="s">
        <v>53</v>
      </c>
      <c r="K5" s="37"/>
      <c r="O5" s="56"/>
    </row>
    <row r="6" customFormat="false" ht="15.75" hidden="false" customHeight="true" outlineLevel="0" collapsed="false">
      <c r="A6" s="58" t="s">
        <v>54</v>
      </c>
      <c r="B6" s="59" t="s">
        <v>55</v>
      </c>
      <c r="C6" s="60" t="s">
        <v>38</v>
      </c>
      <c r="D6" s="60" t="s">
        <v>39</v>
      </c>
      <c r="E6" s="60" t="s">
        <v>40</v>
      </c>
      <c r="F6" s="60" t="s">
        <v>41</v>
      </c>
      <c r="G6" s="60" t="s">
        <v>42</v>
      </c>
      <c r="H6" s="61" t="s">
        <v>43</v>
      </c>
      <c r="I6" s="62" t="s">
        <v>56</v>
      </c>
      <c r="J6" s="62" t="s">
        <v>57</v>
      </c>
      <c r="K6" s="62" t="s">
        <v>58</v>
      </c>
      <c r="L6" s="16" t="s">
        <v>58</v>
      </c>
      <c r="O6" s="63"/>
      <c r="P6" s="63"/>
      <c r="R6" s="63"/>
    </row>
    <row r="7" customFormat="false" ht="14.25" hidden="false" customHeight="false" outlineLevel="0" collapsed="false">
      <c r="A7" s="37"/>
      <c r="B7" s="64" t="s">
        <v>59</v>
      </c>
      <c r="C7" s="65"/>
      <c r="D7" s="66"/>
      <c r="E7" s="66"/>
      <c r="F7" s="66"/>
      <c r="G7" s="66"/>
      <c r="H7" s="67"/>
      <c r="I7" s="68"/>
      <c r="J7" s="68"/>
      <c r="K7" s="37"/>
      <c r="O7" s="63"/>
      <c r="P7" s="63"/>
      <c r="R7" s="63"/>
    </row>
    <row r="8" customFormat="false" ht="14.25" hidden="false" customHeight="false" outlineLevel="0" collapsed="false">
      <c r="A8" s="65" t="s">
        <v>60</v>
      </c>
      <c r="B8" s="69"/>
      <c r="C8" s="70"/>
      <c r="D8" s="70"/>
      <c r="E8" s="70" t="n">
        <f aca="false">E69+E70</f>
        <v>24</v>
      </c>
      <c r="F8" s="70" t="n">
        <f aca="false">F69+F70</f>
        <v>96</v>
      </c>
      <c r="G8" s="70" t="n">
        <f aca="false">G69+G70</f>
        <v>96</v>
      </c>
      <c r="H8" s="70" t="n">
        <f aca="false">H69+H70</f>
        <v>40</v>
      </c>
      <c r="I8" s="71" t="n">
        <v>38</v>
      </c>
      <c r="J8" s="71" t="n">
        <v>38</v>
      </c>
      <c r="K8" s="71" t="n">
        <v>38</v>
      </c>
      <c r="L8" s="71" t="n">
        <v>14</v>
      </c>
      <c r="O8" s="63"/>
      <c r="P8" s="63"/>
      <c r="R8" s="63"/>
    </row>
    <row r="9" customFormat="false" ht="14.25" hidden="false" customHeight="false" outlineLevel="0" collapsed="false">
      <c r="A9" s="65" t="s">
        <v>61</v>
      </c>
      <c r="B9" s="69" t="n">
        <v>0</v>
      </c>
      <c r="C9" s="70" t="n">
        <v>0</v>
      </c>
      <c r="D9" s="70" t="n">
        <v>0</v>
      </c>
      <c r="E9" s="70" t="n">
        <f aca="false">E73</f>
        <v>1308</v>
      </c>
      <c r="F9" s="70" t="n">
        <f aca="false">F73</f>
        <v>5328</v>
      </c>
      <c r="G9" s="70" t="n">
        <f aca="false">G73</f>
        <v>5424</v>
      </c>
      <c r="H9" s="70" t="n">
        <f aca="false">H73</f>
        <v>2260</v>
      </c>
      <c r="I9" s="72" t="n">
        <f aca="false">I73</f>
        <v>0</v>
      </c>
      <c r="J9" s="70" t="n">
        <f aca="false">J73</f>
        <v>0</v>
      </c>
      <c r="K9" s="70" t="n">
        <f aca="false">K73</f>
        <v>0</v>
      </c>
      <c r="L9" s="70" t="n">
        <f aca="false">L73</f>
        <v>0</v>
      </c>
      <c r="O9" s="63"/>
      <c r="P9" s="63"/>
      <c r="R9" s="63"/>
    </row>
    <row r="10" customFormat="false" ht="14.25" hidden="false" customHeight="false" outlineLevel="0" collapsed="false">
      <c r="A10" s="65" t="s">
        <v>62</v>
      </c>
      <c r="B10" s="69" t="n">
        <v>2507.58</v>
      </c>
      <c r="C10" s="70" t="n">
        <v>2000</v>
      </c>
      <c r="D10" s="70" t="n">
        <v>1350</v>
      </c>
      <c r="E10" s="70"/>
      <c r="F10" s="70"/>
      <c r="G10" s="70"/>
      <c r="H10" s="73"/>
      <c r="I10" s="71"/>
      <c r="J10" s="71"/>
      <c r="K10" s="71"/>
      <c r="L10" s="71"/>
      <c r="O10" s="63"/>
      <c r="P10" s="63"/>
      <c r="R10" s="63"/>
    </row>
    <row r="11" customFormat="false" ht="14.25" hidden="false" customHeight="false" outlineLevel="0" collapsed="false">
      <c r="A11" s="65" t="s">
        <v>63</v>
      </c>
      <c r="B11" s="69" t="n">
        <v>18.73</v>
      </c>
      <c r="C11" s="70" t="n">
        <v>20</v>
      </c>
      <c r="D11" s="70" t="n">
        <v>21</v>
      </c>
      <c r="E11" s="70"/>
      <c r="F11" s="70"/>
      <c r="G11" s="70"/>
      <c r="H11" s="73"/>
      <c r="I11" s="71"/>
      <c r="J11" s="71"/>
      <c r="K11" s="71"/>
      <c r="L11" s="71"/>
      <c r="O11" s="63"/>
      <c r="P11" s="63"/>
      <c r="R11" s="63"/>
    </row>
    <row r="12" customFormat="false" ht="15.75" hidden="false" customHeight="false" outlineLevel="0" collapsed="false">
      <c r="A12" s="65" t="s">
        <v>64</v>
      </c>
      <c r="B12" s="74" t="n">
        <f aca="false">SUM(B9:B11)</f>
        <v>2526.31</v>
      </c>
      <c r="C12" s="75" t="n">
        <f aca="false">SUM(C9:C11)</f>
        <v>2020</v>
      </c>
      <c r="D12" s="75" t="n">
        <f aca="false">SUM(D9:D10)</f>
        <v>1350</v>
      </c>
      <c r="E12" s="75" t="n">
        <f aca="false">SUM(E9:E10)</f>
        <v>1308</v>
      </c>
      <c r="F12" s="75" t="n">
        <f aca="false">+F9</f>
        <v>5328</v>
      </c>
      <c r="G12" s="75" t="n">
        <f aca="false">+G9</f>
        <v>5424</v>
      </c>
      <c r="H12" s="76" t="n">
        <f aca="false">+H9</f>
        <v>2260</v>
      </c>
      <c r="I12" s="77" t="n">
        <f aca="false">+I9</f>
        <v>0</v>
      </c>
      <c r="J12" s="77" t="n">
        <f aca="false">+J9</f>
        <v>0</v>
      </c>
      <c r="K12" s="77" t="n">
        <f aca="false">+K9</f>
        <v>0</v>
      </c>
      <c r="L12" s="77" t="n">
        <f aca="false">+L9</f>
        <v>0</v>
      </c>
      <c r="M12" s="71"/>
      <c r="O12" s="63"/>
      <c r="P12" s="63"/>
      <c r="R12" s="63"/>
    </row>
    <row r="13" customFormat="false" ht="15" hidden="false" customHeight="false" outlineLevel="0" collapsed="false">
      <c r="A13" s="78" t="s">
        <v>65</v>
      </c>
      <c r="B13" s="79"/>
      <c r="C13" s="80"/>
      <c r="D13" s="70"/>
      <c r="E13" s="70"/>
      <c r="F13" s="70"/>
      <c r="G13" s="70"/>
      <c r="H13" s="81"/>
      <c r="I13" s="71"/>
      <c r="J13" s="71"/>
      <c r="K13" s="71"/>
      <c r="L13" s="71"/>
      <c r="O13" s="63"/>
      <c r="P13" s="63"/>
      <c r="R13" s="63"/>
      <c r="S13" s="63"/>
    </row>
    <row r="14" customFormat="false" ht="14.25" hidden="false" customHeight="false" outlineLevel="0" collapsed="false">
      <c r="A14" s="65" t="s">
        <v>66</v>
      </c>
      <c r="B14" s="69" t="n">
        <v>1738.34</v>
      </c>
      <c r="C14" s="70" t="n">
        <v>400</v>
      </c>
      <c r="D14" s="70" t="n">
        <v>160</v>
      </c>
      <c r="E14" s="70"/>
      <c r="F14" s="70"/>
      <c r="G14" s="70"/>
      <c r="H14" s="81"/>
      <c r="I14" s="71"/>
      <c r="J14" s="71"/>
      <c r="K14" s="71"/>
      <c r="L14" s="71"/>
      <c r="M14" s="71"/>
      <c r="O14" s="63"/>
      <c r="P14" s="63"/>
      <c r="R14" s="63"/>
      <c r="S14" s="63"/>
    </row>
    <row r="15" customFormat="false" ht="14.25" hidden="false" customHeight="false" outlineLevel="0" collapsed="false">
      <c r="A15" s="65" t="s">
        <v>67</v>
      </c>
      <c r="B15" s="69" t="n">
        <v>32.88</v>
      </c>
      <c r="C15" s="70" t="n">
        <v>36</v>
      </c>
      <c r="D15" s="70" t="n">
        <v>30</v>
      </c>
      <c r="E15" s="70" t="n">
        <v>18</v>
      </c>
      <c r="F15" s="70" t="n">
        <v>18</v>
      </c>
      <c r="G15" s="70" t="n">
        <v>24</v>
      </c>
      <c r="H15" s="81" t="n">
        <v>24</v>
      </c>
      <c r="I15" s="71"/>
      <c r="J15" s="71"/>
      <c r="K15" s="71"/>
      <c r="L15" s="71"/>
      <c r="M15" s="71"/>
      <c r="O15" s="63"/>
      <c r="P15" s="63"/>
      <c r="R15" s="63"/>
      <c r="S15" s="63"/>
    </row>
    <row r="16" customFormat="false" ht="14.25" hidden="false" customHeight="false" outlineLevel="0" collapsed="false">
      <c r="A16" s="65" t="s">
        <v>68</v>
      </c>
      <c r="B16" s="69" t="n">
        <v>0</v>
      </c>
      <c r="C16" s="70" t="n">
        <f aca="false">'Working Const Cost'!G17</f>
        <v>2259.62125</v>
      </c>
      <c r="D16" s="70" t="n">
        <f aca="false">'Working Const Cost'!K17-'Working Const Cost'!G17</f>
        <v>6705.215</v>
      </c>
      <c r="E16" s="70" t="n">
        <f aca="false">'Working Const Cost'!L13+'Working Const Cost'!M13</f>
        <v>2359.03</v>
      </c>
      <c r="F16" s="70" t="n">
        <v>0</v>
      </c>
      <c r="G16" s="70" t="n">
        <v>0</v>
      </c>
      <c r="H16" s="81"/>
      <c r="I16" s="71" t="n">
        <v>3</v>
      </c>
      <c r="J16" s="71" t="n">
        <v>4</v>
      </c>
      <c r="K16" s="71" t="n">
        <v>5</v>
      </c>
      <c r="L16" s="71" t="n">
        <v>0</v>
      </c>
      <c r="O16" s="63"/>
      <c r="P16" s="63"/>
      <c r="R16" s="63"/>
      <c r="S16" s="63"/>
    </row>
    <row r="17" customFormat="false" ht="14.25" hidden="false" customHeight="false" outlineLevel="0" collapsed="false">
      <c r="A17" s="65" t="s">
        <v>69</v>
      </c>
      <c r="B17" s="69" t="n">
        <v>6.38</v>
      </c>
      <c r="C17" s="70" t="n">
        <f aca="false">96+6.3</f>
        <v>102.3</v>
      </c>
      <c r="D17" s="70" t="n">
        <v>12</v>
      </c>
      <c r="E17" s="70" t="n">
        <v>2.5</v>
      </c>
      <c r="F17" s="70" t="n">
        <v>1.5</v>
      </c>
      <c r="G17" s="70" t="n">
        <v>1</v>
      </c>
      <c r="H17" s="81" t="n">
        <v>0.5</v>
      </c>
      <c r="I17" s="71"/>
      <c r="J17" s="71"/>
      <c r="K17" s="71"/>
      <c r="L17" s="71"/>
      <c r="O17" s="63"/>
      <c r="P17" s="63"/>
      <c r="R17" s="63"/>
      <c r="S17" s="63"/>
    </row>
    <row r="18" customFormat="false" ht="14.25" hidden="false" customHeight="false" outlineLevel="0" collapsed="false">
      <c r="A18" s="65" t="s">
        <v>70</v>
      </c>
      <c r="B18" s="69"/>
      <c r="C18" s="70"/>
      <c r="D18" s="70"/>
      <c r="E18" s="70" t="n">
        <f aca="false">'INTT CAL'!H23</f>
        <v>168.75</v>
      </c>
      <c r="F18" s="70" t="n">
        <f aca="false">'INTT CAL'!H30</f>
        <v>534.375</v>
      </c>
      <c r="G18" s="70" t="n">
        <f aca="false">'INTT CAL'!H36</f>
        <v>309.375</v>
      </c>
      <c r="H18" s="81" t="n">
        <f aca="false">'INTT CAL'!H42</f>
        <v>84.375</v>
      </c>
      <c r="I18" s="71"/>
      <c r="J18" s="71"/>
      <c r="K18" s="71"/>
      <c r="L18" s="71"/>
      <c r="O18" s="63"/>
      <c r="P18" s="63"/>
      <c r="R18" s="63"/>
      <c r="S18" s="63"/>
    </row>
    <row r="19" customFormat="false" ht="14.25" hidden="false" customHeight="false" outlineLevel="0" collapsed="false">
      <c r="A19" s="65" t="s">
        <v>71</v>
      </c>
      <c r="B19" s="69" t="n">
        <v>194.56</v>
      </c>
      <c r="C19" s="70" t="n">
        <v>180</v>
      </c>
      <c r="D19" s="70" t="n">
        <v>60</v>
      </c>
      <c r="E19" s="70" t="n">
        <v>25</v>
      </c>
      <c r="F19" s="70" t="n">
        <v>40</v>
      </c>
      <c r="G19" s="70" t="n">
        <v>50</v>
      </c>
      <c r="H19" s="81" t="n">
        <v>50</v>
      </c>
      <c r="I19" s="71"/>
      <c r="J19" s="71"/>
      <c r="K19" s="71"/>
      <c r="L19" s="71"/>
      <c r="O19" s="82"/>
      <c r="P19" s="63"/>
      <c r="R19" s="63"/>
      <c r="S19" s="63"/>
    </row>
    <row r="20" customFormat="false" ht="14.25" hidden="false" customHeight="false" outlineLevel="0" collapsed="false">
      <c r="A20" s="65" t="s">
        <v>72</v>
      </c>
      <c r="B20" s="69" t="n">
        <v>64.4</v>
      </c>
      <c r="C20" s="70" t="n">
        <v>50</v>
      </c>
      <c r="D20" s="70" t="n">
        <v>38.4</v>
      </c>
      <c r="E20" s="70" t="n">
        <v>52.8</v>
      </c>
      <c r="F20" s="70" t="n">
        <v>52.8</v>
      </c>
      <c r="G20" s="70" t="n">
        <v>52.8</v>
      </c>
      <c r="H20" s="70" t="n">
        <v>52.8</v>
      </c>
      <c r="I20" s="71"/>
      <c r="J20" s="71"/>
      <c r="K20" s="71"/>
      <c r="L20" s="71"/>
      <c r="O20" s="63"/>
      <c r="P20" s="63"/>
      <c r="R20" s="63"/>
      <c r="S20" s="63"/>
    </row>
    <row r="21" customFormat="false" ht="15" hidden="false" customHeight="false" outlineLevel="0" collapsed="false">
      <c r="A21" s="83" t="s">
        <v>73</v>
      </c>
      <c r="B21" s="74" t="n">
        <f aca="false">SUM(B14:B20)</f>
        <v>2036.56</v>
      </c>
      <c r="C21" s="74" t="n">
        <f aca="false">SUM(C14:C20)</f>
        <v>3027.92125</v>
      </c>
      <c r="D21" s="75" t="n">
        <f aca="false">SUM(D14:D20)</f>
        <v>7005.615</v>
      </c>
      <c r="E21" s="75" t="n">
        <f aca="false">SUM(E14:E20)</f>
        <v>2626.08</v>
      </c>
      <c r="F21" s="75" t="n">
        <f aca="false">SUM(F14:F20)</f>
        <v>646.675</v>
      </c>
      <c r="G21" s="75" t="n">
        <f aca="false">SUM(G14:G20)</f>
        <v>437.175</v>
      </c>
      <c r="H21" s="75" t="n">
        <f aca="false">SUM(H14:H20)</f>
        <v>211.675</v>
      </c>
      <c r="I21" s="71"/>
      <c r="J21" s="71"/>
      <c r="K21" s="71"/>
      <c r="L21" s="71"/>
      <c r="O21" s="63"/>
      <c r="P21" s="63"/>
      <c r="R21" s="63"/>
      <c r="S21" s="63"/>
    </row>
    <row r="22" customFormat="false" ht="14.25" hidden="false" customHeight="false" outlineLevel="0" collapsed="false">
      <c r="A22" s="65" t="s">
        <v>74</v>
      </c>
      <c r="B22" s="69" t="n">
        <v>2349.13</v>
      </c>
      <c r="C22" s="70" t="n">
        <f aca="false">B23</f>
        <v>2028.54</v>
      </c>
      <c r="D22" s="70" t="n">
        <f aca="false">C23</f>
        <v>3198.9</v>
      </c>
      <c r="E22" s="70" t="n">
        <f aca="false">+D23</f>
        <v>8964.83625</v>
      </c>
      <c r="F22" s="70" t="n">
        <f aca="false">+E23</f>
        <v>10402.25625</v>
      </c>
      <c r="G22" s="70" t="n">
        <f aca="false">+F23</f>
        <v>6182.45125</v>
      </c>
      <c r="H22" s="81" t="n">
        <f aca="false">+G23</f>
        <v>1686.90625</v>
      </c>
      <c r="I22" s="84" t="n">
        <f aca="false">+H23</f>
        <v>0</v>
      </c>
      <c r="J22" s="84" t="n">
        <f aca="false">+I23</f>
        <v>665.66</v>
      </c>
      <c r="K22" s="84" t="n">
        <f aca="false">+J23</f>
        <v>666.66</v>
      </c>
      <c r="L22" s="84" t="n">
        <f aca="false">F23</f>
        <v>6182.45125</v>
      </c>
      <c r="N22" s="16" t="n">
        <v>90.44</v>
      </c>
      <c r="O22" s="63" t="n">
        <f aca="false">90.44+2.14</f>
        <v>92.58</v>
      </c>
      <c r="P22" s="63" t="n">
        <v>90.44</v>
      </c>
      <c r="R22" s="63"/>
      <c r="S22" s="63"/>
    </row>
    <row r="23" customFormat="false" ht="14.25" hidden="false" customHeight="false" outlineLevel="0" collapsed="false">
      <c r="A23" s="65" t="s">
        <v>75</v>
      </c>
      <c r="B23" s="69" t="n">
        <v>2028.54</v>
      </c>
      <c r="C23" s="70" t="n">
        <f aca="false">940+2258.9</f>
        <v>3198.9</v>
      </c>
      <c r="D23" s="70" t="n">
        <f aca="false">+C16+D16</f>
        <v>8964.83625</v>
      </c>
      <c r="E23" s="70" t="n">
        <f aca="false">SUM(E16:E20)+D16+C16-(E9*0.895)</f>
        <v>10402.25625</v>
      </c>
      <c r="F23" s="70" t="n">
        <f aca="false">SUM(F16:F20)+F22-(F9*0.91)</f>
        <v>6182.45125</v>
      </c>
      <c r="G23" s="70" t="n">
        <f aca="false">SUM(G16:G20)+G22-(G9*0.905)</f>
        <v>1686.90625</v>
      </c>
      <c r="H23" s="70" t="n">
        <v>0</v>
      </c>
      <c r="I23" s="71" t="n">
        <v>665.66</v>
      </c>
      <c r="J23" s="71" t="n">
        <v>666.66</v>
      </c>
      <c r="K23" s="71" t="n">
        <v>667.66</v>
      </c>
      <c r="L23" s="71" t="n">
        <v>0</v>
      </c>
      <c r="N23" s="16" t="n">
        <v>116</v>
      </c>
      <c r="O23" s="63" t="n">
        <v>72</v>
      </c>
      <c r="P23" s="63" t="n">
        <v>30</v>
      </c>
      <c r="R23" s="63"/>
      <c r="S23" s="63"/>
    </row>
    <row r="24" s="86" customFormat="true" ht="15.75" hidden="false" customHeight="false" outlineLevel="0" collapsed="false">
      <c r="A24" s="83" t="s">
        <v>76</v>
      </c>
      <c r="B24" s="74" t="n">
        <f aca="false">+B21+B22-B23</f>
        <v>2357.15</v>
      </c>
      <c r="C24" s="75" t="n">
        <f aca="false">+C21+C22-C23</f>
        <v>1857.56125</v>
      </c>
      <c r="D24" s="75" t="n">
        <f aca="false">+D21+D22-D23</f>
        <v>1239.67875</v>
      </c>
      <c r="E24" s="75" t="n">
        <f aca="false">+E21+E22-E23</f>
        <v>1188.66</v>
      </c>
      <c r="F24" s="75" t="n">
        <f aca="false">+F21+F22-F23</f>
        <v>4866.48</v>
      </c>
      <c r="G24" s="75" t="n">
        <f aca="false">+G21+G22-G23</f>
        <v>4932.72</v>
      </c>
      <c r="H24" s="75" t="n">
        <f aca="false">+H21+H22-H23</f>
        <v>1898.58125</v>
      </c>
      <c r="I24" s="85" t="e">
        <f aca="false">+#REF!-I23</f>
        <v>#REF!</v>
      </c>
      <c r="J24" s="85" t="e">
        <f aca="false">+#REF!-J23</f>
        <v>#REF!</v>
      </c>
      <c r="K24" s="85" t="e">
        <f aca="false">+#REF!-K23</f>
        <v>#REF!</v>
      </c>
      <c r="L24" s="85" t="e">
        <f aca="false">+#REF!-L23</f>
        <v>#REF!</v>
      </c>
      <c r="O24" s="87"/>
      <c r="P24" s="87"/>
      <c r="Q24" s="88"/>
      <c r="R24" s="87"/>
      <c r="S24" s="87"/>
    </row>
    <row r="25" customFormat="false" ht="15" hidden="false" customHeight="false" outlineLevel="0" collapsed="false">
      <c r="A25" s="65" t="s">
        <v>77</v>
      </c>
      <c r="B25" s="69" t="n">
        <v>10.79</v>
      </c>
      <c r="C25" s="70" t="n">
        <f aca="false">Depreciation!D34</f>
        <v>13.51</v>
      </c>
      <c r="D25" s="70" t="n">
        <f aca="false">Depreciation!E34</f>
        <v>11.7</v>
      </c>
      <c r="E25" s="70" t="n">
        <f aca="false">Depreciation!F34</f>
        <v>10.13</v>
      </c>
      <c r="F25" s="70" t="n">
        <f aca="false">Depreciation!G34</f>
        <v>8.79</v>
      </c>
      <c r="G25" s="70" t="n">
        <f aca="false">Depreciation!H34</f>
        <v>7.61</v>
      </c>
      <c r="H25" s="70" t="n">
        <f aca="false">Depreciation!I34</f>
        <v>6.61</v>
      </c>
      <c r="I25" s="71"/>
      <c r="J25" s="71"/>
      <c r="K25" s="71"/>
      <c r="L25" s="71"/>
      <c r="O25" s="63"/>
      <c r="P25" s="63"/>
      <c r="R25" s="63"/>
      <c r="S25" s="63"/>
    </row>
    <row r="26" customFormat="false" ht="15" hidden="false" customHeight="false" outlineLevel="0" collapsed="false">
      <c r="A26" s="83" t="s">
        <v>78</v>
      </c>
      <c r="B26" s="69" t="n">
        <f aca="false">B12-B24-B25</f>
        <v>158.369999999999</v>
      </c>
      <c r="C26" s="70" t="n">
        <f aca="false">+C12-C24-C25</f>
        <v>148.92875</v>
      </c>
      <c r="D26" s="70" t="n">
        <f aca="false">+D12-D24-D25</f>
        <v>98.6212500000009</v>
      </c>
      <c r="E26" s="70" t="n">
        <f aca="false">+E12-E24-E25</f>
        <v>109.21</v>
      </c>
      <c r="F26" s="70" t="n">
        <f aca="false">+F12-F24-F25</f>
        <v>452.73</v>
      </c>
      <c r="G26" s="70" t="n">
        <f aca="false">+G12-G24-G25</f>
        <v>483.67</v>
      </c>
      <c r="H26" s="70" t="n">
        <f aca="false">+H12-H24-H25</f>
        <v>354.808750000003</v>
      </c>
      <c r="I26" s="72" t="e">
        <f aca="false">+I12-I24-I25</f>
        <v>#REF!</v>
      </c>
      <c r="J26" s="70" t="e">
        <f aca="false">+J12-J24-J25</f>
        <v>#REF!</v>
      </c>
      <c r="K26" s="70" t="e">
        <f aca="false">+K12-K24-K25</f>
        <v>#REF!</v>
      </c>
      <c r="L26" s="70" t="e">
        <f aca="false">+L12-L24-L25</f>
        <v>#REF!</v>
      </c>
      <c r="M26" s="71"/>
      <c r="O26" s="63"/>
      <c r="P26" s="63"/>
      <c r="R26" s="63"/>
      <c r="S26" s="63"/>
    </row>
    <row r="27" s="92" customFormat="true" ht="14.25" hidden="false" customHeight="false" outlineLevel="0" collapsed="false">
      <c r="A27" s="89" t="s">
        <v>79</v>
      </c>
      <c r="B27" s="90" t="n">
        <v>28.3</v>
      </c>
      <c r="C27" s="90" t="n">
        <f aca="false">C26*0.18</f>
        <v>26.807175</v>
      </c>
      <c r="D27" s="90" t="n">
        <f aca="false">D26*0.18</f>
        <v>17.7518250000002</v>
      </c>
      <c r="E27" s="90" t="n">
        <f aca="false">E26*0.18</f>
        <v>19.6578</v>
      </c>
      <c r="F27" s="90" t="n">
        <f aca="false">F26*0.18</f>
        <v>81.4913999999999</v>
      </c>
      <c r="G27" s="90" t="n">
        <f aca="false">G26*0.18</f>
        <v>87.0606</v>
      </c>
      <c r="H27" s="90" t="n">
        <f aca="false">H26*0.18</f>
        <v>63.8655750000005</v>
      </c>
      <c r="I27" s="91"/>
      <c r="J27" s="91"/>
      <c r="K27" s="91"/>
      <c r="L27" s="91"/>
      <c r="O27" s="93"/>
      <c r="P27" s="93"/>
      <c r="Q27" s="94"/>
      <c r="R27" s="93"/>
      <c r="S27" s="93"/>
    </row>
    <row r="28" s="86" customFormat="true" ht="15" hidden="false" customHeight="false" outlineLevel="0" collapsed="false">
      <c r="A28" s="83" t="s">
        <v>80</v>
      </c>
      <c r="B28" s="74" t="n">
        <f aca="false">+B26-B27</f>
        <v>130.069999999999</v>
      </c>
      <c r="C28" s="75" t="n">
        <f aca="false">+C26-C27</f>
        <v>122.121575</v>
      </c>
      <c r="D28" s="75" t="n">
        <f aca="false">+D26-D27</f>
        <v>80.8694250000007</v>
      </c>
      <c r="E28" s="75" t="n">
        <f aca="false">+E26-E27</f>
        <v>89.5522000000001</v>
      </c>
      <c r="F28" s="75" t="n">
        <f aca="false">+F26-F27</f>
        <v>371.2386</v>
      </c>
      <c r="G28" s="75" t="n">
        <f aca="false">+G26-G27</f>
        <v>396.6094</v>
      </c>
      <c r="H28" s="75" t="n">
        <f aca="false">+H26-H27</f>
        <v>290.943175000002</v>
      </c>
      <c r="I28" s="95"/>
      <c r="J28" s="95"/>
      <c r="K28" s="95"/>
      <c r="L28" s="95"/>
      <c r="O28" s="87"/>
      <c r="P28" s="96"/>
      <c r="Q28" s="88"/>
      <c r="R28" s="87"/>
      <c r="S28" s="87"/>
    </row>
    <row r="29" customFormat="false" ht="15" hidden="false" customHeight="false" outlineLevel="0" collapsed="false">
      <c r="A29" s="97"/>
      <c r="B29" s="98" t="n">
        <f aca="false">B28/B10*100</f>
        <v>5.18707279528467</v>
      </c>
      <c r="C29" s="98" t="n">
        <f aca="false">C28/C10*100</f>
        <v>6.10607874999999</v>
      </c>
      <c r="D29" s="98" t="n">
        <f aca="false">D28/D10*100</f>
        <v>5.99032777777783</v>
      </c>
      <c r="E29" s="98" t="n">
        <f aca="false">E28/E12*100</f>
        <v>6.84649847094802</v>
      </c>
      <c r="F29" s="98" t="n">
        <f aca="false">F28/F12*100</f>
        <v>6.96769144144143</v>
      </c>
      <c r="G29" s="98" t="n">
        <f aca="false">G28/G12*100</f>
        <v>7.31212020648967</v>
      </c>
      <c r="H29" s="98" t="n">
        <f aca="false">H28/H12*100</f>
        <v>12.8735918141594</v>
      </c>
      <c r="I29" s="26"/>
      <c r="J29" s="26"/>
      <c r="K29" s="26"/>
      <c r="L29" s="26"/>
      <c r="O29" s="63"/>
      <c r="P29" s="63"/>
      <c r="R29" s="63"/>
      <c r="S29" s="63"/>
    </row>
    <row r="30" customFormat="false" ht="15" hidden="false" customHeight="false" outlineLevel="0" collapsed="false">
      <c r="A30" s="97" t="s">
        <v>81</v>
      </c>
      <c r="B30" s="98"/>
      <c r="C30" s="99"/>
      <c r="D30" s="70"/>
      <c r="E30" s="70"/>
      <c r="F30" s="70"/>
      <c r="G30" s="70"/>
      <c r="H30" s="26"/>
      <c r="I30" s="26"/>
      <c r="J30" s="26"/>
      <c r="K30" s="26"/>
      <c r="L30" s="26"/>
      <c r="O30" s="63"/>
      <c r="P30" s="63"/>
      <c r="R30" s="63"/>
      <c r="S30" s="63"/>
    </row>
    <row r="31" customFormat="false" ht="15" hidden="false" customHeight="false" outlineLevel="0" collapsed="false">
      <c r="A31" s="65" t="s">
        <v>82</v>
      </c>
      <c r="B31" s="69" t="n">
        <f aca="false">B28</f>
        <v>130.069999999999</v>
      </c>
      <c r="C31" s="70" t="n">
        <f aca="false">+C28</f>
        <v>122.121575</v>
      </c>
      <c r="D31" s="70" t="n">
        <f aca="false">+D28</f>
        <v>80.8694250000007</v>
      </c>
      <c r="E31" s="70" t="n">
        <f aca="false">E9-E21+E16</f>
        <v>1040.95</v>
      </c>
      <c r="F31" s="100" t="n">
        <f aca="false">+F12-F21</f>
        <v>4681.325</v>
      </c>
      <c r="G31" s="100" t="n">
        <f aca="false">+G12-G21</f>
        <v>4986.825</v>
      </c>
      <c r="H31" s="100" t="n">
        <f aca="false">+H12-H21</f>
        <v>2048.325</v>
      </c>
      <c r="I31" s="26"/>
      <c r="J31" s="26"/>
      <c r="K31" s="26"/>
      <c r="L31" s="26"/>
      <c r="O31" s="87"/>
      <c r="P31" s="63"/>
      <c r="R31" s="63"/>
      <c r="S31" s="63"/>
    </row>
    <row r="32" customFormat="false" ht="15" hidden="false" customHeight="false" outlineLevel="0" collapsed="false">
      <c r="A32" s="65" t="s">
        <v>77</v>
      </c>
      <c r="B32" s="69" t="n">
        <f aca="false">B25</f>
        <v>10.79</v>
      </c>
      <c r="C32" s="69" t="n">
        <f aca="false">C25</f>
        <v>13.51</v>
      </c>
      <c r="D32" s="69" t="n">
        <f aca="false">D25</f>
        <v>11.7</v>
      </c>
      <c r="E32" s="69" t="n">
        <f aca="false">E25</f>
        <v>10.13</v>
      </c>
      <c r="F32" s="69" t="n">
        <f aca="false">F25</f>
        <v>8.79</v>
      </c>
      <c r="G32" s="69" t="n">
        <f aca="false">G25</f>
        <v>7.61</v>
      </c>
      <c r="H32" s="69" t="n">
        <f aca="false">H25</f>
        <v>6.61</v>
      </c>
      <c r="I32" s="26"/>
      <c r="J32" s="26"/>
      <c r="K32" s="26"/>
      <c r="L32" s="26"/>
      <c r="O32" s="87"/>
      <c r="P32" s="63"/>
      <c r="R32" s="63"/>
      <c r="S32" s="63"/>
    </row>
    <row r="33" customFormat="false" ht="14.25" hidden="false" customHeight="false" outlineLevel="0" collapsed="false">
      <c r="A33" s="65" t="s">
        <v>83</v>
      </c>
      <c r="B33" s="69" t="n">
        <f aca="false">B17</f>
        <v>6.38</v>
      </c>
      <c r="C33" s="70" t="n">
        <v>4.3</v>
      </c>
      <c r="D33" s="70" t="n">
        <v>3</v>
      </c>
      <c r="E33" s="70" t="n">
        <f aca="false">+E17</f>
        <v>2.5</v>
      </c>
      <c r="F33" s="70" t="n">
        <f aca="false">+F17</f>
        <v>1.5</v>
      </c>
      <c r="G33" s="70" t="n">
        <f aca="false">+G17</f>
        <v>1</v>
      </c>
      <c r="H33" s="70" t="n">
        <f aca="false">+H17</f>
        <v>0.5</v>
      </c>
      <c r="I33" s="26"/>
      <c r="J33" s="26"/>
      <c r="K33" s="26"/>
      <c r="L33" s="26"/>
      <c r="O33" s="63"/>
      <c r="P33" s="63"/>
      <c r="R33" s="63"/>
      <c r="S33" s="63"/>
    </row>
    <row r="34" customFormat="false" ht="14.25" hidden="false" customHeight="false" outlineLevel="0" collapsed="false">
      <c r="A34" s="65" t="s">
        <v>84</v>
      </c>
      <c r="B34" s="69"/>
      <c r="C34" s="70" t="n">
        <v>98</v>
      </c>
      <c r="D34" s="70" t="n">
        <v>9</v>
      </c>
      <c r="E34" s="70" t="n">
        <f aca="false">E18</f>
        <v>168.75</v>
      </c>
      <c r="F34" s="70" t="n">
        <f aca="false">F18</f>
        <v>534.375</v>
      </c>
      <c r="G34" s="70" t="n">
        <f aca="false">G18</f>
        <v>309.375</v>
      </c>
      <c r="H34" s="70" t="n">
        <f aca="false">H18</f>
        <v>84.375</v>
      </c>
      <c r="I34" s="26"/>
      <c r="J34" s="26"/>
      <c r="K34" s="26"/>
      <c r="L34" s="26"/>
      <c r="O34" s="63"/>
      <c r="P34" s="63"/>
      <c r="R34" s="63"/>
      <c r="S34" s="63"/>
    </row>
    <row r="35" customFormat="false" ht="14.25" hidden="false" customHeight="false" outlineLevel="0" collapsed="false">
      <c r="A35" s="65"/>
      <c r="B35" s="69"/>
      <c r="C35" s="70"/>
      <c r="D35" s="70"/>
      <c r="E35" s="70"/>
      <c r="F35" s="70"/>
      <c r="G35" s="70"/>
      <c r="H35" s="70"/>
      <c r="I35" s="26"/>
      <c r="J35" s="26"/>
      <c r="K35" s="26"/>
      <c r="L35" s="26"/>
      <c r="O35" s="63"/>
      <c r="P35" s="63"/>
      <c r="R35" s="63"/>
      <c r="S35" s="63"/>
    </row>
    <row r="36" customFormat="false" ht="15" hidden="false" customHeight="false" outlineLevel="0" collapsed="false">
      <c r="A36" s="97" t="s">
        <v>85</v>
      </c>
      <c r="B36" s="70" t="n">
        <f aca="false">SUM(B31:B35)</f>
        <v>147.239999999999</v>
      </c>
      <c r="C36" s="70" t="n">
        <f aca="false">SUM(C31:C35)</f>
        <v>237.931575</v>
      </c>
      <c r="D36" s="70" t="n">
        <f aca="false">SUM(D31:D35)</f>
        <v>104.569425000001</v>
      </c>
      <c r="E36" s="70" t="n">
        <f aca="false">SUM(E31:E35)</f>
        <v>1222.33</v>
      </c>
      <c r="F36" s="70" t="n">
        <f aca="false">SUM(F31:F35)</f>
        <v>5225.99</v>
      </c>
      <c r="G36" s="70" t="n">
        <f aca="false">SUM(G31:G35)</f>
        <v>5304.81</v>
      </c>
      <c r="H36" s="70" t="n">
        <f aca="false">SUM(H31:H35)</f>
        <v>2139.81</v>
      </c>
      <c r="I36" s="26"/>
      <c r="J36" s="26"/>
      <c r="K36" s="26"/>
      <c r="L36" s="26"/>
      <c r="S36" s="40"/>
    </row>
    <row r="37" customFormat="false" ht="15" hidden="false" customHeight="false" outlineLevel="0" collapsed="false">
      <c r="A37" s="97"/>
      <c r="B37" s="98"/>
      <c r="C37" s="99"/>
      <c r="D37" s="70"/>
      <c r="E37" s="70"/>
      <c r="F37" s="70"/>
      <c r="G37" s="70"/>
      <c r="H37" s="70"/>
      <c r="I37" s="26"/>
      <c r="J37" s="26"/>
      <c r="K37" s="26"/>
      <c r="L37" s="26"/>
      <c r="S37" s="101"/>
    </row>
    <row r="38" customFormat="false" ht="15" hidden="false" customHeight="false" outlineLevel="0" collapsed="false">
      <c r="A38" s="97" t="s">
        <v>86</v>
      </c>
      <c r="B38" s="98"/>
      <c r="C38" s="99"/>
      <c r="D38" s="70"/>
      <c r="E38" s="70"/>
      <c r="F38" s="70"/>
      <c r="G38" s="70"/>
      <c r="H38" s="70"/>
      <c r="I38" s="26"/>
      <c r="J38" s="26"/>
      <c r="K38" s="26"/>
      <c r="L38" s="26"/>
    </row>
    <row r="39" customFormat="false" ht="14.25" hidden="false" customHeight="false" outlineLevel="0" collapsed="false">
      <c r="A39" s="65" t="s">
        <v>83</v>
      </c>
      <c r="B39" s="69"/>
      <c r="C39" s="70" t="n">
        <f aca="false">+C33</f>
        <v>4.3</v>
      </c>
      <c r="D39" s="70" t="n">
        <f aca="false">+D33</f>
        <v>3</v>
      </c>
      <c r="E39" s="70" t="n">
        <f aca="false">+E33</f>
        <v>2.5</v>
      </c>
      <c r="F39" s="70" t="n">
        <f aca="false">+F33</f>
        <v>1.5</v>
      </c>
      <c r="G39" s="70" t="n">
        <f aca="false">+G33</f>
        <v>1</v>
      </c>
      <c r="H39" s="70" t="n">
        <f aca="false">+H33</f>
        <v>0.5</v>
      </c>
      <c r="I39" s="70" t="n">
        <f aca="false">+I33</f>
        <v>0</v>
      </c>
      <c r="J39" s="70" t="n">
        <f aca="false">+J33</f>
        <v>0</v>
      </c>
      <c r="K39" s="70" t="n">
        <f aca="false">+K33</f>
        <v>0</v>
      </c>
      <c r="L39" s="70" t="n">
        <f aca="false">+L33</f>
        <v>0</v>
      </c>
    </row>
    <row r="40" customFormat="false" ht="14.25" hidden="false" customHeight="false" outlineLevel="0" collapsed="false">
      <c r="A40" s="65" t="s">
        <v>84</v>
      </c>
      <c r="B40" s="69"/>
      <c r="C40" s="70" t="n">
        <v>98</v>
      </c>
      <c r="D40" s="70" t="n">
        <f aca="false">D34</f>
        <v>9</v>
      </c>
      <c r="E40" s="70" t="n">
        <f aca="false">E34</f>
        <v>168.75</v>
      </c>
      <c r="F40" s="70" t="n">
        <f aca="false">F34</f>
        <v>534.375</v>
      </c>
      <c r="G40" s="70" t="n">
        <f aca="false">G34</f>
        <v>309.375</v>
      </c>
      <c r="H40" s="70" t="n">
        <f aca="false">H34</f>
        <v>84.375</v>
      </c>
      <c r="I40" s="40"/>
      <c r="J40" s="40"/>
      <c r="K40" s="40"/>
      <c r="L40" s="40"/>
    </row>
    <row r="41" customFormat="false" ht="14.25" hidden="false" customHeight="false" outlineLevel="0" collapsed="false">
      <c r="A41" s="65" t="s">
        <v>87</v>
      </c>
      <c r="B41" s="69"/>
      <c r="C41" s="70" t="n">
        <v>1186.51</v>
      </c>
      <c r="D41" s="70" t="n">
        <v>100</v>
      </c>
      <c r="E41" s="70" t="n">
        <f aca="false">'INTT CAL'!E23</f>
        <v>625</v>
      </c>
      <c r="F41" s="70" t="n">
        <f aca="false">'INTT CAL'!E30</f>
        <v>2500</v>
      </c>
      <c r="G41" s="70" t="n">
        <f aca="false">+'INTT CAL'!E30</f>
        <v>2500</v>
      </c>
      <c r="H41" s="70" t="n">
        <f aca="false">'INTT CAL'!E42</f>
        <v>1875</v>
      </c>
      <c r="I41" s="26"/>
      <c r="J41" s="26"/>
      <c r="K41" s="26"/>
      <c r="L41" s="26"/>
    </row>
    <row r="42" customFormat="false" ht="14.25" hidden="false" customHeight="false" outlineLevel="0" collapsed="false">
      <c r="A42" s="65" t="s">
        <v>88</v>
      </c>
      <c r="B42" s="69"/>
      <c r="C42" s="70" t="n">
        <v>0.5</v>
      </c>
      <c r="D42" s="70" t="n">
        <v>1.5</v>
      </c>
      <c r="E42" s="70" t="n">
        <v>1.5</v>
      </c>
      <c r="F42" s="70" t="n">
        <v>1.5</v>
      </c>
      <c r="G42" s="70" t="n">
        <v>2</v>
      </c>
      <c r="H42" s="70" t="n">
        <v>3</v>
      </c>
      <c r="I42" s="26"/>
      <c r="J42" s="26"/>
      <c r="K42" s="26"/>
      <c r="L42" s="26"/>
      <c r="Q42" s="16"/>
      <c r="U42" s="46"/>
    </row>
    <row r="43" customFormat="false" ht="14.25" hidden="false" customHeight="false" outlineLevel="0" collapsed="false">
      <c r="A43" s="65" t="s">
        <v>64</v>
      </c>
      <c r="B43" s="69"/>
      <c r="C43" s="70" t="n">
        <f aca="false">SUM(C39:C42)</f>
        <v>1289.31</v>
      </c>
      <c r="D43" s="70" t="n">
        <f aca="false">SUM(D39:D42)</f>
        <v>113.5</v>
      </c>
      <c r="E43" s="70" t="n">
        <f aca="false">SUM(E39:E42)</f>
        <v>797.75</v>
      </c>
      <c r="F43" s="70" t="n">
        <f aca="false">SUM(F39:F42)</f>
        <v>3037.375</v>
      </c>
      <c r="G43" s="70" t="n">
        <f aca="false">SUM(G39:G42)</f>
        <v>2812.375</v>
      </c>
      <c r="H43" s="70" t="n">
        <f aca="false">SUM(H39:H42)</f>
        <v>1962.875</v>
      </c>
      <c r="I43" s="26"/>
      <c r="J43" s="26"/>
      <c r="K43" s="26"/>
      <c r="L43" s="26"/>
      <c r="Q43" s="16"/>
      <c r="R43" s="40"/>
      <c r="S43" s="102"/>
      <c r="T43" s="40"/>
      <c r="U43" s="46"/>
    </row>
    <row r="44" customFormat="false" ht="15" hidden="false" customHeight="false" outlineLevel="0" collapsed="false">
      <c r="A44" s="97"/>
      <c r="B44" s="98"/>
      <c r="C44" s="99"/>
      <c r="D44" s="70"/>
      <c r="E44" s="70"/>
      <c r="F44" s="70"/>
      <c r="G44" s="70"/>
      <c r="H44" s="26"/>
      <c r="I44" s="26"/>
      <c r="J44" s="26"/>
      <c r="K44" s="26"/>
      <c r="L44" s="26"/>
      <c r="Q44" s="16"/>
      <c r="R44" s="40"/>
      <c r="S44" s="102"/>
      <c r="T44" s="40"/>
      <c r="U44" s="46"/>
    </row>
    <row r="45" customFormat="false" ht="15" hidden="false" customHeight="false" outlineLevel="0" collapsed="false">
      <c r="A45" s="97" t="s">
        <v>89</v>
      </c>
      <c r="B45" s="98"/>
      <c r="C45" s="99" t="n">
        <f aca="false">+C36/C43</f>
        <v>0.184541789794541</v>
      </c>
      <c r="D45" s="99" t="n">
        <f aca="false">+D36/D43</f>
        <v>0.921316519823795</v>
      </c>
      <c r="E45" s="99" t="n">
        <f aca="false">+E36/E43</f>
        <v>1.53222187402068</v>
      </c>
      <c r="F45" s="99" t="n">
        <f aca="false">+F36/F43</f>
        <v>1.72056133997284</v>
      </c>
      <c r="G45" s="99" t="n">
        <f aca="false">+G36/G43</f>
        <v>1.88623849948887</v>
      </c>
      <c r="H45" s="99" t="n">
        <f aca="false">+H36/H43</f>
        <v>1.09014073743871</v>
      </c>
      <c r="I45" s="26"/>
      <c r="J45" s="26"/>
      <c r="K45" s="26"/>
      <c r="L45" s="26"/>
      <c r="Q45" s="16"/>
      <c r="R45" s="40"/>
      <c r="T45" s="40"/>
      <c r="U45" s="46"/>
    </row>
    <row r="46" customFormat="false" ht="14.25" hidden="false" customHeight="false" outlineLevel="0" collapsed="false">
      <c r="A46" s="65" t="s">
        <v>90</v>
      </c>
      <c r="B46" s="69"/>
      <c r="C46" s="70"/>
      <c r="D46" s="70"/>
      <c r="E46" s="70"/>
      <c r="F46" s="70" t="n">
        <f aca="false">AVERAGE(E45:H45)</f>
        <v>1.55729061273027</v>
      </c>
      <c r="G46" s="70"/>
      <c r="H46" s="26"/>
      <c r="I46" s="26"/>
      <c r="J46" s="26"/>
      <c r="K46" s="26"/>
      <c r="L46" s="26"/>
      <c r="Q46" s="16"/>
      <c r="R46" s="40"/>
      <c r="T46" s="40"/>
      <c r="U46" s="46"/>
    </row>
    <row r="47" customFormat="false" ht="14.25" hidden="false" customHeight="false" outlineLevel="0" collapsed="false">
      <c r="A47" s="103"/>
      <c r="B47" s="104"/>
      <c r="C47" s="105"/>
      <c r="D47" s="40"/>
      <c r="E47" s="40"/>
      <c r="F47" s="40"/>
      <c r="G47" s="40"/>
      <c r="H47" s="71"/>
      <c r="I47" s="71"/>
      <c r="J47" s="71"/>
      <c r="K47" s="71"/>
      <c r="Q47" s="16"/>
      <c r="R47" s="40"/>
      <c r="T47" s="106"/>
    </row>
    <row r="48" customFormat="false" ht="14.25" hidden="false" customHeight="false" outlineLevel="0" collapsed="false">
      <c r="A48" s="16" t="s">
        <v>91</v>
      </c>
      <c r="B48" s="107"/>
      <c r="C48" s="107"/>
      <c r="D48" s="107"/>
      <c r="E48" s="107" t="n">
        <f aca="false">+E31+E33</f>
        <v>1043.45</v>
      </c>
      <c r="F48" s="107" t="n">
        <f aca="false">+F31+F33</f>
        <v>4682.825</v>
      </c>
      <c r="G48" s="107" t="n">
        <f aca="false">+G31+G33</f>
        <v>4987.825</v>
      </c>
      <c r="H48" s="107" t="n">
        <f aca="false">+H31+H33</f>
        <v>2048.825</v>
      </c>
      <c r="I48" s="71"/>
      <c r="J48" s="71"/>
      <c r="K48" s="71"/>
      <c r="U48" s="40"/>
    </row>
    <row r="49" customFormat="false" ht="14.25" hidden="false" customHeight="false" outlineLevel="0" collapsed="false">
      <c r="A49" s="16" t="s">
        <v>92</v>
      </c>
      <c r="B49" s="108"/>
      <c r="C49" s="107"/>
      <c r="D49" s="107"/>
      <c r="E49" s="107"/>
      <c r="F49" s="107"/>
      <c r="G49" s="107"/>
      <c r="H49" s="107"/>
      <c r="I49" s="71"/>
      <c r="J49" s="71"/>
      <c r="K49" s="71"/>
    </row>
    <row r="50" customFormat="false" ht="14.25" hidden="false" customHeight="false" outlineLevel="0" collapsed="false">
      <c r="A50" s="16" t="s">
        <v>93</v>
      </c>
      <c r="B50" s="108"/>
      <c r="C50" s="107"/>
      <c r="D50" s="107"/>
      <c r="E50" s="107"/>
      <c r="F50" s="107"/>
      <c r="G50" s="107"/>
      <c r="H50" s="107"/>
    </row>
    <row r="51" customFormat="false" ht="14.25" hidden="false" customHeight="false" outlineLevel="0" collapsed="false">
      <c r="A51" s="16" t="s">
        <v>94</v>
      </c>
      <c r="B51" s="108"/>
      <c r="C51" s="65"/>
      <c r="D51" s="107"/>
      <c r="E51" s="107"/>
      <c r="F51" s="107"/>
      <c r="G51" s="107"/>
      <c r="H51" s="107"/>
      <c r="I51" s="71"/>
      <c r="J51" s="71"/>
      <c r="K51" s="71"/>
    </row>
    <row r="52" customFormat="false" ht="14.25" hidden="false" customHeight="false" outlineLevel="0" collapsed="false">
      <c r="A52" s="16" t="s">
        <v>95</v>
      </c>
      <c r="B52" s="108"/>
      <c r="C52" s="107"/>
      <c r="D52" s="107"/>
      <c r="E52" s="107" t="n">
        <f aca="false">'INTT CAL'!E23+'INTT CAL'!H22+'INTT CAL'!H23</f>
        <v>962.5</v>
      </c>
      <c r="F52" s="107" t="n">
        <f aca="false">'Re. Sch.'!G17+'Re. Sch.'!D17</f>
        <v>3034.375</v>
      </c>
      <c r="G52" s="107" t="n">
        <f aca="false">'Re. Sch.'!G19+'Re. Sch.'!D19</f>
        <v>2809.375</v>
      </c>
      <c r="H52" s="107" t="n">
        <f aca="false">'Re. Sch.'!G21+'Re. Sch.'!D21</f>
        <v>1959.375</v>
      </c>
    </row>
    <row r="53" customFormat="false" ht="14.25" hidden="false" customHeight="false" outlineLevel="0" collapsed="false">
      <c r="B53" s="108"/>
      <c r="C53" s="65"/>
      <c r="D53" s="107"/>
      <c r="E53" s="107"/>
      <c r="F53" s="107"/>
      <c r="G53" s="107"/>
      <c r="H53" s="107"/>
    </row>
    <row r="54" customFormat="false" ht="14.25" hidden="false" customHeight="false" outlineLevel="0" collapsed="false">
      <c r="A54" s="16" t="s">
        <v>96</v>
      </c>
      <c r="B54" s="108"/>
      <c r="C54" s="107"/>
      <c r="D54" s="107"/>
      <c r="E54" s="107" t="n">
        <f aca="false">+E48/E52</f>
        <v>1.0841038961039</v>
      </c>
      <c r="F54" s="107" t="n">
        <f aca="false">+F48/F52</f>
        <v>1.54325849639547</v>
      </c>
      <c r="G54" s="107" t="n">
        <f aca="false">+G48/G52</f>
        <v>1.77542157953281</v>
      </c>
      <c r="H54" s="107" t="n">
        <f aca="false">+H48/H52</f>
        <v>1.04565231259968</v>
      </c>
    </row>
    <row r="55" customFormat="false" ht="14.25" hidden="false" customHeight="false" outlineLevel="0" collapsed="false">
      <c r="B55" s="108"/>
      <c r="C55" s="65"/>
      <c r="D55" s="107"/>
      <c r="E55" s="107"/>
      <c r="F55" s="107"/>
      <c r="G55" s="107"/>
      <c r="H55" s="107"/>
    </row>
    <row r="56" customFormat="false" ht="14.25" hidden="false" customHeight="false" outlineLevel="0" collapsed="false">
      <c r="A56" s="16" t="s">
        <v>97</v>
      </c>
      <c r="B56" s="108"/>
      <c r="C56" s="65"/>
      <c r="D56" s="65"/>
      <c r="E56" s="107"/>
      <c r="F56" s="70" t="n">
        <f aca="false">AVERAGE(E54:H54)</f>
        <v>1.36210907115796</v>
      </c>
      <c r="G56" s="107"/>
      <c r="H56" s="107"/>
    </row>
    <row r="57" customFormat="false" ht="14.25" hidden="false" customHeight="false" outlineLevel="0" collapsed="false">
      <c r="A57" s="16" t="s">
        <v>98</v>
      </c>
      <c r="B57" s="16"/>
      <c r="D57" s="26"/>
      <c r="E57" s="26"/>
      <c r="F57" s="26"/>
      <c r="G57" s="26"/>
    </row>
    <row r="64" customFormat="false" ht="14.25" hidden="false" customHeight="false" outlineLevel="0" collapsed="false">
      <c r="A64" s="54" t="s">
        <v>99</v>
      </c>
    </row>
    <row r="67" customFormat="false" ht="15" hidden="false" customHeight="false" outlineLevel="0" collapsed="false">
      <c r="A67" s="58" t="s">
        <v>54</v>
      </c>
      <c r="B67" s="59" t="s">
        <v>55</v>
      </c>
      <c r="C67" s="60" t="s">
        <v>38</v>
      </c>
      <c r="D67" s="60" t="s">
        <v>39</v>
      </c>
      <c r="E67" s="60" t="s">
        <v>40</v>
      </c>
      <c r="F67" s="60" t="s">
        <v>41</v>
      </c>
      <c r="G67" s="60" t="s">
        <v>42</v>
      </c>
      <c r="H67" s="62" t="s">
        <v>43</v>
      </c>
    </row>
    <row r="68" customFormat="false" ht="14.25" hidden="false" customHeight="false" outlineLevel="0" collapsed="false">
      <c r="A68" s="37"/>
      <c r="B68" s="64" t="s">
        <v>59</v>
      </c>
      <c r="C68" s="65"/>
      <c r="D68" s="66"/>
      <c r="E68" s="66"/>
      <c r="F68" s="66"/>
      <c r="G68" s="66"/>
      <c r="H68" s="68"/>
    </row>
    <row r="69" customFormat="false" ht="14.25" hidden="false" customHeight="false" outlineLevel="0" collapsed="false">
      <c r="A69" s="65" t="s">
        <v>100</v>
      </c>
      <c r="B69" s="69"/>
      <c r="C69" s="70"/>
      <c r="D69" s="70"/>
      <c r="E69" s="70" t="n">
        <v>12</v>
      </c>
      <c r="F69" s="70" t="n">
        <v>48</v>
      </c>
      <c r="G69" s="70" t="n">
        <v>48</v>
      </c>
      <c r="H69" s="71" t="n">
        <v>20</v>
      </c>
      <c r="N69" s="56" t="n">
        <f aca="false">SUM(E69:M69)</f>
        <v>128</v>
      </c>
    </row>
    <row r="70" customFormat="false" ht="14.25" hidden="false" customHeight="false" outlineLevel="0" collapsed="false">
      <c r="A70" s="65" t="s">
        <v>101</v>
      </c>
      <c r="B70" s="69"/>
      <c r="C70" s="70"/>
      <c r="D70" s="70"/>
      <c r="E70" s="70" t="n">
        <v>12</v>
      </c>
      <c r="F70" s="70" t="n">
        <v>48</v>
      </c>
      <c r="G70" s="70" t="n">
        <v>48</v>
      </c>
      <c r="H70" s="71" t="n">
        <v>20</v>
      </c>
      <c r="N70" s="56" t="n">
        <f aca="false">SUM(E70:M70)</f>
        <v>128</v>
      </c>
    </row>
    <row r="71" customFormat="false" ht="14.25" hidden="false" customHeight="false" outlineLevel="0" collapsed="false">
      <c r="A71" s="65" t="s">
        <v>102</v>
      </c>
      <c r="B71" s="69"/>
      <c r="C71" s="70"/>
      <c r="D71" s="70"/>
      <c r="E71" s="70" t="n">
        <v>64</v>
      </c>
      <c r="F71" s="70" t="n">
        <v>65</v>
      </c>
      <c r="G71" s="70" t="n">
        <v>66</v>
      </c>
      <c r="H71" s="71" t="n">
        <v>66</v>
      </c>
    </row>
    <row r="72" customFormat="false" ht="14.25" hidden="false" customHeight="false" outlineLevel="0" collapsed="false">
      <c r="A72" s="65" t="s">
        <v>103</v>
      </c>
      <c r="B72" s="69"/>
      <c r="C72" s="70"/>
      <c r="D72" s="70"/>
      <c r="E72" s="70" t="n">
        <v>45</v>
      </c>
      <c r="F72" s="70" t="n">
        <v>46</v>
      </c>
      <c r="G72" s="70" t="n">
        <v>47</v>
      </c>
      <c r="H72" s="71" t="n">
        <v>47</v>
      </c>
    </row>
    <row r="73" customFormat="false" ht="14.25" hidden="false" customHeight="false" outlineLevel="0" collapsed="false">
      <c r="A73" s="65" t="s">
        <v>104</v>
      </c>
      <c r="B73" s="69" t="n">
        <v>0</v>
      </c>
      <c r="C73" s="70" t="n">
        <v>0</v>
      </c>
      <c r="D73" s="70" t="n">
        <v>0</v>
      </c>
      <c r="E73" s="70" t="n">
        <f aca="false">(E69*E71)+(E70*E72)</f>
        <v>1308</v>
      </c>
      <c r="F73" s="70" t="n">
        <f aca="false">(F69*F71)+(F70*F72)</f>
        <v>5328</v>
      </c>
      <c r="G73" s="70" t="n">
        <f aca="false">(G69*G71)+(G70*G72)</f>
        <v>5424</v>
      </c>
      <c r="H73" s="70" t="n">
        <f aca="false">(H69*H71)+(H70*H72)</f>
        <v>2260</v>
      </c>
      <c r="N73" s="56" t="n">
        <f aca="false">SUM(E73:M73)</f>
        <v>14320</v>
      </c>
    </row>
    <row r="74" customFormat="false" ht="14.25" hidden="false" customHeight="false" outlineLevel="0" collapsed="false">
      <c r="A74" s="65" t="s">
        <v>62</v>
      </c>
      <c r="B74" s="69"/>
      <c r="C74" s="70"/>
      <c r="D74" s="70"/>
      <c r="E74" s="70"/>
      <c r="F74" s="70"/>
      <c r="G74" s="70"/>
      <c r="H74" s="71"/>
    </row>
    <row r="75" customFormat="false" ht="15.75" hidden="false" customHeight="false" outlineLevel="0" collapsed="false">
      <c r="A75" s="65" t="s">
        <v>64</v>
      </c>
      <c r="B75" s="74" t="n">
        <f aca="false">SUM(B73:B74)</f>
        <v>0</v>
      </c>
      <c r="C75" s="75" t="n">
        <f aca="false">SUM(C73:C74)</f>
        <v>0</v>
      </c>
      <c r="D75" s="75" t="n">
        <f aca="false">SUM(D73:D74)</f>
        <v>0</v>
      </c>
      <c r="E75" s="75" t="n">
        <f aca="false">+E73</f>
        <v>1308</v>
      </c>
      <c r="F75" s="75" t="n">
        <f aca="false">+F73</f>
        <v>5328</v>
      </c>
      <c r="G75" s="75" t="n">
        <f aca="false">+G73</f>
        <v>5424</v>
      </c>
      <c r="H75" s="85" t="n">
        <f aca="false">+H73</f>
        <v>2260</v>
      </c>
    </row>
    <row r="76" customFormat="false" ht="15" hidden="false" customHeight="false" outlineLevel="0" collapsed="false"/>
    <row r="77" customFormat="false" ht="14.25" hidden="false" customHeight="false" outlineLevel="0" collapsed="false">
      <c r="A77" s="16" t="s">
        <v>105</v>
      </c>
      <c r="E77" s="16" t="n">
        <f aca="false">E70*E72</f>
        <v>540</v>
      </c>
      <c r="F77" s="16" t="n">
        <f aca="false">F70*F72</f>
        <v>2208</v>
      </c>
      <c r="G77" s="16" t="n">
        <f aca="false">G70*G72</f>
        <v>2256</v>
      </c>
      <c r="H77" s="16" t="n">
        <f aca="false">H70*H72</f>
        <v>940</v>
      </c>
      <c r="N77" s="16" t="n">
        <f aca="false">SUM(E77:M77)</f>
        <v>5944</v>
      </c>
      <c r="O77" s="16" t="n">
        <f aca="false">N77/128</f>
        <v>46.4375</v>
      </c>
    </row>
    <row r="78" customFormat="false" ht="14.25" hidden="false" customHeight="false" outlineLevel="0" collapsed="false">
      <c r="A78" s="16" t="s">
        <v>106</v>
      </c>
      <c r="E78" s="16" t="n">
        <f aca="false">E69*E71</f>
        <v>768</v>
      </c>
      <c r="F78" s="16" t="n">
        <f aca="false">F69*F71</f>
        <v>3120</v>
      </c>
      <c r="G78" s="16" t="n">
        <f aca="false">G69*G71</f>
        <v>3168</v>
      </c>
      <c r="H78" s="16" t="n">
        <f aca="false">H69*H71</f>
        <v>1320</v>
      </c>
      <c r="N78" s="16" t="n">
        <f aca="false">SUM(E78:M78)</f>
        <v>8376</v>
      </c>
      <c r="O78" s="16" t="n">
        <f aca="false">N78/128</f>
        <v>65.4375</v>
      </c>
    </row>
  </sheetData>
  <mergeCells count="2">
    <mergeCell ref="A1:K1"/>
    <mergeCell ref="A2:E2"/>
  </mergeCells>
  <printOptions headings="false" gridLines="false" gridLinesSet="true" horizontalCentered="false" verticalCentered="false"/>
  <pageMargins left="0.340277777777778" right="0.15" top="0.179861111111111" bottom="0.5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32.28"/>
    <col collapsed="false" customWidth="true" hidden="false" outlineLevel="0" max="2" min="2" style="16" width="14.14"/>
    <col collapsed="false" customWidth="true" hidden="false" outlineLevel="0" max="4" min="3" style="16" width="12.28"/>
    <col collapsed="false" customWidth="true" hidden="false" outlineLevel="0" max="5" min="5" style="16" width="11.56"/>
    <col collapsed="false" customWidth="true" hidden="false" outlineLevel="0" max="6" min="6" style="16" width="11.99"/>
    <col collapsed="false" customWidth="true" hidden="false" outlineLevel="0" max="7" min="7" style="16" width="10.71"/>
    <col collapsed="false" customWidth="true" hidden="false" outlineLevel="0" max="8" min="8" style="16" width="11.42"/>
    <col collapsed="false" customWidth="true" hidden="true" outlineLevel="0" max="9" min="9" style="16" width="9.56"/>
    <col collapsed="false" customWidth="true" hidden="true" outlineLevel="0" max="10" min="10" style="16" width="9.85"/>
    <col collapsed="false" customWidth="true" hidden="true" outlineLevel="0" max="11" min="11" style="16" width="9.7"/>
    <col collapsed="false" customWidth="false" hidden="true" outlineLevel="0" max="12" min="12" style="16" width="9.14"/>
    <col collapsed="false" customWidth="false" hidden="false" outlineLevel="0" max="14" min="13" style="16" width="9.14"/>
    <col collapsed="false" customWidth="true" hidden="false" outlineLevel="0" max="15" min="15" style="16" width="21.42"/>
    <col collapsed="false" customWidth="false" hidden="false" outlineLevel="0" max="257" min="16" style="16" width="9.14"/>
  </cols>
  <sheetData>
    <row r="1" customFormat="false" ht="14.25" hidden="false" customHeight="false" outlineLevel="0" collapsed="false">
      <c r="A1" s="19" t="s">
        <v>10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A3" s="109" t="str">
        <f aca="false">'P&amp;L'!A2:E2</f>
        <v>M/s Rasik Infraconstruction</v>
      </c>
      <c r="B3" s="35"/>
      <c r="C3" s="35"/>
      <c r="D3" s="21"/>
      <c r="E3" s="21"/>
      <c r="F3" s="49"/>
      <c r="G3" s="49"/>
      <c r="H3" s="49"/>
      <c r="I3" s="49"/>
      <c r="J3" s="49"/>
      <c r="K3" s="49"/>
    </row>
    <row r="5" customFormat="false" ht="14.25" hidden="false" customHeight="false" outlineLevel="0" collapsed="false">
      <c r="A5" s="110" t="s">
        <v>108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14.25" hidden="false" customHeight="false" outlineLevel="0" collapsed="false">
      <c r="E6" s="111" t="s">
        <v>30</v>
      </c>
      <c r="F6" s="111"/>
    </row>
    <row r="7" customFormat="false" ht="16.5" hidden="false" customHeight="true" outlineLevel="0" collapsed="false">
      <c r="A7" s="83" t="s">
        <v>109</v>
      </c>
      <c r="B7" s="59" t="s">
        <v>55</v>
      </c>
      <c r="C7" s="60" t="s">
        <v>38</v>
      </c>
      <c r="D7" s="60" t="s">
        <v>39</v>
      </c>
      <c r="E7" s="60" t="s">
        <v>40</v>
      </c>
      <c r="F7" s="60" t="s">
        <v>41</v>
      </c>
      <c r="G7" s="60" t="s">
        <v>42</v>
      </c>
      <c r="H7" s="61" t="s">
        <v>43</v>
      </c>
      <c r="I7" s="62" t="s">
        <v>56</v>
      </c>
      <c r="J7" s="62" t="s">
        <v>57</v>
      </c>
      <c r="K7" s="62" t="s">
        <v>58</v>
      </c>
      <c r="L7" s="16" t="s">
        <v>58</v>
      </c>
    </row>
    <row r="8" customFormat="false" ht="15" hidden="false" customHeight="true" outlineLevel="0" collapsed="false">
      <c r="A8" s="112" t="s">
        <v>110</v>
      </c>
      <c r="B8" s="112"/>
      <c r="C8" s="65"/>
      <c r="D8" s="66"/>
      <c r="E8" s="66"/>
      <c r="F8" s="66"/>
      <c r="G8" s="66"/>
      <c r="H8" s="67"/>
      <c r="I8" s="68"/>
      <c r="J8" s="68"/>
      <c r="K8" s="37"/>
    </row>
    <row r="9" customFormat="false" ht="15" hidden="false" customHeight="true" outlineLevel="0" collapsed="false">
      <c r="A9" s="65" t="s">
        <v>111</v>
      </c>
      <c r="B9" s="70" t="n">
        <v>1496.19</v>
      </c>
      <c r="C9" s="70" t="n">
        <v>1800</v>
      </c>
      <c r="D9" s="70" t="n">
        <v>2600</v>
      </c>
      <c r="E9" s="70" t="n">
        <v>2600</v>
      </c>
      <c r="F9" s="70" t="n">
        <f aca="false">E9</f>
        <v>2600</v>
      </c>
      <c r="G9" s="70" t="n">
        <f aca="false">F9</f>
        <v>2600</v>
      </c>
      <c r="H9" s="73" t="n">
        <v>2600</v>
      </c>
      <c r="I9" s="71" t="n">
        <f aca="false">H9+26.7</f>
        <v>2626.7</v>
      </c>
      <c r="J9" s="71" t="n">
        <f aca="false">I9+26.7</f>
        <v>2653.4</v>
      </c>
      <c r="K9" s="71" t="n">
        <f aca="false">J9+26.7</f>
        <v>2680.1</v>
      </c>
      <c r="L9" s="71" t="n">
        <f aca="false">K9</f>
        <v>2680.1</v>
      </c>
      <c r="M9" s="56"/>
    </row>
    <row r="10" customFormat="false" ht="15" hidden="false" customHeight="true" outlineLevel="0" collapsed="false">
      <c r="A10" s="65" t="s">
        <v>112</v>
      </c>
      <c r="B10" s="70"/>
      <c r="C10" s="70" t="n">
        <f aca="false">'P&amp;L'!C28+B10</f>
        <v>122.121575</v>
      </c>
      <c r="D10" s="70" t="n">
        <f aca="false">'P&amp;L'!D28+C10</f>
        <v>202.991000000001</v>
      </c>
      <c r="E10" s="70" t="n">
        <f aca="false">'P&amp;L'!E28+D10</f>
        <v>292.543200000001</v>
      </c>
      <c r="F10" s="70" t="n">
        <f aca="false">'P&amp;L'!F28+E10</f>
        <v>663.7818</v>
      </c>
      <c r="G10" s="70" t="n">
        <f aca="false">'P&amp;L'!G28+F10</f>
        <v>1060.3912</v>
      </c>
      <c r="H10" s="70" t="n">
        <f aca="false">'P&amp;L'!H28+G10</f>
        <v>1351.334375</v>
      </c>
      <c r="I10" s="113" t="e">
        <f aca="false">H10+#REF!</f>
        <v>#REF!</v>
      </c>
      <c r="J10" s="113" t="e">
        <f aca="false">I10+#REF!</f>
        <v>#REF!</v>
      </c>
      <c r="K10" s="113" t="e">
        <f aca="false">J10+#REF!</f>
        <v>#REF!</v>
      </c>
      <c r="L10" s="113" t="e">
        <f aca="false">K10+#REF!</f>
        <v>#REF!</v>
      </c>
    </row>
    <row r="11" customFormat="false" ht="14.25" hidden="false" customHeight="false" outlineLevel="0" collapsed="false">
      <c r="A11" s="65"/>
      <c r="B11" s="70"/>
      <c r="C11" s="70"/>
      <c r="D11" s="70"/>
      <c r="E11" s="70"/>
      <c r="F11" s="70"/>
      <c r="G11" s="70"/>
      <c r="H11" s="114"/>
      <c r="I11" s="26"/>
      <c r="J11" s="26"/>
      <c r="K11" s="26"/>
      <c r="P11" s="71"/>
    </row>
    <row r="12" customFormat="false" ht="14.25" hidden="false" customHeight="false" outlineLevel="0" collapsed="false">
      <c r="A12" s="65" t="s">
        <v>113</v>
      </c>
      <c r="B12" s="70"/>
      <c r="C12" s="70"/>
      <c r="D12" s="70"/>
      <c r="E12" s="70"/>
      <c r="F12" s="70"/>
      <c r="G12" s="70"/>
      <c r="H12" s="107"/>
      <c r="I12" s="26"/>
      <c r="J12" s="26"/>
      <c r="K12" s="26"/>
      <c r="P12" s="71"/>
      <c r="Q12" s="71"/>
    </row>
    <row r="13" customFormat="false" ht="14.25" hidden="false" customHeight="false" outlineLevel="0" collapsed="false">
      <c r="A13" s="65" t="s">
        <v>114</v>
      </c>
      <c r="B13" s="70" t="n">
        <v>1286.51</v>
      </c>
      <c r="C13" s="70" t="n">
        <v>100</v>
      </c>
      <c r="D13" s="70"/>
      <c r="E13" s="70"/>
      <c r="F13" s="70"/>
      <c r="G13" s="70"/>
      <c r="H13" s="107"/>
      <c r="I13" s="26"/>
      <c r="J13" s="26"/>
      <c r="K13" s="26"/>
      <c r="P13" s="71"/>
      <c r="Q13" s="71"/>
    </row>
    <row r="14" customFormat="false" ht="14.25" hidden="false" customHeight="false" outlineLevel="0" collapsed="false">
      <c r="A14" s="65" t="s">
        <v>115</v>
      </c>
      <c r="B14" s="70" t="n">
        <v>0</v>
      </c>
      <c r="C14" s="70" t="n">
        <f aca="false">'INTT CAL'!G11</f>
        <v>1250</v>
      </c>
      <c r="D14" s="70" t="n">
        <f aca="false">'INTT CAL'!G17</f>
        <v>5500</v>
      </c>
      <c r="E14" s="70" t="n">
        <f aca="false">'INTT CAL'!G23</f>
        <v>6875</v>
      </c>
      <c r="F14" s="115" t="n">
        <f aca="false">'INTT CAL'!G29</f>
        <v>4375</v>
      </c>
      <c r="G14" s="70" t="n">
        <f aca="false">'INTT CAL'!G35</f>
        <v>1875</v>
      </c>
      <c r="H14" s="116" t="n">
        <f aca="false">'INTT CAL'!G41</f>
        <v>0</v>
      </c>
      <c r="I14" s="26" t="n">
        <f aca="false">+'Re. Sch.'!E21</f>
        <v>0</v>
      </c>
      <c r="J14" s="117" t="e">
        <f aca="false">+#REF!</f>
        <v>#REF!</v>
      </c>
      <c r="K14" s="117" t="e">
        <f aca="false">+#REF!</f>
        <v>#REF!</v>
      </c>
      <c r="L14" s="16" t="n">
        <v>0</v>
      </c>
      <c r="P14" s="71"/>
      <c r="Q14" s="56"/>
      <c r="R14" s="56"/>
      <c r="S14" s="56"/>
    </row>
    <row r="15" customFormat="false" ht="14.25" hidden="false" customHeight="false" outlineLevel="0" collapsed="false">
      <c r="A15" s="65" t="s">
        <v>116</v>
      </c>
      <c r="B15" s="70" t="n">
        <v>42.38</v>
      </c>
      <c r="C15" s="81" t="n">
        <v>30</v>
      </c>
      <c r="D15" s="107" t="n">
        <v>24.5</v>
      </c>
      <c r="E15" s="107" t="n">
        <v>18</v>
      </c>
      <c r="F15" s="116" t="n">
        <v>12</v>
      </c>
      <c r="G15" s="107" t="n">
        <v>6</v>
      </c>
      <c r="H15" s="107" t="n">
        <v>0</v>
      </c>
      <c r="I15" s="26"/>
      <c r="J15" s="117"/>
      <c r="K15" s="117"/>
      <c r="P15" s="71"/>
      <c r="Q15" s="26"/>
      <c r="R15" s="26"/>
    </row>
    <row r="16" customFormat="false" ht="14.25" hidden="false" customHeight="false" outlineLevel="0" collapsed="false">
      <c r="A16" s="65" t="s">
        <v>117</v>
      </c>
      <c r="B16" s="70" t="n">
        <v>1082.83</v>
      </c>
      <c r="C16" s="70" t="n">
        <v>700</v>
      </c>
      <c r="D16" s="70" t="n">
        <v>1200</v>
      </c>
      <c r="E16" s="70" t="n">
        <v>1550</v>
      </c>
      <c r="F16" s="70" t="n">
        <v>1550</v>
      </c>
      <c r="G16" s="70" t="n">
        <v>1550</v>
      </c>
      <c r="H16" s="70" t="n">
        <v>1550</v>
      </c>
      <c r="I16" s="26" t="n">
        <f aca="false">+H16</f>
        <v>1550</v>
      </c>
      <c r="J16" s="26" t="n">
        <f aca="false">+I16</f>
        <v>1550</v>
      </c>
      <c r="K16" s="26" t="n">
        <f aca="false">+J16</f>
        <v>1550</v>
      </c>
      <c r="L16" s="16" t="n">
        <v>250</v>
      </c>
      <c r="Q16" s="56"/>
    </row>
    <row r="17" customFormat="false" ht="14.25" hidden="false" customHeight="false" outlineLevel="0" collapsed="false">
      <c r="A17" s="65" t="s">
        <v>118</v>
      </c>
      <c r="B17" s="70"/>
      <c r="C17" s="70"/>
      <c r="D17" s="70"/>
      <c r="E17" s="70"/>
      <c r="F17" s="70"/>
      <c r="G17" s="70"/>
      <c r="H17" s="107"/>
      <c r="I17" s="26"/>
      <c r="J17" s="26"/>
      <c r="K17" s="26"/>
      <c r="P17" s="71"/>
    </row>
    <row r="18" customFormat="false" ht="14.25" hidden="false" customHeight="false" outlineLevel="0" collapsed="false">
      <c r="A18" s="65" t="s">
        <v>119</v>
      </c>
      <c r="B18" s="70"/>
      <c r="C18" s="70"/>
      <c r="D18" s="70"/>
      <c r="E18" s="70"/>
      <c r="F18" s="70"/>
      <c r="G18" s="70"/>
      <c r="H18" s="107"/>
      <c r="I18" s="26" t="n">
        <v>5</v>
      </c>
      <c r="J18" s="26" t="n">
        <v>5.5</v>
      </c>
      <c r="K18" s="26" t="n">
        <v>6</v>
      </c>
    </row>
    <row r="19" s="63" customFormat="true" ht="14.25" hidden="false" customHeight="false" outlineLevel="0" collapsed="false">
      <c r="A19" s="118" t="s">
        <v>120</v>
      </c>
      <c r="B19" s="70" t="n">
        <v>1008.08</v>
      </c>
      <c r="C19" s="70" t="n">
        <f aca="false">300+110</f>
        <v>410</v>
      </c>
      <c r="D19" s="70" t="n">
        <v>800</v>
      </c>
      <c r="E19" s="70" t="n">
        <v>1100</v>
      </c>
      <c r="F19" s="70" t="n">
        <v>1100</v>
      </c>
      <c r="G19" s="70" t="n">
        <v>400</v>
      </c>
      <c r="H19" s="119" t="n">
        <v>0</v>
      </c>
      <c r="I19" s="32"/>
      <c r="J19" s="32"/>
      <c r="K19" s="32"/>
      <c r="P19" s="82"/>
    </row>
    <row r="20" customFormat="false" ht="14.25" hidden="false" customHeight="false" outlineLevel="0" collapsed="false">
      <c r="A20" s="65" t="s">
        <v>121</v>
      </c>
      <c r="B20" s="70" t="n">
        <v>242.39</v>
      </c>
      <c r="C20" s="70" t="n">
        <v>100</v>
      </c>
      <c r="D20" s="70" t="n">
        <v>150</v>
      </c>
      <c r="E20" s="70" t="n">
        <v>50</v>
      </c>
      <c r="F20" s="70" t="n">
        <v>60</v>
      </c>
      <c r="G20" s="70" t="n">
        <v>60</v>
      </c>
      <c r="H20" s="107" t="n">
        <v>20</v>
      </c>
      <c r="I20" s="26"/>
      <c r="J20" s="26"/>
      <c r="K20" s="26"/>
      <c r="P20" s="71"/>
    </row>
    <row r="21" customFormat="false" ht="14.25" hidden="false" customHeight="false" outlineLevel="0" collapsed="false">
      <c r="A21" s="65"/>
      <c r="B21" s="70"/>
      <c r="C21" s="70"/>
      <c r="D21" s="70"/>
      <c r="E21" s="70"/>
      <c r="F21" s="70"/>
      <c r="G21" s="70"/>
      <c r="H21" s="107"/>
      <c r="I21" s="120"/>
      <c r="J21" s="120"/>
      <c r="K21" s="120"/>
    </row>
    <row r="22" customFormat="false" ht="15.75" hidden="false" customHeight="true" outlineLevel="0" collapsed="false">
      <c r="A22" s="83" t="s">
        <v>122</v>
      </c>
      <c r="B22" s="75" t="n">
        <f aca="false">SUM(B9:B21)</f>
        <v>5158.38</v>
      </c>
      <c r="C22" s="75" t="n">
        <f aca="false">SUM(C9:C21)</f>
        <v>4512.121575</v>
      </c>
      <c r="D22" s="75" t="n">
        <f aca="false">SUM(D9:D21)</f>
        <v>10477.491</v>
      </c>
      <c r="E22" s="75" t="n">
        <f aca="false">SUM(E9:E21)</f>
        <v>12485.5432</v>
      </c>
      <c r="F22" s="75" t="n">
        <f aca="false">SUM(F9:F21)</f>
        <v>10360.7818</v>
      </c>
      <c r="G22" s="75" t="n">
        <f aca="false">SUM(G9:G21)</f>
        <v>7551.3912</v>
      </c>
      <c r="H22" s="75" t="n">
        <f aca="false">SUM(H9:H21)</f>
        <v>5521.334375</v>
      </c>
      <c r="I22" s="121" t="e">
        <f aca="false">SUM(I9:I16)</f>
        <v>#REF!</v>
      </c>
      <c r="J22" s="121" t="e">
        <f aca="false">SUM(J9:J16)</f>
        <v>#REF!</v>
      </c>
      <c r="K22" s="121" t="e">
        <f aca="false">SUM(K9:K16)</f>
        <v>#REF!</v>
      </c>
      <c r="L22" s="121" t="e">
        <f aca="false">SUM(L9:L16)</f>
        <v>#REF!</v>
      </c>
    </row>
    <row r="23" customFormat="false" ht="15.75" hidden="false" customHeight="true" outlineLevel="0" collapsed="false">
      <c r="A23" s="65"/>
      <c r="B23" s="70"/>
      <c r="C23" s="70"/>
      <c r="D23" s="70"/>
      <c r="E23" s="70"/>
      <c r="F23" s="70"/>
      <c r="G23" s="70"/>
      <c r="H23" s="107"/>
      <c r="I23" s="122"/>
      <c r="J23" s="122"/>
      <c r="K23" s="122"/>
    </row>
    <row r="24" customFormat="false" ht="14.25" hidden="false" customHeight="true" outlineLevel="0" collapsed="false">
      <c r="A24" s="112" t="s">
        <v>123</v>
      </c>
      <c r="B24" s="123"/>
      <c r="C24" s="123"/>
      <c r="D24" s="123"/>
      <c r="E24" s="70"/>
      <c r="F24" s="70"/>
      <c r="G24" s="70"/>
      <c r="H24" s="107"/>
      <c r="I24" s="26"/>
      <c r="J24" s="26"/>
      <c r="K24" s="26"/>
    </row>
    <row r="25" customFormat="false" ht="14.25" hidden="false" customHeight="false" outlineLevel="0" collapsed="false">
      <c r="A25" s="65" t="s">
        <v>124</v>
      </c>
      <c r="B25" s="70"/>
      <c r="C25" s="70"/>
      <c r="D25" s="70"/>
      <c r="E25" s="70"/>
      <c r="F25" s="70"/>
      <c r="G25" s="70"/>
      <c r="H25" s="65"/>
      <c r="I25" s="16" t="n">
        <v>128.3</v>
      </c>
      <c r="J25" s="16" t="n">
        <v>128.3</v>
      </c>
      <c r="K25" s="16" t="n">
        <v>128.3</v>
      </c>
      <c r="L25" s="16" t="n">
        <v>128.3</v>
      </c>
    </row>
    <row r="26" customFormat="false" ht="14.25" hidden="false" customHeight="false" outlineLevel="0" collapsed="false">
      <c r="A26" s="65" t="s">
        <v>125</v>
      </c>
      <c r="B26" s="70" t="n">
        <f aca="false">Depreciation!C35</f>
        <v>104.03</v>
      </c>
      <c r="C26" s="70" t="n">
        <f aca="false">Depreciation!D35</f>
        <v>90.52</v>
      </c>
      <c r="D26" s="70" t="n">
        <f aca="false">Depreciation!E35</f>
        <v>78.82</v>
      </c>
      <c r="E26" s="70" t="n">
        <f aca="false">Depreciation!F35</f>
        <v>68.69</v>
      </c>
      <c r="F26" s="70" t="n">
        <f aca="false">Depreciation!G35</f>
        <v>59.9</v>
      </c>
      <c r="G26" s="70" t="n">
        <f aca="false">Depreciation!H35</f>
        <v>52.29</v>
      </c>
      <c r="H26" s="70" t="n">
        <f aca="false">Depreciation!I35</f>
        <v>45.68</v>
      </c>
    </row>
    <row r="27" customFormat="false" ht="14.25" hidden="false" customHeight="false" outlineLevel="0" collapsed="false">
      <c r="A27" s="65" t="s">
        <v>126</v>
      </c>
      <c r="B27" s="70" t="n">
        <v>239.22</v>
      </c>
      <c r="C27" s="70"/>
      <c r="D27" s="70"/>
      <c r="E27" s="70"/>
      <c r="F27" s="70"/>
      <c r="G27" s="70"/>
      <c r="H27" s="65"/>
    </row>
    <row r="28" customFormat="false" ht="14.25" hidden="false" customHeight="false" outlineLevel="0" collapsed="false">
      <c r="A28" s="124" t="s">
        <v>127</v>
      </c>
      <c r="B28" s="70" t="n">
        <f aca="false">1107.38-239.22</f>
        <v>868.16</v>
      </c>
      <c r="C28" s="70" t="n">
        <f aca="false">1107.38-239.22</f>
        <v>868.16</v>
      </c>
      <c r="D28" s="70" t="n">
        <f aca="false">1107.38-239.22</f>
        <v>868.16</v>
      </c>
      <c r="E28" s="70" t="n">
        <f aca="false">1107.38-239.22</f>
        <v>868.16</v>
      </c>
      <c r="F28" s="70" t="n">
        <f aca="false">1107.38-239.22</f>
        <v>868.16</v>
      </c>
      <c r="G28" s="70" t="n">
        <f aca="false">1107.38-239.22</f>
        <v>868.16</v>
      </c>
      <c r="H28" s="70" t="n">
        <f aca="false">1107.38-239.22</f>
        <v>868.16</v>
      </c>
    </row>
    <row r="29" customFormat="false" ht="14.25" hidden="false" customHeight="false" outlineLevel="0" collapsed="false">
      <c r="A29" s="65" t="s">
        <v>128</v>
      </c>
      <c r="B29" s="70"/>
      <c r="C29" s="70"/>
      <c r="D29" s="70"/>
      <c r="E29" s="70"/>
      <c r="F29" s="70" t="n">
        <v>1800</v>
      </c>
      <c r="G29" s="70" t="n">
        <v>3500</v>
      </c>
      <c r="H29" s="107" t="n">
        <v>3500</v>
      </c>
    </row>
    <row r="30" customFormat="false" ht="14.25" hidden="false" customHeight="false" outlineLevel="0" collapsed="false">
      <c r="A30" s="65" t="s">
        <v>129</v>
      </c>
      <c r="B30" s="70"/>
      <c r="C30" s="70"/>
      <c r="D30" s="70"/>
      <c r="E30" s="70"/>
      <c r="F30" s="70"/>
      <c r="G30" s="70"/>
      <c r="H30" s="107"/>
      <c r="I30" s="26"/>
      <c r="J30" s="26"/>
      <c r="K30" s="26"/>
    </row>
    <row r="31" customFormat="false" ht="14.25" hidden="false" customHeight="false" outlineLevel="0" collapsed="false">
      <c r="A31" s="65" t="s">
        <v>130</v>
      </c>
      <c r="B31" s="70" t="n">
        <v>12.54</v>
      </c>
      <c r="C31" s="70" t="n">
        <v>12.54</v>
      </c>
      <c r="D31" s="70" t="n">
        <v>12.54</v>
      </c>
      <c r="E31" s="70" t="n">
        <v>12.54</v>
      </c>
      <c r="F31" s="70" t="n">
        <v>12.54</v>
      </c>
      <c r="G31" s="70" t="n">
        <v>12.54</v>
      </c>
      <c r="H31" s="70" t="n">
        <v>12.54</v>
      </c>
      <c r="I31" s="26" t="n">
        <v>0</v>
      </c>
      <c r="J31" s="26" t="n">
        <v>0</v>
      </c>
      <c r="K31" s="26" t="n">
        <v>0</v>
      </c>
    </row>
    <row r="32" customFormat="false" ht="14.25" hidden="false" customHeight="false" outlineLevel="0" collapsed="false">
      <c r="A32" s="65" t="s">
        <v>131</v>
      </c>
      <c r="B32" s="70" t="n">
        <v>512.07</v>
      </c>
      <c r="C32" s="70" t="n">
        <v>200</v>
      </c>
      <c r="D32" s="70" t="n">
        <v>150</v>
      </c>
      <c r="E32" s="70" t="n">
        <v>250</v>
      </c>
      <c r="F32" s="70" t="n">
        <v>400</v>
      </c>
      <c r="G32" s="70" t="n">
        <v>500</v>
      </c>
      <c r="H32" s="107" t="n">
        <v>600</v>
      </c>
      <c r="I32" s="26" t="n">
        <f aca="false">+H32+FUND!I27</f>
        <v>600.2</v>
      </c>
      <c r="J32" s="26" t="n">
        <f aca="false">+I32+FUND!J27</f>
        <v>600.4</v>
      </c>
      <c r="K32" s="26" t="n">
        <f aca="false">+J32+FUND!K27</f>
        <v>600.6</v>
      </c>
    </row>
    <row r="33" customFormat="false" ht="14.25" hidden="false" customHeight="false" outlineLevel="0" collapsed="false">
      <c r="A33" s="65" t="s">
        <v>128</v>
      </c>
      <c r="B33" s="70"/>
      <c r="C33" s="70"/>
      <c r="D33" s="70"/>
      <c r="E33" s="70"/>
      <c r="F33" s="70"/>
      <c r="G33" s="70"/>
      <c r="H33" s="107"/>
      <c r="I33" s="26"/>
      <c r="J33" s="26"/>
      <c r="K33" s="26"/>
    </row>
    <row r="34" customFormat="false" ht="14.25" hidden="false" customHeight="false" outlineLevel="0" collapsed="false">
      <c r="A34" s="65" t="s">
        <v>132</v>
      </c>
      <c r="B34" s="70" t="n">
        <f aca="false">'P&amp;L'!B23</f>
        <v>2028.54</v>
      </c>
      <c r="C34" s="70" t="n">
        <f aca="false">'P&amp;L'!C23</f>
        <v>3198.9</v>
      </c>
      <c r="D34" s="70" t="n">
        <f aca="false">'P&amp;L'!D23</f>
        <v>8964.83625</v>
      </c>
      <c r="E34" s="70" t="n">
        <f aca="false">'P&amp;L'!E23</f>
        <v>10402.25625</v>
      </c>
      <c r="F34" s="70" t="n">
        <f aca="false">'P&amp;L'!F23</f>
        <v>6182.45125</v>
      </c>
      <c r="G34" s="70" t="n">
        <f aca="false">'P&amp;L'!G23</f>
        <v>1686.90625</v>
      </c>
      <c r="H34" s="70" t="n">
        <f aca="false">'P&amp;L'!H23</f>
        <v>0</v>
      </c>
      <c r="I34" s="71" t="n">
        <f aca="false">'P&amp;L'!I23</f>
        <v>665.66</v>
      </c>
      <c r="J34" s="71" t="n">
        <f aca="false">'P&amp;L'!J23</f>
        <v>666.66</v>
      </c>
      <c r="K34" s="71" t="n">
        <f aca="false">'P&amp;L'!K23</f>
        <v>667.66</v>
      </c>
      <c r="L34" s="71" t="n">
        <f aca="false">'P&amp;L'!L23</f>
        <v>0</v>
      </c>
    </row>
    <row r="35" customFormat="false" ht="14.25" hidden="false" customHeight="false" outlineLevel="0" collapsed="false">
      <c r="A35" s="65" t="s">
        <v>133</v>
      </c>
      <c r="B35" s="70" t="n">
        <v>1265.99</v>
      </c>
      <c r="C35" s="70" t="n">
        <v>100</v>
      </c>
      <c r="D35" s="70" t="n">
        <v>350</v>
      </c>
      <c r="E35" s="70" t="n">
        <v>750</v>
      </c>
      <c r="F35" s="70" t="n">
        <v>900</v>
      </c>
      <c r="G35" s="70" t="n">
        <v>800</v>
      </c>
      <c r="H35" s="107" t="n">
        <v>400</v>
      </c>
      <c r="I35" s="26" t="n">
        <f aca="false">+H35+FUND!I35</f>
        <v>420</v>
      </c>
      <c r="J35" s="26" t="n">
        <f aca="false">+I35+FUND!J35</f>
        <v>440</v>
      </c>
      <c r="K35" s="26" t="n">
        <f aca="false">+J35+FUND!K35</f>
        <v>460</v>
      </c>
    </row>
    <row r="36" customFormat="false" ht="14.25" hidden="false" customHeight="false" outlineLevel="0" collapsed="false">
      <c r="A36" s="65" t="s">
        <v>134</v>
      </c>
      <c r="B36" s="70" t="n">
        <v>127.83</v>
      </c>
      <c r="C36" s="70" t="n">
        <v>42</v>
      </c>
      <c r="D36" s="70" t="n">
        <v>53.13</v>
      </c>
      <c r="E36" s="70" t="n">
        <v>133.9</v>
      </c>
      <c r="F36" s="70" t="n">
        <v>137.73</v>
      </c>
      <c r="G36" s="70" t="n">
        <v>131.49</v>
      </c>
      <c r="H36" s="107" t="n">
        <v>94.95</v>
      </c>
      <c r="I36" s="120" t="n">
        <v>174.62</v>
      </c>
      <c r="J36" s="120" t="n">
        <v>78.17</v>
      </c>
      <c r="K36" s="120" t="n">
        <v>77.47</v>
      </c>
    </row>
    <row r="37" customFormat="false" ht="14.25" hidden="false" customHeight="false" outlineLevel="0" collapsed="false">
      <c r="A37" s="65"/>
      <c r="B37" s="70"/>
      <c r="C37" s="70"/>
      <c r="D37" s="70"/>
      <c r="E37" s="70"/>
      <c r="F37" s="70"/>
      <c r="G37" s="70"/>
      <c r="H37" s="107"/>
      <c r="I37" s="122"/>
      <c r="J37" s="122"/>
      <c r="K37" s="122"/>
    </row>
    <row r="38" customFormat="false" ht="15" hidden="false" customHeight="false" outlineLevel="0" collapsed="false">
      <c r="A38" s="83" t="s">
        <v>64</v>
      </c>
      <c r="B38" s="75" t="n">
        <f aca="false">SUM(B26:B37)</f>
        <v>5158.38</v>
      </c>
      <c r="C38" s="75" t="n">
        <f aca="false">SUM(C26:C37)</f>
        <v>4512.12</v>
      </c>
      <c r="D38" s="75" t="n">
        <f aca="false">SUM(D26:D37)</f>
        <v>10477.48625</v>
      </c>
      <c r="E38" s="75" t="n">
        <f aca="false">SUM(E26:E37)</f>
        <v>12485.54625</v>
      </c>
      <c r="F38" s="75" t="n">
        <f aca="false">SUM(F26:F37)</f>
        <v>10360.78125</v>
      </c>
      <c r="G38" s="75" t="n">
        <f aca="false">SUM(G26:G37)</f>
        <v>7551.38625</v>
      </c>
      <c r="H38" s="75" t="n">
        <f aca="false">SUM(H26:H37)</f>
        <v>5521.33</v>
      </c>
      <c r="I38" s="72" t="n">
        <f aca="false">SUM(I26:I36)</f>
        <v>1860.48</v>
      </c>
      <c r="J38" s="70" t="n">
        <f aca="false">SUM(J26:J36)</f>
        <v>1785.23</v>
      </c>
      <c r="K38" s="70" t="n">
        <f aca="false">SUM(K26:K36)</f>
        <v>1805.73</v>
      </c>
      <c r="L38" s="70" t="n">
        <f aca="false">SUM(L26:L36)</f>
        <v>0</v>
      </c>
    </row>
    <row r="39" customFormat="false" ht="14.25" hidden="false" customHeight="false" outlineLevel="0" collapsed="false">
      <c r="B39" s="40"/>
      <c r="C39" s="40"/>
      <c r="D39" s="40"/>
      <c r="E39" s="40"/>
      <c r="F39" s="40"/>
      <c r="G39" s="40"/>
    </row>
    <row r="40" customFormat="false" ht="14.25" hidden="false" customHeight="false" outlineLevel="0" collapsed="false">
      <c r="A40" s="16" t="s">
        <v>135</v>
      </c>
      <c r="B40" s="106" t="n">
        <f aca="false">+B22-B38</f>
        <v>0</v>
      </c>
      <c r="C40" s="106" t="n">
        <f aca="false">+C22-C38</f>
        <v>0.00157500000022992</v>
      </c>
      <c r="D40" s="106" t="n">
        <f aca="false">+D22-D38</f>
        <v>0.0047500000018772</v>
      </c>
      <c r="E40" s="106" t="n">
        <f aca="false">+E22-E38</f>
        <v>-0.00304999999934807</v>
      </c>
      <c r="F40" s="106" t="n">
        <f aca="false">+F22-F38</f>
        <v>0.000550000002476736</v>
      </c>
      <c r="G40" s="106" t="n">
        <f aca="false">+G22-G38</f>
        <v>0.00495000000228174</v>
      </c>
      <c r="H40" s="106" t="n">
        <f aca="false">+H22-H38</f>
        <v>0.00437500000225555</v>
      </c>
      <c r="I40" s="106"/>
      <c r="J40" s="106"/>
      <c r="K40" s="106"/>
      <c r="L40" s="106"/>
      <c r="M40" s="106"/>
      <c r="N40" s="40"/>
    </row>
    <row r="41" customFormat="false" ht="14.25" hidden="false" customHeight="false" outlineLevel="0" collapsed="false"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</row>
    <row r="42" customFormat="false" ht="14.25" hidden="false" customHeight="false" outlineLevel="0" collapsed="false">
      <c r="C42" s="56"/>
    </row>
    <row r="43" customFormat="false" ht="14.25" hidden="false" customHeight="false" outlineLevel="0" collapsed="false"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4.25" hidden="false" customHeight="false" outlineLevel="0" collapsed="false">
      <c r="C44" s="26"/>
      <c r="D44" s="26"/>
      <c r="E44" s="26"/>
      <c r="F44" s="26"/>
      <c r="G44" s="26"/>
    </row>
    <row r="45" customFormat="false" ht="14.25" hidden="false" customHeight="false" outlineLevel="0" collapsed="false">
      <c r="A45" s="126"/>
      <c r="B45" s="126"/>
      <c r="C45" s="26"/>
      <c r="D45" s="26"/>
      <c r="E45" s="26"/>
      <c r="F45" s="26"/>
      <c r="G45" s="26"/>
      <c r="H45" s="26"/>
      <c r="I45" s="26"/>
      <c r="J45" s="26"/>
      <c r="K45" s="26"/>
    </row>
  </sheetData>
  <mergeCells count="3">
    <mergeCell ref="A1:K1"/>
    <mergeCell ref="A5:K5"/>
    <mergeCell ref="E6:F6"/>
  </mergeCells>
  <printOptions headings="false" gridLines="false" gridLinesSet="true" horizontalCentered="false" verticalCentered="false"/>
  <pageMargins left="0.35" right="0.15" top="0.34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5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pane xSplit="0" ySplit="6" topLeftCell="A7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33.41"/>
    <col collapsed="false" customWidth="true" hidden="false" outlineLevel="0" max="2" min="2" style="16" width="14.7"/>
    <col collapsed="false" customWidth="true" hidden="false" outlineLevel="0" max="3" min="3" style="16" width="11.56"/>
    <col collapsed="false" customWidth="true" hidden="false" outlineLevel="0" max="4" min="4" style="127" width="10.71"/>
    <col collapsed="false" customWidth="true" hidden="false" outlineLevel="0" max="8" min="5" style="16" width="10.71"/>
    <col collapsed="false" customWidth="true" hidden="true" outlineLevel="0" max="9" min="9" style="16" width="10.71"/>
    <col collapsed="false" customWidth="true" hidden="true" outlineLevel="0" max="10" min="10" style="16" width="9.28"/>
    <col collapsed="false" customWidth="false" hidden="true" outlineLevel="0" max="12" min="11" style="16" width="9.14"/>
    <col collapsed="false" customWidth="false" hidden="false" outlineLevel="0" max="257" min="13" style="16" width="9.14"/>
  </cols>
  <sheetData>
    <row r="1" customFormat="false" ht="15" hidden="false" customHeight="false" outlineLevel="0" collapsed="false">
      <c r="A1" s="35" t="str">
        <f aca="false">+'P&amp;L'!A2</f>
        <v>M/s Rasik Infraconstruction</v>
      </c>
      <c r="B1" s="35"/>
      <c r="C1" s="35"/>
      <c r="D1" s="128"/>
      <c r="E1" s="21"/>
    </row>
    <row r="3" customFormat="false" ht="14.25" hidden="false" customHeight="false" outlineLevel="0" collapsed="false">
      <c r="A3" s="129" t="s">
        <v>13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4.25" hidden="false" customHeight="false" outlineLevel="0" collapsed="false">
      <c r="E4" s="16" t="s">
        <v>30</v>
      </c>
    </row>
    <row r="5" customFormat="false" ht="15" hidden="false" customHeight="false" outlineLevel="0" collapsed="false">
      <c r="A5" s="83" t="s">
        <v>54</v>
      </c>
      <c r="B5" s="59" t="s">
        <v>55</v>
      </c>
      <c r="C5" s="60" t="s">
        <v>38</v>
      </c>
      <c r="D5" s="60" t="s">
        <v>39</v>
      </c>
      <c r="E5" s="60" t="s">
        <v>40</v>
      </c>
      <c r="F5" s="60" t="s">
        <v>41</v>
      </c>
      <c r="G5" s="60" t="s">
        <v>42</v>
      </c>
      <c r="H5" s="62" t="s">
        <v>43</v>
      </c>
      <c r="I5" s="62" t="s">
        <v>56</v>
      </c>
      <c r="J5" s="62" t="s">
        <v>57</v>
      </c>
      <c r="K5" s="62" t="s">
        <v>58</v>
      </c>
      <c r="L5" s="16" t="s">
        <v>58</v>
      </c>
    </row>
    <row r="6" customFormat="false" ht="14.25" hidden="false" customHeight="false" outlineLevel="0" collapsed="false">
      <c r="A6" s="130" t="s">
        <v>137</v>
      </c>
      <c r="B6" s="130"/>
      <c r="C6" s="130"/>
      <c r="D6" s="131"/>
      <c r="E6" s="65"/>
      <c r="F6" s="65"/>
      <c r="G6" s="65"/>
    </row>
    <row r="7" customFormat="false" ht="14.25" hidden="false" customHeight="false" outlineLevel="0" collapsed="false">
      <c r="A7" s="65"/>
      <c r="B7" s="65"/>
      <c r="C7" s="65"/>
      <c r="D7" s="131"/>
      <c r="E7" s="65"/>
      <c r="F7" s="65"/>
      <c r="G7" s="65" t="s">
        <v>138</v>
      </c>
    </row>
    <row r="8" customFormat="false" ht="14.25" hidden="false" customHeight="false" outlineLevel="0" collapsed="false">
      <c r="A8" s="65" t="s">
        <v>139</v>
      </c>
      <c r="B8" s="65"/>
      <c r="C8" s="65"/>
      <c r="D8" s="131"/>
      <c r="E8" s="107"/>
      <c r="F8" s="107"/>
      <c r="G8" s="107"/>
      <c r="H8" s="26"/>
      <c r="I8" s="26"/>
      <c r="J8" s="26"/>
      <c r="K8" s="26"/>
    </row>
    <row r="9" customFormat="false" ht="14.25" hidden="false" customHeight="false" outlineLevel="0" collapsed="false">
      <c r="A9" s="65" t="s">
        <v>140</v>
      </c>
      <c r="B9" s="116"/>
      <c r="C9" s="116" t="n">
        <f aca="false">'P&amp;L'!C28</f>
        <v>122.121575</v>
      </c>
      <c r="D9" s="116" t="n">
        <f aca="false">'P&amp;L'!D28</f>
        <v>80.8694250000007</v>
      </c>
      <c r="E9" s="116" t="n">
        <f aca="false">'P&amp;L'!E28</f>
        <v>89.5522000000001</v>
      </c>
      <c r="F9" s="116" t="n">
        <f aca="false">'P&amp;L'!F28</f>
        <v>371.2386</v>
      </c>
      <c r="G9" s="116" t="n">
        <f aca="false">'P&amp;L'!G28</f>
        <v>396.6094</v>
      </c>
      <c r="H9" s="116" t="n">
        <f aca="false">'P&amp;L'!H28</f>
        <v>290.943175000002</v>
      </c>
      <c r="I9" s="117" t="e">
        <f aca="false">+#REF!+#REF!+#REF!</f>
        <v>#REF!</v>
      </c>
      <c r="J9" s="117" t="e">
        <f aca="false">+#REF!+#REF!+#REF!</f>
        <v>#REF!</v>
      </c>
      <c r="K9" s="117" t="e">
        <f aca="false">+#REF!+#REF!+#REF!</f>
        <v>#REF!</v>
      </c>
    </row>
    <row r="10" customFormat="false" ht="14.25" hidden="false" customHeight="false" outlineLevel="0" collapsed="false">
      <c r="A10" s="65" t="s">
        <v>141</v>
      </c>
      <c r="B10" s="116"/>
      <c r="C10" s="116" t="n">
        <f aca="false">'P&amp;L'!C25</f>
        <v>13.51</v>
      </c>
      <c r="D10" s="116" t="n">
        <f aca="false">'P&amp;L'!D25</f>
        <v>11.7</v>
      </c>
      <c r="E10" s="116" t="n">
        <f aca="false">'P&amp;L'!E25</f>
        <v>10.13</v>
      </c>
      <c r="F10" s="116" t="n">
        <f aca="false">'P&amp;L'!F25</f>
        <v>8.79</v>
      </c>
      <c r="G10" s="116" t="n">
        <f aca="false">'P&amp;L'!G25</f>
        <v>7.61</v>
      </c>
      <c r="H10" s="116" t="n">
        <f aca="false">'P&amp;L'!H25</f>
        <v>6.61</v>
      </c>
      <c r="I10" s="116" t="n">
        <f aca="false">'P&amp;L'!I25</f>
        <v>0</v>
      </c>
      <c r="J10" s="116" t="n">
        <f aca="false">'P&amp;L'!J25</f>
        <v>0</v>
      </c>
      <c r="K10" s="116" t="n">
        <f aca="false">'P&amp;L'!K25</f>
        <v>0</v>
      </c>
      <c r="L10" s="116" t="n">
        <f aca="false">'P&amp;L'!L25</f>
        <v>0</v>
      </c>
    </row>
    <row r="11" customFormat="false" ht="14.25" hidden="false" customHeight="false" outlineLevel="0" collapsed="false">
      <c r="A11" s="65" t="s">
        <v>142</v>
      </c>
      <c r="B11" s="65"/>
      <c r="C11" s="119" t="n">
        <f aca="false">BS!C14-BS!B14</f>
        <v>1250</v>
      </c>
      <c r="D11" s="119" t="n">
        <f aca="false">BS!D14-BS!C14</f>
        <v>4250</v>
      </c>
      <c r="E11" s="119" t="n">
        <f aca="false">BS!E14-BS!D14</f>
        <v>1375</v>
      </c>
      <c r="F11" s="107" t="n">
        <v>0</v>
      </c>
      <c r="G11" s="107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14.25" hidden="false" customHeight="false" outlineLevel="0" collapsed="false">
      <c r="A12" s="65" t="s">
        <v>143</v>
      </c>
      <c r="B12" s="65"/>
      <c r="C12" s="116"/>
      <c r="D12" s="119"/>
      <c r="E12" s="119"/>
      <c r="F12" s="107"/>
      <c r="G12" s="107"/>
      <c r="H12" s="26"/>
      <c r="I12" s="26"/>
      <c r="J12" s="26"/>
      <c r="K12" s="26"/>
    </row>
    <row r="13" customFormat="false" ht="14.25" hidden="false" customHeight="false" outlineLevel="0" collapsed="false">
      <c r="A13" s="65" t="s">
        <v>144</v>
      </c>
      <c r="B13" s="65"/>
      <c r="C13" s="116" t="n">
        <f aca="false">BS!C9-BS!B9</f>
        <v>303.81</v>
      </c>
      <c r="D13" s="116" t="n">
        <f aca="false">BS!D9-BS!C9</f>
        <v>800</v>
      </c>
      <c r="E13" s="116" t="n">
        <f aca="false">BS!E9-BS!D9</f>
        <v>0</v>
      </c>
      <c r="F13" s="116" t="n">
        <f aca="false">BS!F9-BS!E9</f>
        <v>0</v>
      </c>
      <c r="G13" s="116" t="n">
        <f aca="false">BS!G9-BS!F9</f>
        <v>0</v>
      </c>
      <c r="H13" s="116" t="n">
        <f aca="false">BS!H9-BS!G9</f>
        <v>0</v>
      </c>
      <c r="I13" s="26" t="n">
        <v>0</v>
      </c>
      <c r="J13" s="26" t="n">
        <v>0</v>
      </c>
      <c r="K13" s="26" t="n">
        <v>0</v>
      </c>
    </row>
    <row r="14" customFormat="false" ht="14.25" hidden="false" customHeight="false" outlineLevel="0" collapsed="false">
      <c r="A14" s="65" t="s">
        <v>145</v>
      </c>
      <c r="B14" s="65"/>
      <c r="C14" s="81"/>
      <c r="D14" s="116" t="n">
        <f aca="false">BS!D16-BS!C16</f>
        <v>500</v>
      </c>
      <c r="E14" s="116" t="n">
        <f aca="false">BS!E16-BS!D16</f>
        <v>350</v>
      </c>
      <c r="F14" s="116" t="n">
        <f aca="false">BS!F16-BS!E16</f>
        <v>0</v>
      </c>
      <c r="G14" s="116" t="n">
        <f aca="false">BS!G16-BS!F16</f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14.25" hidden="false" customHeight="false" outlineLevel="0" collapsed="false">
      <c r="A15" s="65" t="s">
        <v>146</v>
      </c>
      <c r="B15" s="65"/>
      <c r="C15" s="116"/>
      <c r="D15" s="116" t="n">
        <f aca="false">BS!D20-BS!C20</f>
        <v>50</v>
      </c>
      <c r="E15" s="116"/>
      <c r="F15" s="116" t="n">
        <f aca="false">BS!F20-BS!E20</f>
        <v>10</v>
      </c>
      <c r="G15" s="116" t="n">
        <f aca="false">BS!G20-BS!F20</f>
        <v>0</v>
      </c>
      <c r="H15" s="116"/>
      <c r="I15" s="117" t="n">
        <f aca="false">+BS!I18-BS!H18</f>
        <v>5</v>
      </c>
      <c r="J15" s="26" t="n">
        <f aca="false">+BS!J18-BS!I18</f>
        <v>0.5</v>
      </c>
      <c r="K15" s="26" t="n">
        <f aca="false">+BS!K18-BS!J18</f>
        <v>0.5</v>
      </c>
    </row>
    <row r="16" customFormat="false" ht="14.25" hidden="false" customHeight="false" outlineLevel="0" collapsed="false">
      <c r="A16" s="65" t="s">
        <v>147</v>
      </c>
      <c r="B16" s="65"/>
      <c r="C16" s="116"/>
      <c r="D16" s="116" t="n">
        <f aca="false">BS!D19-BS!C19</f>
        <v>390</v>
      </c>
      <c r="E16" s="116" t="n">
        <f aca="false">BS!E19-BS!D19</f>
        <v>300</v>
      </c>
      <c r="F16" s="116"/>
      <c r="G16" s="116"/>
      <c r="H16" s="117"/>
      <c r="I16" s="117"/>
      <c r="J16" s="26"/>
      <c r="K16" s="26"/>
    </row>
    <row r="17" customFormat="false" ht="14.25" hidden="false" customHeight="false" outlineLevel="0" collapsed="false">
      <c r="A17" s="65" t="s">
        <v>148</v>
      </c>
      <c r="B17" s="65"/>
      <c r="C17" s="116" t="n">
        <f aca="false">BS!B27</f>
        <v>239.22</v>
      </c>
      <c r="D17" s="116" t="n">
        <v>0</v>
      </c>
      <c r="E17" s="116"/>
      <c r="F17" s="116" t="n">
        <f aca="false">'P&amp;L'!E23-'P&amp;L'!F23</f>
        <v>4219.805</v>
      </c>
      <c r="G17" s="116" t="n">
        <f aca="false">'P&amp;L'!F23-'P&amp;L'!G23</f>
        <v>4495.545</v>
      </c>
      <c r="H17" s="116" t="n">
        <f aca="false">'P&amp;L'!G23-'P&amp;L'!H23</f>
        <v>1686.90625</v>
      </c>
      <c r="I17" s="117"/>
      <c r="J17" s="26"/>
      <c r="K17" s="26"/>
    </row>
    <row r="18" customFormat="false" ht="14.25" hidden="false" customHeight="false" outlineLevel="0" collapsed="false">
      <c r="A18" s="65" t="s">
        <v>149</v>
      </c>
      <c r="B18" s="65"/>
      <c r="C18" s="116" t="n">
        <f aca="false">BS!B35-BS!C35</f>
        <v>1165.99</v>
      </c>
      <c r="D18" s="116"/>
      <c r="E18" s="116"/>
      <c r="F18" s="116"/>
      <c r="G18" s="116" t="n">
        <f aca="false">BS!F35-BS!G35</f>
        <v>100</v>
      </c>
      <c r="H18" s="116" t="n">
        <f aca="false">BS!G35-BS!H35</f>
        <v>400</v>
      </c>
      <c r="I18" s="117"/>
      <c r="J18" s="26"/>
      <c r="K18" s="26"/>
    </row>
    <row r="19" customFormat="false" ht="14.25" hidden="false" customHeight="false" outlineLevel="0" collapsed="false">
      <c r="A19" s="65" t="s">
        <v>150</v>
      </c>
      <c r="B19" s="65"/>
      <c r="C19" s="81" t="n">
        <f aca="false">BS!B32-BS!C32</f>
        <v>312.07</v>
      </c>
      <c r="D19" s="81" t="n">
        <f aca="false">BS!C32-BS!D32</f>
        <v>50</v>
      </c>
      <c r="E19" s="81"/>
      <c r="F19" s="81"/>
      <c r="G19" s="81"/>
      <c r="H19" s="81"/>
      <c r="I19" s="71"/>
      <c r="J19" s="71"/>
      <c r="K19" s="71"/>
    </row>
    <row r="20" customFormat="false" ht="14.25" hidden="false" customHeight="false" outlineLevel="0" collapsed="false">
      <c r="A20" s="107"/>
      <c r="B20" s="116"/>
      <c r="C20" s="116" t="n">
        <f aca="false">SUM(C8:C19)</f>
        <v>3406.721575</v>
      </c>
      <c r="D20" s="116" t="n">
        <f aca="false">SUM(D8:D19)</f>
        <v>6132.569425</v>
      </c>
      <c r="E20" s="107" t="n">
        <f aca="false">SUM(E8:E19)</f>
        <v>2124.6822</v>
      </c>
      <c r="F20" s="107" t="n">
        <f aca="false">SUM(F8:F19)</f>
        <v>4609.8336</v>
      </c>
      <c r="G20" s="107" t="n">
        <f aca="false">SUM(G8:G19)</f>
        <v>4999.7644</v>
      </c>
      <c r="H20" s="132" t="n">
        <f aca="false">SUM(H8:H19)</f>
        <v>2384.459425</v>
      </c>
      <c r="I20" s="132" t="e">
        <f aca="false">SUM(I8:I19)</f>
        <v>#REF!</v>
      </c>
      <c r="J20" s="132" t="e">
        <f aca="false">SUM(J8:J19)</f>
        <v>#REF!</v>
      </c>
      <c r="K20" s="132" t="e">
        <f aca="false">SUM(K8:K19)</f>
        <v>#REF!</v>
      </c>
    </row>
    <row r="21" customFormat="false" ht="14.25" hidden="false" customHeight="false" outlineLevel="0" collapsed="false">
      <c r="A21" s="65"/>
      <c r="B21" s="65"/>
      <c r="C21" s="65"/>
      <c r="D21" s="116"/>
      <c r="E21" s="65"/>
      <c r="F21" s="65"/>
      <c r="G21" s="65"/>
    </row>
    <row r="22" customFormat="false" ht="14.25" hidden="false" customHeight="false" outlineLevel="0" collapsed="false">
      <c r="A22" s="130" t="s">
        <v>151</v>
      </c>
      <c r="B22" s="130"/>
      <c r="C22" s="130"/>
      <c r="D22" s="116"/>
      <c r="E22" s="65"/>
      <c r="F22" s="65"/>
      <c r="G22" s="65"/>
    </row>
    <row r="23" customFormat="false" ht="14.25" hidden="false" customHeight="false" outlineLevel="0" collapsed="false">
      <c r="A23" s="65"/>
      <c r="B23" s="65"/>
      <c r="C23" s="65"/>
      <c r="D23" s="116"/>
      <c r="E23" s="65"/>
      <c r="F23" s="65"/>
      <c r="G23" s="65"/>
    </row>
    <row r="24" customFormat="false" ht="14.25" hidden="false" customHeight="false" outlineLevel="0" collapsed="false">
      <c r="A24" s="65" t="s">
        <v>152</v>
      </c>
      <c r="B24" s="116"/>
      <c r="C24" s="116" t="n">
        <f aca="false">Depreciation!D32</f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7"/>
      <c r="I24" s="117"/>
      <c r="J24" s="117"/>
      <c r="K24" s="117"/>
    </row>
    <row r="25" customFormat="false" ht="14.25" hidden="false" customHeight="false" outlineLevel="0" collapsed="false">
      <c r="A25" s="65" t="s">
        <v>153</v>
      </c>
      <c r="B25" s="65"/>
      <c r="C25" s="116"/>
      <c r="D25" s="116" t="n">
        <f aca="false">BS!D35-BS!C35</f>
        <v>250</v>
      </c>
      <c r="E25" s="116" t="n">
        <f aca="false">BS!E35-BS!D35</f>
        <v>400</v>
      </c>
      <c r="F25" s="116" t="n">
        <f aca="false">BS!F35-BS!E35</f>
        <v>150</v>
      </c>
      <c r="G25" s="116"/>
      <c r="H25" s="116"/>
      <c r="I25" s="71" t="n">
        <f aca="false">+BS!I25-BS!H25</f>
        <v>128.3</v>
      </c>
      <c r="J25" s="71" t="n">
        <f aca="false">+BS!J25-BS!I25</f>
        <v>0</v>
      </c>
      <c r="K25" s="71" t="n">
        <f aca="false">+BS!K25-BS!J25</f>
        <v>0</v>
      </c>
    </row>
    <row r="26" customFormat="false" ht="14.25" hidden="false" customHeight="false" outlineLevel="0" collapsed="false">
      <c r="A26" s="65" t="s">
        <v>154</v>
      </c>
      <c r="B26" s="65"/>
      <c r="C26" s="116" t="n">
        <f aca="false">BS!C34-BS!B34</f>
        <v>1170.36</v>
      </c>
      <c r="D26" s="116" t="n">
        <f aca="false">BS!D34-BS!C34</f>
        <v>5765.93625</v>
      </c>
      <c r="E26" s="116" t="n">
        <f aca="false">BS!E34-BS!D34</f>
        <v>1437.42</v>
      </c>
      <c r="F26" s="116" t="n">
        <v>0</v>
      </c>
      <c r="G26" s="107" t="n">
        <v>0</v>
      </c>
      <c r="H26" s="26"/>
      <c r="I26" s="26" t="n">
        <f aca="false">+BS!I34-BS!H34</f>
        <v>665.66</v>
      </c>
      <c r="J26" s="26" t="n">
        <f aca="false">+BS!J34-BS!I34</f>
        <v>1</v>
      </c>
      <c r="K26" s="26" t="n">
        <f aca="false">+BS!K34-BS!J34</f>
        <v>1</v>
      </c>
    </row>
    <row r="27" customFormat="false" ht="14.25" hidden="false" customHeight="false" outlineLevel="0" collapsed="false">
      <c r="A27" s="65" t="s">
        <v>155</v>
      </c>
      <c r="B27" s="65"/>
      <c r="C27" s="116"/>
      <c r="D27" s="116"/>
      <c r="E27" s="116" t="n">
        <f aca="false">BS!E32-BS!D32</f>
        <v>100</v>
      </c>
      <c r="F27" s="116" t="n">
        <f aca="false">BS!F32-BS!E32</f>
        <v>150</v>
      </c>
      <c r="G27" s="116" t="n">
        <f aca="false">BS!G32-BS!F32</f>
        <v>100</v>
      </c>
      <c r="H27" s="116" t="n">
        <f aca="false">BS!H32-BS!G32</f>
        <v>100</v>
      </c>
      <c r="I27" s="26" t="n">
        <v>0.2</v>
      </c>
      <c r="J27" s="26" t="n">
        <v>0.2</v>
      </c>
      <c r="K27" s="26" t="n">
        <v>0.2</v>
      </c>
    </row>
    <row r="28" customFormat="false" ht="14.25" hidden="false" customHeight="false" outlineLevel="0" collapsed="false">
      <c r="A28" s="65" t="s">
        <v>156</v>
      </c>
      <c r="B28" s="65"/>
      <c r="C28" s="116" t="n">
        <f aca="false">BS!B15-BS!C15</f>
        <v>12.38</v>
      </c>
      <c r="D28" s="116" t="n">
        <f aca="false">BS!C15-BS!D15</f>
        <v>5.5</v>
      </c>
      <c r="E28" s="116" t="n">
        <f aca="false">BS!D15-BS!E15</f>
        <v>6.5</v>
      </c>
      <c r="F28" s="116" t="n">
        <f aca="false">BS!E15-BS!F15</f>
        <v>6</v>
      </c>
      <c r="G28" s="116" t="n">
        <f aca="false">BS!F15-BS!G15</f>
        <v>6</v>
      </c>
      <c r="H28" s="116" t="n">
        <f aca="false">BS!G15-BS!H15</f>
        <v>6</v>
      </c>
      <c r="I28" s="26"/>
      <c r="J28" s="26"/>
      <c r="K28" s="26"/>
    </row>
    <row r="29" customFormat="false" ht="14.25" hidden="false" customHeight="false" outlineLevel="0" collapsed="false">
      <c r="A29" s="65" t="s">
        <v>157</v>
      </c>
      <c r="B29" s="65"/>
      <c r="C29" s="116" t="n">
        <f aca="false">BS!B13-BS!C13</f>
        <v>1186.51</v>
      </c>
      <c r="D29" s="116" t="n">
        <f aca="false">BS!C13-BS!D13</f>
        <v>100</v>
      </c>
      <c r="E29" s="116" t="n">
        <f aca="false">BS!D13-BS!E13</f>
        <v>0</v>
      </c>
      <c r="F29" s="116" t="n">
        <f aca="false">BS!E14-BS!F14</f>
        <v>2500</v>
      </c>
      <c r="G29" s="116" t="n">
        <f aca="false">BS!F14-BS!G14</f>
        <v>2500</v>
      </c>
      <c r="H29" s="116" t="n">
        <f aca="false">BS!G14-BS!H14</f>
        <v>1875</v>
      </c>
      <c r="I29" s="26" t="n">
        <f aca="false">+'Re. Sch.'!D21</f>
        <v>1875</v>
      </c>
      <c r="J29" s="26" t="e">
        <f aca="false">+#REF!</f>
        <v>#REF!</v>
      </c>
      <c r="K29" s="26" t="e">
        <f aca="false">+#REF!</f>
        <v>#REF!</v>
      </c>
    </row>
    <row r="30" customFormat="false" ht="14.25" hidden="false" customHeight="false" outlineLevel="0" collapsed="false">
      <c r="A30" s="65" t="s">
        <v>158</v>
      </c>
      <c r="B30" s="65"/>
      <c r="C30" s="116"/>
      <c r="D30" s="116"/>
      <c r="E30" s="116"/>
      <c r="F30" s="116"/>
      <c r="G30" s="116"/>
      <c r="H30" s="117"/>
      <c r="I30" s="117" t="e">
        <f aca="false">+#REF!</f>
        <v>#REF!</v>
      </c>
      <c r="J30" s="117" t="e">
        <f aca="false">+#REF!</f>
        <v>#REF!</v>
      </c>
      <c r="K30" s="117" t="e">
        <f aca="false">+#REF!</f>
        <v>#REF!</v>
      </c>
    </row>
    <row r="31" customFormat="false" ht="14.25" hidden="false" customHeight="false" outlineLevel="0" collapsed="false">
      <c r="A31" s="65" t="s">
        <v>159</v>
      </c>
      <c r="B31" s="65"/>
      <c r="C31" s="116" t="n">
        <f aca="false">BS!B16-BS!C16</f>
        <v>382.83</v>
      </c>
      <c r="D31" s="116"/>
      <c r="E31" s="116"/>
      <c r="F31" s="116"/>
      <c r="G31" s="116"/>
      <c r="H31" s="117"/>
      <c r="I31" s="117"/>
      <c r="J31" s="117"/>
      <c r="K31" s="117"/>
    </row>
    <row r="32" customFormat="false" ht="14.25" hidden="false" customHeight="false" outlineLevel="0" collapsed="false">
      <c r="A32" s="65" t="s">
        <v>160</v>
      </c>
      <c r="B32" s="65"/>
      <c r="C32" s="116" t="n">
        <f aca="false">BS!B19-BS!C19</f>
        <v>598.08</v>
      </c>
      <c r="D32" s="116"/>
      <c r="E32" s="116"/>
      <c r="F32" s="116" t="n">
        <f aca="false">BS!E19-BS!F19</f>
        <v>0</v>
      </c>
      <c r="G32" s="116" t="n">
        <f aca="false">BS!F19-BS!G19</f>
        <v>700</v>
      </c>
      <c r="H32" s="116" t="n">
        <f aca="false">BS!G19-BS!H19</f>
        <v>400</v>
      </c>
      <c r="I32" s="117"/>
      <c r="J32" s="117"/>
      <c r="K32" s="117"/>
    </row>
    <row r="33" customFormat="false" ht="14.25" hidden="false" customHeight="false" outlineLevel="0" collapsed="false">
      <c r="A33" s="65" t="s">
        <v>161</v>
      </c>
      <c r="B33" s="65"/>
      <c r="C33" s="116" t="n">
        <f aca="false">BS!B20-BS!C20</f>
        <v>142.39</v>
      </c>
      <c r="D33" s="116" t="n">
        <v>0</v>
      </c>
      <c r="E33" s="116" t="n">
        <f aca="false">BS!D20-BS!E20</f>
        <v>100</v>
      </c>
      <c r="F33" s="116"/>
      <c r="G33" s="116" t="n">
        <f aca="false">BS!F20-BS!G20</f>
        <v>0</v>
      </c>
      <c r="H33" s="117" t="n">
        <f aca="false">BS!G20-BS!H20</f>
        <v>40</v>
      </c>
      <c r="I33" s="117" t="n">
        <f aca="false">BS!H18-BS!I18</f>
        <v>-5</v>
      </c>
      <c r="J33" s="117" t="n">
        <f aca="false">BS!I18-BS!J18</f>
        <v>-0.5</v>
      </c>
      <c r="K33" s="117" t="n">
        <f aca="false">BS!J18-BS!K18</f>
        <v>-0.5</v>
      </c>
      <c r="L33" s="117" t="n">
        <f aca="false">BS!K18-BS!L18</f>
        <v>6</v>
      </c>
    </row>
    <row r="34" customFormat="false" ht="14.25" hidden="false" customHeight="false" outlineLevel="0" collapsed="false">
      <c r="A34" s="65" t="s">
        <v>162</v>
      </c>
      <c r="B34" s="65"/>
      <c r="C34" s="116"/>
      <c r="D34" s="116"/>
      <c r="E34" s="116" t="n">
        <f aca="false">BS!E29-BS!D29</f>
        <v>0</v>
      </c>
      <c r="F34" s="116" t="n">
        <f aca="false">BS!F29-BS!E29</f>
        <v>1800</v>
      </c>
      <c r="G34" s="116" t="n">
        <f aca="false">BS!G29-BS!F29</f>
        <v>1700</v>
      </c>
      <c r="H34" s="116" t="n">
        <f aca="false">BS!H29-BS!G29</f>
        <v>0</v>
      </c>
      <c r="I34" s="116" t="n">
        <f aca="false">BS!I29-BS!H29</f>
        <v>-3500</v>
      </c>
      <c r="J34" s="116" t="n">
        <f aca="false">BS!J29-BS!I29</f>
        <v>0</v>
      </c>
      <c r="K34" s="116" t="n">
        <f aca="false">BS!K29-BS!J29</f>
        <v>0</v>
      </c>
      <c r="L34" s="116" t="n">
        <f aca="false">BS!L29-BS!K29</f>
        <v>0</v>
      </c>
    </row>
    <row r="35" customFormat="false" ht="14.25" hidden="false" customHeight="false" outlineLevel="0" collapsed="false">
      <c r="A35" s="65" t="str">
        <f aca="false">+BS!A35</f>
        <v>Advance &amp; Deposits</v>
      </c>
      <c r="B35" s="65"/>
      <c r="C35" s="116" t="n">
        <v>0</v>
      </c>
      <c r="D35" s="116"/>
      <c r="E35" s="116"/>
      <c r="F35" s="116"/>
      <c r="G35" s="116"/>
      <c r="H35" s="26"/>
      <c r="I35" s="26" t="n">
        <v>20</v>
      </c>
      <c r="J35" s="26" t="n">
        <v>20</v>
      </c>
      <c r="K35" s="26" t="n">
        <v>20</v>
      </c>
    </row>
    <row r="36" customFormat="false" ht="14.25" hidden="false" customHeight="false" outlineLevel="0" collapsed="false">
      <c r="A36" s="65" t="s">
        <v>163</v>
      </c>
      <c r="B36" s="65"/>
      <c r="C36" s="116" t="n">
        <v>0</v>
      </c>
      <c r="D36" s="116"/>
      <c r="E36" s="116"/>
      <c r="F36" s="116"/>
      <c r="G36" s="116"/>
      <c r="H36" s="117" t="n">
        <f aca="false">+'P&amp;L'!H47</f>
        <v>0</v>
      </c>
      <c r="I36" s="117" t="n">
        <f aca="false">+'P&amp;L'!I47</f>
        <v>0</v>
      </c>
      <c r="J36" s="117" t="n">
        <f aca="false">+'P&amp;L'!J47</f>
        <v>0</v>
      </c>
      <c r="K36" s="117" t="n">
        <f aca="false">+'P&amp;L'!K47</f>
        <v>0</v>
      </c>
    </row>
    <row r="37" customFormat="false" ht="14.25" hidden="false" customHeight="false" outlineLevel="0" collapsed="false">
      <c r="A37" s="65"/>
      <c r="B37" s="65"/>
      <c r="C37" s="116"/>
      <c r="D37" s="116"/>
      <c r="E37" s="107"/>
      <c r="F37" s="107"/>
      <c r="G37" s="107"/>
      <c r="H37" s="26"/>
      <c r="I37" s="26" t="n">
        <v>16</v>
      </c>
      <c r="J37" s="26" t="n">
        <v>18</v>
      </c>
      <c r="K37" s="26" t="n">
        <v>20</v>
      </c>
    </row>
    <row r="38" customFormat="false" ht="14.25" hidden="false" customHeight="false" outlineLevel="0" collapsed="false">
      <c r="A38" s="65"/>
      <c r="B38" s="65"/>
      <c r="C38" s="116"/>
      <c r="D38" s="116"/>
      <c r="E38" s="107"/>
      <c r="F38" s="107"/>
      <c r="G38" s="107"/>
      <c r="H38" s="26"/>
      <c r="I38" s="26"/>
      <c r="J38" s="26"/>
      <c r="K38" s="26"/>
    </row>
    <row r="39" customFormat="false" ht="14.25" hidden="false" customHeight="false" outlineLevel="0" collapsed="false">
      <c r="A39" s="65"/>
      <c r="B39" s="116"/>
      <c r="C39" s="116" t="n">
        <f aca="false">SUM(C24:C38)</f>
        <v>3492.55</v>
      </c>
      <c r="D39" s="116" t="n">
        <f aca="false">SUM(D24:D38)</f>
        <v>6121.43625</v>
      </c>
      <c r="E39" s="107" t="n">
        <f aca="false">SUM(E24:E38)</f>
        <v>2043.92</v>
      </c>
      <c r="F39" s="107" t="n">
        <f aca="false">SUM(F24:F38)</f>
        <v>4606</v>
      </c>
      <c r="G39" s="107" t="n">
        <f aca="false">SUM(G24:G38)</f>
        <v>5006</v>
      </c>
      <c r="H39" s="132" t="n">
        <f aca="false">SUM(H24:H38)</f>
        <v>2421</v>
      </c>
      <c r="I39" s="132" t="e">
        <f aca="false">SUM(I24:I38)</f>
        <v>#REF!</v>
      </c>
      <c r="J39" s="132" t="e">
        <f aca="false">SUM(J24:J38)</f>
        <v>#REF!</v>
      </c>
      <c r="K39" s="132" t="e">
        <f aca="false">SUM(K24:K38)</f>
        <v>#REF!</v>
      </c>
    </row>
    <row r="40" customFormat="false" ht="14.25" hidden="false" customHeight="false" outlineLevel="0" collapsed="false">
      <c r="A40" s="65"/>
      <c r="B40" s="65"/>
      <c r="C40" s="65"/>
      <c r="D40" s="116"/>
      <c r="E40" s="107"/>
      <c r="F40" s="107"/>
      <c r="G40" s="107"/>
      <c r="H40" s="26"/>
      <c r="I40" s="26"/>
      <c r="J40" s="26"/>
      <c r="K40" s="26"/>
    </row>
    <row r="41" customFormat="false" ht="14.25" hidden="false" customHeight="false" outlineLevel="0" collapsed="false">
      <c r="A41" s="65" t="s">
        <v>32</v>
      </c>
      <c r="B41" s="65"/>
      <c r="C41" s="81" t="n">
        <v>127.83</v>
      </c>
      <c r="D41" s="116" t="n">
        <f aca="false">+C43</f>
        <v>42.0015749999998</v>
      </c>
      <c r="E41" s="107" t="n">
        <f aca="false">+D43</f>
        <v>53.1347500000016</v>
      </c>
      <c r="F41" s="107" t="n">
        <f aca="false">+E43</f>
        <v>133.896950000002</v>
      </c>
      <c r="G41" s="107" t="n">
        <f aca="false">+F43</f>
        <v>137.730550000003</v>
      </c>
      <c r="H41" s="26" t="n">
        <f aca="false">+G43</f>
        <v>131.494950000003</v>
      </c>
      <c r="I41" s="26" t="n">
        <f aca="false">+H43</f>
        <v>94.9543750000021</v>
      </c>
      <c r="J41" s="26" t="e">
        <f aca="false">+I43</f>
        <v>#REF!</v>
      </c>
      <c r="K41" s="26" t="e">
        <f aca="false">+J43</f>
        <v>#REF!</v>
      </c>
    </row>
    <row r="42" customFormat="false" ht="14.25" hidden="false" customHeight="false" outlineLevel="0" collapsed="false">
      <c r="A42" s="65" t="s">
        <v>164</v>
      </c>
      <c r="B42" s="116"/>
      <c r="C42" s="116" t="n">
        <f aca="false">+C20-C39</f>
        <v>-85.8284250000002</v>
      </c>
      <c r="D42" s="116" t="n">
        <f aca="false">+D20-D39</f>
        <v>11.1331750000018</v>
      </c>
      <c r="E42" s="107" t="n">
        <f aca="false">+E20-E39</f>
        <v>80.7622000000001</v>
      </c>
      <c r="F42" s="107" t="n">
        <f aca="false">+F20-F39</f>
        <v>3.83360000000084</v>
      </c>
      <c r="G42" s="107" t="n">
        <f aca="false">+G20-G39</f>
        <v>-6.23559999999998</v>
      </c>
      <c r="H42" s="26" t="n">
        <f aca="false">+H20-H39</f>
        <v>-36.5405750000004</v>
      </c>
      <c r="I42" s="26" t="e">
        <f aca="false">+I20-I39</f>
        <v>#REF!</v>
      </c>
      <c r="J42" s="26" t="e">
        <f aca="false">+J20-J39</f>
        <v>#REF!</v>
      </c>
      <c r="K42" s="26" t="e">
        <f aca="false">+K20-K39</f>
        <v>#REF!</v>
      </c>
    </row>
    <row r="43" customFormat="false" ht="14.25" hidden="false" customHeight="false" outlineLevel="0" collapsed="false">
      <c r="A43" s="65" t="s">
        <v>35</v>
      </c>
      <c r="B43" s="116"/>
      <c r="C43" s="116" t="n">
        <f aca="false">+C41+C42</f>
        <v>42.0015749999998</v>
      </c>
      <c r="D43" s="116" t="n">
        <f aca="false">+D41+D42</f>
        <v>53.1347500000016</v>
      </c>
      <c r="E43" s="107" t="n">
        <f aca="false">+E41+E42</f>
        <v>133.896950000002</v>
      </c>
      <c r="F43" s="107" t="n">
        <f aca="false">+F41+F42</f>
        <v>137.730550000003</v>
      </c>
      <c r="G43" s="107" t="n">
        <f aca="false">+G41+G42</f>
        <v>131.494950000003</v>
      </c>
      <c r="H43" s="132" t="n">
        <f aca="false">+H41+H42</f>
        <v>94.9543750000021</v>
      </c>
      <c r="I43" s="132" t="e">
        <f aca="false">+I41+I42</f>
        <v>#REF!</v>
      </c>
      <c r="J43" s="132" t="e">
        <f aca="false">+J41+J42</f>
        <v>#REF!</v>
      </c>
      <c r="K43" s="132" t="e">
        <f aca="false">+K41+K42</f>
        <v>#REF!</v>
      </c>
    </row>
    <row r="44" customFormat="false" ht="14.25" hidden="false" customHeight="false" outlineLevel="0" collapsed="false">
      <c r="C44" s="56"/>
      <c r="D44" s="117"/>
    </row>
    <row r="45" customFormat="false" ht="14.25" hidden="false" customHeight="false" outlineLevel="0" collapsed="false"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4.25" hidden="false" customHeight="false" outlineLevel="0" collapsed="false">
      <c r="C46" s="26"/>
      <c r="D46" s="26"/>
      <c r="E46" s="26"/>
      <c r="F46" s="26"/>
      <c r="G46" s="26"/>
      <c r="H46" s="26"/>
      <c r="I46" s="26"/>
      <c r="J46" s="26"/>
      <c r="K46" s="26"/>
    </row>
    <row r="51" customFormat="false" ht="14.25" hidden="false" customHeight="false" outlineLevel="0" collapsed="false">
      <c r="A51" s="16" t="s">
        <v>138</v>
      </c>
    </row>
    <row r="1475" customFormat="false" ht="14.25" hidden="false" customHeight="false" outlineLevel="0" collapsed="false">
      <c r="H1475" s="16" t="s">
        <v>138</v>
      </c>
    </row>
  </sheetData>
  <mergeCells count="1">
    <mergeCell ref="A3:K3"/>
  </mergeCells>
  <printOptions headings="false" gridLines="false" gridLinesSet="true" horizontalCentered="false" verticalCentered="false"/>
  <pageMargins left="0.75" right="0.65" top="0.529861111111111" bottom="0.42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true" outlineLevel="0" max="2" min="2" style="0" width="11.42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1.99"/>
  </cols>
  <sheetData>
    <row r="2" customFormat="false" ht="15.75" hidden="false" customHeight="false" outlineLevel="0" collapsed="false">
      <c r="A2" s="133" t="s">
        <v>12</v>
      </c>
    </row>
    <row r="3" customFormat="false" ht="15" hidden="false" customHeight="false" outlineLevel="0" collapsed="false">
      <c r="A3" s="86" t="s">
        <v>165</v>
      </c>
    </row>
    <row r="4" customFormat="false" ht="15.75" hidden="false" customHeight="false" outlineLevel="0" collapsed="false">
      <c r="A4" s="134" t="s">
        <v>54</v>
      </c>
      <c r="B4" s="135" t="s">
        <v>55</v>
      </c>
      <c r="C4" s="136" t="s">
        <v>38</v>
      </c>
      <c r="D4" s="136" t="s">
        <v>39</v>
      </c>
      <c r="E4" s="136" t="s">
        <v>40</v>
      </c>
      <c r="F4" s="136" t="s">
        <v>41</v>
      </c>
      <c r="G4" s="136" t="s">
        <v>42</v>
      </c>
      <c r="H4" s="136" t="s">
        <v>43</v>
      </c>
    </row>
    <row r="5" customFormat="false" ht="15" hidden="false" customHeight="false" outlineLevel="0" collapsed="false">
      <c r="A5" s="137"/>
      <c r="B5" s="138" t="s">
        <v>59</v>
      </c>
      <c r="C5" s="137"/>
      <c r="D5" s="139"/>
      <c r="E5" s="139"/>
      <c r="F5" s="139"/>
      <c r="G5" s="139"/>
      <c r="H5" s="139"/>
    </row>
    <row r="6" customFormat="false" ht="15" hidden="false" customHeight="false" outlineLevel="0" collapsed="false">
      <c r="A6" s="137"/>
      <c r="B6" s="137"/>
      <c r="C6" s="137"/>
      <c r="D6" s="137"/>
      <c r="E6" s="137"/>
      <c r="F6" s="137"/>
      <c r="G6" s="137"/>
      <c r="H6" s="137"/>
    </row>
    <row r="7" customFormat="false" ht="15" hidden="false" customHeight="false" outlineLevel="0" collapsed="false">
      <c r="A7" s="137" t="s">
        <v>25</v>
      </c>
      <c r="B7" s="140" t="n">
        <f aca="false">(BS!B13+BS!B14+BS!B15+BS!B16)/(BS!B9+BS!B10)</f>
        <v>1.61190757858293</v>
      </c>
      <c r="C7" s="140" t="n">
        <f aca="false">(BS!C13+BS!C14+BS!C15+BS!C16)/(BS!C9+BS!C10)</f>
        <v>1.08213758539181</v>
      </c>
      <c r="D7" s="140" t="n">
        <f aca="false">(BS!D13+BS!D14+BS!D15+BS!D16)/(BS!D9+BS!D10)</f>
        <v>2.39904444930433</v>
      </c>
      <c r="E7" s="140" t="n">
        <f aca="false">(BS!E13+BS!E14+BS!E15+BS!E16)/(BS!E9+BS!E10)</f>
        <v>2.91888466868879</v>
      </c>
      <c r="F7" s="140" t="n">
        <f aca="false">(BS!F13+BS!F14+BS!F15+BS!F16)/(BS!F9+BS!F10)</f>
        <v>1.81905542827649</v>
      </c>
      <c r="G7" s="140" t="n">
        <f aca="false">(BS!G13+BS!G14+BS!G15+BS!G16)/(BS!G9+BS!G10)</f>
        <v>0.937331507080445</v>
      </c>
      <c r="H7" s="140" t="n">
        <f aca="false">(BS!H13+BS!H14+BS!H15+BS!H16)/(BS!H9+BS!H10)</f>
        <v>0.392272547169587</v>
      </c>
    </row>
    <row r="8" customFormat="false" ht="15" hidden="false" customHeight="false" outlineLevel="0" collapsed="false">
      <c r="A8" s="137"/>
      <c r="B8" s="140"/>
      <c r="C8" s="140"/>
      <c r="D8" s="140"/>
      <c r="E8" s="140"/>
      <c r="F8" s="140"/>
      <c r="G8" s="140"/>
      <c r="H8" s="140"/>
    </row>
    <row r="9" customFormat="false" ht="15" hidden="false" customHeight="false" outlineLevel="0" collapsed="false">
      <c r="A9" s="137" t="s">
        <v>166</v>
      </c>
      <c r="B9" s="140" t="n">
        <f aca="false">SUM((BS!B13+BS!B14+BS!B15)/(BS!B9+BS!B10+BS!B16))</f>
        <v>0.515269365883165</v>
      </c>
      <c r="C9" s="140" t="n">
        <f aca="false">SUM((BS!C13+BS!C14+BS!C15)/(BS!C9+BS!C10+BS!C16))</f>
        <v>0.52629138677523</v>
      </c>
      <c r="D9" s="140" t="n">
        <f aca="false">SUM((BS!D13+BS!D14+BS!D15)/(BS!D9+BS!D10+BS!D16))</f>
        <v>1.38009303543276</v>
      </c>
      <c r="E9" s="140" t="n">
        <f aca="false">SUM((BS!E13+BS!E14+BS!E15)/(BS!E9+BS!E10+BS!E16))</f>
        <v>1.55158873863061</v>
      </c>
      <c r="F9" s="140" t="n">
        <f aca="false">SUM((BS!F13+BS!F14+BS!F15)/(BS!F9+BS!F10+BS!F16))</f>
        <v>0.911341681502888</v>
      </c>
      <c r="G9" s="140" t="n">
        <f aca="false">SUM((BS!G13+BS!G14+BS!G15)/(BS!G9+BS!G10+BS!G16))</f>
        <v>0.361009361446795</v>
      </c>
      <c r="H9" s="140" t="n">
        <f aca="false">SUM((BS!H13+BS!H14+BS!H15)/(BS!H9+BS!H10+BS!H16))</f>
        <v>0</v>
      </c>
    </row>
    <row r="10" customFormat="false" ht="1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</row>
    <row r="11" customFormat="false" ht="15" hidden="false" customHeight="false" outlineLevel="0" collapsed="false">
      <c r="A11" s="137" t="s">
        <v>167</v>
      </c>
      <c r="B11" s="141" t="n">
        <f aca="false">SUM(BS!B13:B20)/(BS!B9+BS!B10)</f>
        <v>2.44767709983358</v>
      </c>
      <c r="C11" s="141" t="n">
        <f aca="false">SUM(BS!C13:C20)/(BS!C9+BS!C10)</f>
        <v>1.34746939719461</v>
      </c>
      <c r="D11" s="141" t="n">
        <f aca="false">SUM(BS!D13:D20)/(BS!D9+BS!D10)</f>
        <v>2.73796812048273</v>
      </c>
      <c r="E11" s="141" t="n">
        <f aca="false">SUM(BS!E13:E20)/(BS!E9+BS!E10)</f>
        <v>3.31645867899224</v>
      </c>
      <c r="F11" s="141" t="n">
        <f aca="false">SUM(BS!F13:F20)/(BS!F9+BS!F10)</f>
        <v>2.17447134486748</v>
      </c>
      <c r="G11" s="141" t="n">
        <f aca="false">SUM(BS!G13:G20)/(BS!G9+BS!G10)</f>
        <v>1.06300113496066</v>
      </c>
      <c r="H11" s="141" t="n">
        <f aca="false">SUM(BS!H13:H20)/(BS!H9+BS!H10)</f>
        <v>0.397334128423388</v>
      </c>
    </row>
    <row r="12" customFormat="false" ht="15" hidden="fals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</row>
    <row r="13" customFormat="false" ht="15" hidden="false" customHeight="false" outlineLevel="0" collapsed="false">
      <c r="A13" s="137" t="s">
        <v>89</v>
      </c>
      <c r="B13" s="137"/>
      <c r="C13" s="140" t="n">
        <f aca="false">'P&amp;L'!C45</f>
        <v>0.184541789794541</v>
      </c>
      <c r="D13" s="140" t="n">
        <f aca="false">'P&amp;L'!D45</f>
        <v>0.921316519823795</v>
      </c>
      <c r="E13" s="140" t="n">
        <f aca="false">'P&amp;L'!E45</f>
        <v>1.53222187402068</v>
      </c>
      <c r="F13" s="140" t="n">
        <f aca="false">'P&amp;L'!F45</f>
        <v>1.72056133997284</v>
      </c>
      <c r="G13" s="140" t="n">
        <f aca="false">'P&amp;L'!G45</f>
        <v>1.88623849948887</v>
      </c>
      <c r="H13" s="140" t="n">
        <f aca="false">'P&amp;L'!H45</f>
        <v>1.09014073743871</v>
      </c>
    </row>
    <row r="14" customFormat="false" ht="1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</row>
    <row r="15" customFormat="false" ht="15" hidden="false" customHeight="false" outlineLevel="0" collapsed="false">
      <c r="A15" s="137" t="s">
        <v>168</v>
      </c>
      <c r="B15" s="140" t="n">
        <f aca="false">(BS!B31+B34+BS!B35+BS!B36)/(BS!B19+BS!B20)</f>
        <v>3.0533159532016</v>
      </c>
      <c r="C15" s="140" t="n">
        <f aca="false">(BS!C31+C34+BS!C35+BS!C36)/(BS!C19+BS!C20)</f>
        <v>4.38145098039216</v>
      </c>
      <c r="D15" s="140" t="n">
        <f aca="false">(BS!D31+D34+BS!D35+BS!D36)/(BS!D19+BS!D20)</f>
        <v>7.51596842105263</v>
      </c>
      <c r="E15" s="140" t="n">
        <f aca="false">(BS!E31+E34+BS!E35+BS!E36)/(BS!E19+BS!E20)</f>
        <v>8.12125217391304</v>
      </c>
      <c r="F15" s="140" t="n">
        <f aca="false">(BS!F31+F34+BS!F35+BS!F36)/(BS!F19+BS!F20)</f>
        <v>6.02350862068966</v>
      </c>
      <c r="G15" s="140" t="n">
        <f aca="false">(BS!G31+G34+BS!G35+BS!G36)/(BS!G19+BS!G20)</f>
        <v>9.5109347826087</v>
      </c>
      <c r="H15" s="140" t="n">
        <f aca="false">(BS!H31+H34+BS!H35+BS!H36)/(BS!H19+BS!H20)</f>
        <v>102.8745</v>
      </c>
    </row>
    <row r="16" customFormat="false" ht="1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</row>
    <row r="17" customFormat="false" ht="15" hidden="false" customHeight="false" outlineLevel="0" collapsed="false">
      <c r="A17" s="137" t="s">
        <v>169</v>
      </c>
      <c r="B17" s="141" t="n">
        <f aca="false">SUM(BS!B32:B36)/SUM(BS!B19:B20)</f>
        <v>3.14636096827593</v>
      </c>
      <c r="C17" s="141" t="n">
        <f aca="false">SUM(BS!C32:C36)/SUM(BS!C19:C20)</f>
        <v>6.94294117647059</v>
      </c>
      <c r="D17" s="141" t="n">
        <f aca="false">SUM(BS!D32:D36)/SUM(BS!D19:D20)</f>
        <v>10.0189118421053</v>
      </c>
      <c r="E17" s="141" t="n">
        <f aca="false">SUM(BS!E32:E36)/SUM(BS!E19:E20)</f>
        <v>10.0314402173913</v>
      </c>
      <c r="F17" s="141" t="n">
        <f aca="false">SUM(BS!F32:F36)/SUM(BS!F19:F20)</f>
        <v>6.56912176724138</v>
      </c>
      <c r="G17" s="141" t="n">
        <f aca="false">SUM(BS!G32:G36)/SUM(BS!G19:G20)</f>
        <v>6.77912228260869</v>
      </c>
      <c r="H17" s="141" t="n">
        <f aca="false">SUM(BS!H32:H36)/SUM(BS!H19:H20)</f>
        <v>54.7475</v>
      </c>
    </row>
    <row r="18" customFormat="false" ht="15" hidden="false" customHeight="false" outlineLevel="0" collapsed="false">
      <c r="A18" s="137"/>
      <c r="B18" s="141"/>
      <c r="C18" s="141"/>
      <c r="D18" s="141"/>
      <c r="E18" s="141"/>
      <c r="F18" s="141"/>
      <c r="G18" s="141"/>
      <c r="H18" s="141"/>
    </row>
    <row r="19" customFormat="false" ht="15" hidden="false" customHeight="false" outlineLevel="0" collapsed="false">
      <c r="A19" s="137" t="s">
        <v>170</v>
      </c>
      <c r="B19" s="137"/>
      <c r="C19" s="140" t="n">
        <f aca="false">('P&amp;L'!C36+'P&amp;L'!C39+'P&amp;L'!C40)/('P&amp;L'!C39+'P&amp;L'!C40)</f>
        <v>3.32582184750733</v>
      </c>
      <c r="D19" s="140" t="n">
        <f aca="false">('P&amp;L'!D36+'P&amp;L'!D39+'P&amp;L'!D40)/('P&amp;L'!D39+'P&amp;L'!D40)</f>
        <v>9.71411875000006</v>
      </c>
      <c r="E19" s="140" t="n">
        <f aca="false">('P&amp;L'!E36+'P&amp;L'!E39+'P&amp;L'!E40)/('P&amp;L'!E39+'P&amp;L'!E40)</f>
        <v>8.13769343065694</v>
      </c>
      <c r="F19" s="140" t="n">
        <f aca="false">('P&amp;L'!F36+'P&amp;L'!F39+'P&amp;L'!F40)/('P&amp;L'!F39+'P&amp;L'!F40)</f>
        <v>10.7522556566363</v>
      </c>
      <c r="G19" s="140" t="n">
        <f aca="false">('P&amp;L'!G36+'P&amp;L'!G39+'P&amp;L'!G40)/('P&amp;L'!G39+'P&amp;L'!G40)</f>
        <v>18.0916149818768</v>
      </c>
      <c r="H19" s="140" t="n">
        <f aca="false">('P&amp;L'!H36+'P&amp;L'!H39+'P&amp;L'!H40)/('P&amp;L'!H39+'P&amp;L'!H40)</f>
        <v>26.2113107511046</v>
      </c>
    </row>
    <row r="20" customFormat="false" ht="1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</row>
    <row r="21" customFormat="false" ht="15" hidden="false" customHeight="false" outlineLevel="0" collapsed="false">
      <c r="A21" s="137" t="s">
        <v>171</v>
      </c>
      <c r="B21" s="140" t="n">
        <f aca="false">(B30-B32-B33)/B34</f>
        <v>1.12327301676812</v>
      </c>
      <c r="C21" s="140" t="n">
        <f aca="false">(C30-C32-C33)/C34</f>
        <v>1.873375</v>
      </c>
      <c r="D21" s="140" t="n">
        <f aca="false">(D30-D32-D33)/D34</f>
        <v>1.4158653059707</v>
      </c>
      <c r="E21" s="140" t="n">
        <f aca="false">(E30-E32-E33)/E34</f>
        <v>1.04578304512614</v>
      </c>
      <c r="F21" s="140" t="n">
        <f aca="false">(F30-F32-F33)/F34</f>
        <v>1.12763706417383</v>
      </c>
      <c r="G21" s="140" t="n">
        <f aca="false">(G30-G32-G33)/G34</f>
        <v>1.51862030020402</v>
      </c>
      <c r="H21" s="140" t="n">
        <f aca="false">(H30-H32-H33)/H34</f>
        <v>2.33956774193548</v>
      </c>
    </row>
    <row r="22" customFormat="false" ht="1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</row>
    <row r="23" customFormat="false" ht="1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</row>
    <row r="24" customFormat="false" ht="15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7"/>
    </row>
    <row r="25" customFormat="false" ht="1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</row>
    <row r="26" customFormat="false" ht="15" hidden="false" customHeight="false" outlineLevel="0" collapsed="false">
      <c r="A26" s="137"/>
      <c r="B26" s="137"/>
      <c r="C26" s="137"/>
      <c r="D26" s="137"/>
      <c r="E26" s="137"/>
      <c r="F26" s="137"/>
      <c r="G26" s="137"/>
      <c r="H26" s="137"/>
    </row>
    <row r="27" customFormat="false" ht="1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</row>
    <row r="28" customFormat="false" ht="1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</row>
    <row r="29" customFormat="false" ht="1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</row>
    <row r="30" customFormat="false" ht="15" hidden="false" customHeight="false" outlineLevel="0" collapsed="false">
      <c r="A30" s="137" t="s">
        <v>172</v>
      </c>
      <c r="B30" s="140" t="n">
        <f aca="false">BS!B38</f>
        <v>5158.38</v>
      </c>
      <c r="C30" s="140" t="n">
        <f aca="false">BS!C38</f>
        <v>4512.12</v>
      </c>
      <c r="D30" s="140" t="n">
        <f aca="false">BS!D38</f>
        <v>10477.48625</v>
      </c>
      <c r="E30" s="140" t="n">
        <f aca="false">BS!E38</f>
        <v>12485.54625</v>
      </c>
      <c r="F30" s="140" t="n">
        <f aca="false">BS!F38</f>
        <v>10360.78125</v>
      </c>
      <c r="G30" s="140" t="n">
        <f aca="false">BS!G38</f>
        <v>7551.38625</v>
      </c>
      <c r="H30" s="140" t="n">
        <f aca="false">BS!H38</f>
        <v>5521.33</v>
      </c>
    </row>
    <row r="31" customFormat="false" ht="15" hidden="false" customHeight="false" outlineLevel="0" collapsed="false">
      <c r="A31" s="137" t="s">
        <v>173</v>
      </c>
      <c r="B31" s="137" t="n">
        <v>0</v>
      </c>
      <c r="C31" s="137" t="n">
        <v>0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</row>
    <row r="32" customFormat="false" ht="15" hidden="false" customHeight="false" outlineLevel="0" collapsed="false">
      <c r="A32" s="137" t="s">
        <v>119</v>
      </c>
      <c r="B32" s="140" t="n">
        <f aca="false">BS!B19+BS!B20</f>
        <v>1250.47</v>
      </c>
      <c r="C32" s="140" t="n">
        <f aca="false">BS!C19+BS!C20</f>
        <v>510</v>
      </c>
      <c r="D32" s="140" t="n">
        <f aca="false">BS!D19+BS!D20</f>
        <v>950</v>
      </c>
      <c r="E32" s="140" t="n">
        <f aca="false">BS!E19+BS!E20</f>
        <v>1150</v>
      </c>
      <c r="F32" s="140" t="n">
        <f aca="false">BS!F19+BS!F20</f>
        <v>1160</v>
      </c>
      <c r="G32" s="140" t="n">
        <f aca="false">BS!G19+BS!G20</f>
        <v>460</v>
      </c>
      <c r="H32" s="140" t="n">
        <f aca="false">BS!H19+BS!H20</f>
        <v>20</v>
      </c>
    </row>
    <row r="33" customFormat="false" ht="30" hidden="false" customHeight="false" outlineLevel="0" collapsed="false">
      <c r="A33" s="142" t="s">
        <v>174</v>
      </c>
      <c r="B33" s="143" t="n">
        <f aca="false">FUND!C28+FUND!C29</f>
        <v>1198.89</v>
      </c>
      <c r="C33" s="143" t="n">
        <f aca="false">FUND!D28+FUND!D29</f>
        <v>105.5</v>
      </c>
      <c r="D33" s="143" t="n">
        <f aca="false">FUND!E28+FUND!E29</f>
        <v>6.5</v>
      </c>
      <c r="E33" s="143" t="n">
        <f aca="false">FUND!F28+FUND!F29</f>
        <v>2506</v>
      </c>
      <c r="F33" s="143" t="n">
        <f aca="false">FUND!G28+FUND!G29</f>
        <v>2506</v>
      </c>
      <c r="G33" s="143" t="n">
        <f aca="false">FUND!H28+FUND!H29</f>
        <v>1881</v>
      </c>
      <c r="H33" s="143" t="n">
        <f aca="false">FUND!I28+FUND!I29</f>
        <v>1875</v>
      </c>
    </row>
    <row r="34" customFormat="false" ht="15" hidden="false" customHeight="false" outlineLevel="0" collapsed="false">
      <c r="A34" s="137" t="s">
        <v>175</v>
      </c>
      <c r="B34" s="140" t="n">
        <f aca="false">BS!B13+BS!B14+BS!B15+BS!B16</f>
        <v>2411.72</v>
      </c>
      <c r="C34" s="140" t="n">
        <f aca="false">BS!C13+BS!C14+BS!C15+BS!C16</f>
        <v>2080</v>
      </c>
      <c r="D34" s="140" t="n">
        <f aca="false">BS!D13+BS!D14+BS!D15+BS!D16</f>
        <v>6724.5</v>
      </c>
      <c r="E34" s="140" t="n">
        <f aca="false">BS!E13+BS!E14+BS!E15+BS!E16</f>
        <v>8443</v>
      </c>
      <c r="F34" s="140" t="n">
        <f aca="false">BS!F13+BS!F14+BS!F15+BS!F16</f>
        <v>5937</v>
      </c>
      <c r="G34" s="140" t="n">
        <f aca="false">BS!G13+BS!G14+BS!G15+BS!G16</f>
        <v>3431</v>
      </c>
      <c r="H34" s="140" t="n">
        <f aca="false">BS!H13+BS!H14+BS!H15+BS!H16</f>
        <v>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D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4" width="17.85"/>
    <col collapsed="false" customWidth="true" hidden="false" outlineLevel="0" max="3" min="3" style="144" width="14.28"/>
    <col collapsed="false" customWidth="true" hidden="false" outlineLevel="0" max="4" min="4" style="144" width="11.42"/>
    <col collapsed="false" customWidth="true" hidden="false" outlineLevel="0" max="5" min="5" style="144" width="11.85"/>
    <col collapsed="false" customWidth="true" hidden="false" outlineLevel="0" max="7" min="6" style="144" width="10.71"/>
    <col collapsed="false" customWidth="true" hidden="false" outlineLevel="0" max="8" min="8" style="144" width="10.99"/>
    <col collapsed="false" customWidth="true" hidden="false" outlineLevel="0" max="9" min="9" style="144" width="10.85"/>
    <col collapsed="false" customWidth="true" hidden="true" outlineLevel="0" max="10" min="10" style="144" width="10.41"/>
    <col collapsed="false" customWidth="false" hidden="false" outlineLevel="0" max="257" min="11" style="144" width="9.14"/>
  </cols>
  <sheetData>
    <row r="1" customFormat="false" ht="18.75" hidden="false" customHeight="false" outlineLevel="0" collapsed="false">
      <c r="A1" s="145" t="str">
        <f aca="false">[1]FUND!A1</f>
        <v>M/s Rasik Infraconstruction</v>
      </c>
    </row>
    <row r="2" customFormat="false" ht="18.75" hidden="false" customHeight="false" outlineLevel="0" collapsed="false">
      <c r="A2" s="146" t="s">
        <v>176</v>
      </c>
    </row>
    <row r="3" customFormat="false" ht="16.5" hidden="false" customHeight="false" outlineLevel="0" collapsed="false">
      <c r="A3" s="133" t="s">
        <v>177</v>
      </c>
      <c r="B3" s="0"/>
      <c r="C3" s="0"/>
      <c r="D3" s="0"/>
      <c r="E3" s="0"/>
      <c r="F3" s="0"/>
      <c r="G3" s="16" t="s">
        <v>30</v>
      </c>
      <c r="H3" s="0"/>
      <c r="I3" s="147"/>
      <c r="J3" s="0"/>
    </row>
    <row r="4" customFormat="false" ht="16.5" hidden="false" customHeight="false" outlineLevel="0" collapsed="false">
      <c r="A4" s="148" t="s">
        <v>178</v>
      </c>
      <c r="B4" s="149"/>
      <c r="C4" s="150" t="s">
        <v>59</v>
      </c>
      <c r="D4" s="150" t="s">
        <v>179</v>
      </c>
      <c r="E4" s="151" t="s">
        <v>179</v>
      </c>
      <c r="F4" s="152" t="s">
        <v>179</v>
      </c>
      <c r="G4" s="152" t="s">
        <v>179</v>
      </c>
      <c r="H4" s="153" t="s">
        <v>179</v>
      </c>
      <c r="I4" s="151" t="s">
        <v>179</v>
      </c>
      <c r="J4" s="153" t="s">
        <v>179</v>
      </c>
    </row>
    <row r="5" customFormat="false" ht="16.5" hidden="false" customHeight="false" outlineLevel="0" collapsed="false">
      <c r="A5" s="154"/>
      <c r="B5" s="155"/>
      <c r="C5" s="156" t="s">
        <v>180</v>
      </c>
      <c r="D5" s="157" t="s">
        <v>181</v>
      </c>
      <c r="E5" s="156" t="s">
        <v>182</v>
      </c>
      <c r="F5" s="158" t="s">
        <v>183</v>
      </c>
      <c r="G5" s="158" t="s">
        <v>184</v>
      </c>
      <c r="H5" s="158" t="s">
        <v>185</v>
      </c>
      <c r="I5" s="156" t="s">
        <v>186</v>
      </c>
      <c r="J5" s="158" t="s">
        <v>185</v>
      </c>
    </row>
    <row r="6" customFormat="false" ht="15.75" hidden="false" customHeight="false" outlineLevel="0" collapsed="false">
      <c r="A6" s="159" t="s">
        <v>187</v>
      </c>
      <c r="B6" s="122"/>
      <c r="C6" s="114"/>
      <c r="D6" s="114"/>
      <c r="E6" s="114"/>
      <c r="F6" s="160"/>
      <c r="G6" s="160"/>
      <c r="H6" s="122"/>
      <c r="I6" s="114"/>
      <c r="J6" s="122"/>
    </row>
    <row r="7" customFormat="false" ht="15.75" hidden="false" customHeight="false" outlineLevel="0" collapsed="false">
      <c r="A7" s="122" t="s">
        <v>188</v>
      </c>
      <c r="B7" s="122"/>
      <c r="C7" s="114" t="n">
        <v>0</v>
      </c>
      <c r="D7" s="114" t="n">
        <f aca="false">C11</f>
        <v>40</v>
      </c>
      <c r="E7" s="114" t="n">
        <f aca="false">D11</f>
        <v>36</v>
      </c>
      <c r="F7" s="160" t="n">
        <f aca="false">E11</f>
        <v>32.4</v>
      </c>
      <c r="G7" s="160" t="n">
        <f aca="false">F11</f>
        <v>29.16</v>
      </c>
      <c r="H7" s="122" t="n">
        <f aca="false">G11</f>
        <v>26.24</v>
      </c>
      <c r="I7" s="114" t="n">
        <f aca="false">H11</f>
        <v>23.62</v>
      </c>
      <c r="J7" s="122" t="n">
        <f aca="false">I11</f>
        <v>21.26</v>
      </c>
    </row>
    <row r="8" customFormat="false" ht="15.75" hidden="false" customHeight="false" outlineLevel="0" collapsed="false">
      <c r="A8" s="122" t="s">
        <v>189</v>
      </c>
      <c r="B8" s="122"/>
      <c r="C8" s="114" t="n">
        <v>40</v>
      </c>
      <c r="D8" s="114" t="n">
        <v>0</v>
      </c>
      <c r="E8" s="114" t="n">
        <v>0</v>
      </c>
      <c r="F8" s="160" t="n">
        <v>0</v>
      </c>
      <c r="G8" s="160" t="n">
        <v>0</v>
      </c>
      <c r="H8" s="122" t="n">
        <v>0</v>
      </c>
      <c r="I8" s="114" t="n">
        <v>0</v>
      </c>
      <c r="J8" s="122" t="n">
        <v>0</v>
      </c>
    </row>
    <row r="9" customFormat="false" ht="15.75" hidden="false" customHeight="false" outlineLevel="0" collapsed="false">
      <c r="A9" s="122"/>
      <c r="B9" s="122"/>
      <c r="C9" s="161" t="n">
        <f aca="false">C7+C8</f>
        <v>40</v>
      </c>
      <c r="D9" s="161" t="n">
        <f aca="false">D7+D8</f>
        <v>40</v>
      </c>
      <c r="E9" s="161" t="n">
        <f aca="false">E7+E8</f>
        <v>36</v>
      </c>
      <c r="F9" s="162" t="n">
        <f aca="false">F7+F8</f>
        <v>32.4</v>
      </c>
      <c r="G9" s="162" t="n">
        <f aca="false">G7+G8</f>
        <v>29.16</v>
      </c>
      <c r="H9" s="163" t="n">
        <f aca="false">H7+H8</f>
        <v>26.24</v>
      </c>
      <c r="I9" s="161" t="n">
        <f aca="false">I7+I8</f>
        <v>23.62</v>
      </c>
      <c r="J9" s="163" t="n">
        <f aca="false">J7+J8</f>
        <v>21.26</v>
      </c>
    </row>
    <row r="10" s="164" customFormat="true" ht="15.75" hidden="false" customHeight="false" outlineLevel="0" collapsed="false">
      <c r="A10" s="122" t="s">
        <v>190</v>
      </c>
      <c r="B10" s="122"/>
      <c r="C10" s="114" t="n">
        <v>0</v>
      </c>
      <c r="D10" s="114" t="n">
        <f aca="false">(D7*0.1)+(D8*0.05)</f>
        <v>4</v>
      </c>
      <c r="E10" s="114" t="n">
        <f aca="false">ROUND(E9*0.1,2)</f>
        <v>3.6</v>
      </c>
      <c r="F10" s="160" t="n">
        <f aca="false">ROUND(F9*0.1,2)</f>
        <v>3.24</v>
      </c>
      <c r="G10" s="160" t="n">
        <f aca="false">ROUND(G9*0.1,2)</f>
        <v>2.92</v>
      </c>
      <c r="H10" s="122" t="n">
        <f aca="false">ROUND(H9*0.1,2)</f>
        <v>2.62</v>
      </c>
      <c r="I10" s="160" t="n">
        <f aca="false">ROUND(I9*0.1,2)</f>
        <v>2.36</v>
      </c>
      <c r="J10" s="26" t="n">
        <f aca="false">ROUND(J9*0.1,2)</f>
        <v>2.13</v>
      </c>
    </row>
    <row r="11" customFormat="false" ht="15.75" hidden="false" customHeight="false" outlineLevel="0" collapsed="false">
      <c r="A11" s="122"/>
      <c r="B11" s="122" t="s">
        <v>191</v>
      </c>
      <c r="C11" s="114" t="n">
        <f aca="false">C9-C10</f>
        <v>40</v>
      </c>
      <c r="D11" s="114" t="n">
        <f aca="false">D9-D10</f>
        <v>36</v>
      </c>
      <c r="E11" s="114" t="n">
        <f aca="false">E9-E10</f>
        <v>32.4</v>
      </c>
      <c r="F11" s="160" t="n">
        <f aca="false">F9-F10</f>
        <v>29.16</v>
      </c>
      <c r="G11" s="160" t="n">
        <f aca="false">G9-G10</f>
        <v>26.24</v>
      </c>
      <c r="H11" s="122" t="n">
        <f aca="false">H9-H10</f>
        <v>23.62</v>
      </c>
      <c r="I11" s="114" t="n">
        <f aca="false">I9-I10</f>
        <v>21.26</v>
      </c>
      <c r="J11" s="122" t="n">
        <f aca="false">J9-J10</f>
        <v>19.13</v>
      </c>
    </row>
    <row r="12" customFormat="false" ht="15.75" hidden="false" customHeight="false" outlineLevel="0" collapsed="false">
      <c r="A12" s="159" t="s">
        <v>192</v>
      </c>
      <c r="B12" s="122"/>
      <c r="C12" s="114"/>
      <c r="D12" s="114"/>
      <c r="E12" s="114"/>
      <c r="F12" s="160"/>
      <c r="G12" s="160"/>
      <c r="H12" s="122"/>
      <c r="I12" s="114"/>
      <c r="J12" s="122"/>
    </row>
    <row r="13" customFormat="false" ht="15.75" hidden="false" customHeight="false" outlineLevel="0" collapsed="false">
      <c r="A13" s="122" t="s">
        <v>188</v>
      </c>
      <c r="B13" s="122"/>
      <c r="C13" s="114" t="n">
        <f aca="false">57+7.36</f>
        <v>64.36</v>
      </c>
      <c r="D13" s="114" t="n">
        <f aca="false">C17</f>
        <v>62.16</v>
      </c>
      <c r="E13" s="114" t="n">
        <f aca="false">D17</f>
        <v>52.84</v>
      </c>
      <c r="F13" s="160" t="n">
        <f aca="false">E17</f>
        <v>44.91</v>
      </c>
      <c r="G13" s="160" t="n">
        <f aca="false">F17</f>
        <v>38.17</v>
      </c>
      <c r="H13" s="122" t="n">
        <f aca="false">G17</f>
        <v>32.44</v>
      </c>
      <c r="I13" s="114" t="n">
        <f aca="false">H17</f>
        <v>27.57</v>
      </c>
      <c r="J13" s="122" t="n">
        <f aca="false">I17</f>
        <v>23.43</v>
      </c>
    </row>
    <row r="14" customFormat="false" ht="15.75" hidden="false" customHeight="false" outlineLevel="0" collapsed="false">
      <c r="A14" s="122" t="s">
        <v>189</v>
      </c>
      <c r="B14" s="122"/>
      <c r="C14" s="161" t="n">
        <f aca="false">9.39-2.5+1.05</f>
        <v>7.94</v>
      </c>
      <c r="D14" s="161"/>
      <c r="E14" s="161" t="n">
        <v>0</v>
      </c>
      <c r="F14" s="162" t="n">
        <v>0</v>
      </c>
      <c r="G14" s="162" t="n">
        <v>0</v>
      </c>
      <c r="H14" s="163" t="n">
        <v>0</v>
      </c>
      <c r="I14" s="161" t="n">
        <v>0</v>
      </c>
      <c r="J14" s="163" t="n">
        <v>0</v>
      </c>
    </row>
    <row r="15" s="164" customFormat="true" ht="15.75" hidden="false" customHeight="false" outlineLevel="0" collapsed="false">
      <c r="A15" s="122"/>
      <c r="B15" s="122"/>
      <c r="C15" s="114" t="n">
        <f aca="false">C13+C14</f>
        <v>72.3</v>
      </c>
      <c r="D15" s="114" t="n">
        <f aca="false">D13+D14</f>
        <v>62.16</v>
      </c>
      <c r="E15" s="114" t="n">
        <f aca="false">E13+E14</f>
        <v>52.84</v>
      </c>
      <c r="F15" s="160" t="n">
        <f aca="false">F13+F14</f>
        <v>44.91</v>
      </c>
      <c r="G15" s="160" t="n">
        <f aca="false">G13+G14</f>
        <v>38.17</v>
      </c>
      <c r="H15" s="122" t="n">
        <f aca="false">H13+H14</f>
        <v>32.44</v>
      </c>
      <c r="I15" s="114" t="n">
        <f aca="false">I13+I14</f>
        <v>27.57</v>
      </c>
      <c r="J15" s="122" t="n">
        <f aca="false">J13+J14</f>
        <v>23.43</v>
      </c>
    </row>
    <row r="16" customFormat="false" ht="15.75" hidden="false" customHeight="false" outlineLevel="0" collapsed="false">
      <c r="A16" s="122" t="s">
        <v>193</v>
      </c>
      <c r="B16" s="122"/>
      <c r="C16" s="114" t="n">
        <f aca="false">8.88+1.26</f>
        <v>10.14</v>
      </c>
      <c r="D16" s="161" t="n">
        <f aca="false">ROUND(D13*0.15,2)+(D14*0.075)</f>
        <v>9.32</v>
      </c>
      <c r="E16" s="161" t="n">
        <f aca="false">ROUND(E15*0.15,2)</f>
        <v>7.93</v>
      </c>
      <c r="F16" s="162" t="n">
        <f aca="false">ROUND(F15*0.15,2)</f>
        <v>6.74</v>
      </c>
      <c r="G16" s="162" t="n">
        <f aca="false">ROUND(G15*0.15,2)</f>
        <v>5.73</v>
      </c>
      <c r="H16" s="163" t="n">
        <f aca="false">ROUND(H15*0.15,2)</f>
        <v>4.87</v>
      </c>
      <c r="I16" s="162" t="n">
        <f aca="false">ROUND(I15*0.15,2)</f>
        <v>4.14</v>
      </c>
      <c r="J16" s="165" t="n">
        <f aca="false">ROUND(J15*0.15,2)</f>
        <v>3.51</v>
      </c>
    </row>
    <row r="17" customFormat="false" ht="15.75" hidden="false" customHeight="false" outlineLevel="0" collapsed="false">
      <c r="A17" s="122"/>
      <c r="B17" s="122" t="s">
        <v>191</v>
      </c>
      <c r="C17" s="114" t="n">
        <f aca="false">C15-C16</f>
        <v>62.16</v>
      </c>
      <c r="D17" s="114" t="n">
        <f aca="false">D15-D16</f>
        <v>52.84</v>
      </c>
      <c r="E17" s="114" t="n">
        <f aca="false">E15-E16</f>
        <v>44.91</v>
      </c>
      <c r="F17" s="160" t="n">
        <f aca="false">F15-F16</f>
        <v>38.17</v>
      </c>
      <c r="G17" s="160" t="n">
        <f aca="false">G15-G16</f>
        <v>32.44</v>
      </c>
      <c r="H17" s="122" t="n">
        <f aca="false">H15-H16</f>
        <v>27.57</v>
      </c>
      <c r="I17" s="160" t="n">
        <f aca="false">I15-I16</f>
        <v>23.43</v>
      </c>
      <c r="J17" s="26" t="n">
        <f aca="false">J15-J16</f>
        <v>19.92</v>
      </c>
    </row>
    <row r="18" customFormat="false" ht="15.75" hidden="false" customHeight="false" outlineLevel="0" collapsed="false">
      <c r="A18" s="159" t="s">
        <v>194</v>
      </c>
      <c r="B18" s="122"/>
      <c r="C18" s="114"/>
      <c r="D18" s="114"/>
      <c r="E18" s="114"/>
      <c r="F18" s="160"/>
      <c r="G18" s="160"/>
      <c r="H18" s="122"/>
      <c r="I18" s="114"/>
      <c r="J18" s="122"/>
    </row>
    <row r="19" customFormat="false" ht="15.75" hidden="false" customHeight="false" outlineLevel="0" collapsed="false">
      <c r="A19" s="122" t="s">
        <v>188</v>
      </c>
      <c r="B19" s="122"/>
      <c r="C19" s="114" t="n">
        <v>1.2</v>
      </c>
      <c r="D19" s="114" t="n">
        <f aca="false">C23</f>
        <v>1.08</v>
      </c>
      <c r="E19" s="114" t="n">
        <f aca="false">D23</f>
        <v>0.97</v>
      </c>
      <c r="F19" s="160" t="n">
        <f aca="false">E23</f>
        <v>0.87</v>
      </c>
      <c r="G19" s="160" t="n">
        <f aca="false">F23</f>
        <v>0.78</v>
      </c>
      <c r="H19" s="122" t="n">
        <f aca="false">G23</f>
        <v>0.7</v>
      </c>
      <c r="I19" s="114" t="n">
        <f aca="false">H23</f>
        <v>0.63</v>
      </c>
      <c r="J19" s="122" t="n">
        <f aca="false">I23</f>
        <v>0.57</v>
      </c>
    </row>
    <row r="20" customFormat="false" ht="15.75" hidden="false" customHeight="false" outlineLevel="0" collapsed="false">
      <c r="A20" s="122" t="s">
        <v>189</v>
      </c>
      <c r="B20" s="122"/>
      <c r="C20" s="161" t="n">
        <v>0</v>
      </c>
      <c r="D20" s="161" t="n">
        <v>0</v>
      </c>
      <c r="E20" s="161" t="n">
        <v>0</v>
      </c>
      <c r="F20" s="162" t="n">
        <v>0</v>
      </c>
      <c r="G20" s="162" t="n">
        <v>0</v>
      </c>
      <c r="H20" s="163" t="n">
        <v>0</v>
      </c>
      <c r="I20" s="161" t="n">
        <v>0</v>
      </c>
      <c r="J20" s="163" t="n">
        <v>0</v>
      </c>
    </row>
    <row r="21" customFormat="false" ht="15.75" hidden="false" customHeight="false" outlineLevel="0" collapsed="false">
      <c r="A21" s="122"/>
      <c r="B21" s="122"/>
      <c r="C21" s="114" t="n">
        <f aca="false">C19+C20</f>
        <v>1.2</v>
      </c>
      <c r="D21" s="114" t="n">
        <f aca="false">D19+D20</f>
        <v>1.08</v>
      </c>
      <c r="E21" s="114" t="n">
        <f aca="false">E19+E20</f>
        <v>0.97</v>
      </c>
      <c r="F21" s="160" t="n">
        <f aca="false">F19+F20</f>
        <v>0.87</v>
      </c>
      <c r="G21" s="160" t="n">
        <f aca="false">G19+G20</f>
        <v>0.78</v>
      </c>
      <c r="H21" s="122" t="n">
        <f aca="false">H19+H20</f>
        <v>0.7</v>
      </c>
      <c r="I21" s="114" t="n">
        <f aca="false">I19+I20</f>
        <v>0.63</v>
      </c>
      <c r="J21" s="122" t="n">
        <f aca="false">J19+J20</f>
        <v>0.57</v>
      </c>
    </row>
    <row r="22" customFormat="false" ht="15.75" hidden="false" customHeight="false" outlineLevel="0" collapsed="false">
      <c r="A22" s="122" t="s">
        <v>195</v>
      </c>
      <c r="B22" s="122"/>
      <c r="C22" s="114" t="n">
        <f aca="false">C21*0.1</f>
        <v>0.12</v>
      </c>
      <c r="D22" s="161" t="n">
        <f aca="false">ROUND(D19*0.1,2)+ROUND(D20*0.05,2)</f>
        <v>0.11</v>
      </c>
      <c r="E22" s="161" t="n">
        <f aca="false">ROUND(E21*0.1,2)</f>
        <v>0.1</v>
      </c>
      <c r="F22" s="162" t="n">
        <f aca="false">ROUND(F21*0.1,2)</f>
        <v>0.09</v>
      </c>
      <c r="G22" s="162" t="n">
        <f aca="false">ROUND(G21*0.1,2)</f>
        <v>0.08</v>
      </c>
      <c r="H22" s="162" t="n">
        <f aca="false">ROUND(H21*0.1,2)</f>
        <v>0.07</v>
      </c>
      <c r="I22" s="161" t="n">
        <f aca="false">ROUND(I21*0.1,2)</f>
        <v>0.06</v>
      </c>
      <c r="J22" s="162" t="n">
        <f aca="false">ROUND(J21*0.1,2)</f>
        <v>0.06</v>
      </c>
    </row>
    <row r="23" customFormat="false" ht="15.75" hidden="false" customHeight="false" outlineLevel="0" collapsed="false">
      <c r="A23" s="122"/>
      <c r="B23" s="122" t="s">
        <v>191</v>
      </c>
      <c r="C23" s="114" t="n">
        <f aca="false">C21-C22</f>
        <v>1.08</v>
      </c>
      <c r="D23" s="114" t="n">
        <f aca="false">D21-D22</f>
        <v>0.97</v>
      </c>
      <c r="E23" s="114" t="n">
        <f aca="false">E21-E22</f>
        <v>0.87</v>
      </c>
      <c r="F23" s="160" t="n">
        <f aca="false">F21-F22</f>
        <v>0.78</v>
      </c>
      <c r="G23" s="160" t="n">
        <f aca="false">G21-G22</f>
        <v>0.7</v>
      </c>
      <c r="H23" s="122" t="n">
        <f aca="false">H21-H22</f>
        <v>0.63</v>
      </c>
      <c r="I23" s="114" t="n">
        <f aca="false">I21-I22</f>
        <v>0.57</v>
      </c>
      <c r="J23" s="122" t="n">
        <f aca="false">J21-J22</f>
        <v>0.51</v>
      </c>
    </row>
    <row r="24" customFormat="false" ht="15.75" hidden="false" customHeight="false" outlineLevel="0" collapsed="false">
      <c r="A24" s="159" t="s">
        <v>196</v>
      </c>
      <c r="B24" s="122"/>
      <c r="C24" s="114"/>
      <c r="D24" s="114"/>
      <c r="E24" s="114"/>
      <c r="F24" s="160"/>
      <c r="G24" s="160"/>
      <c r="H24" s="122"/>
      <c r="I24" s="114"/>
      <c r="J24" s="122"/>
    </row>
    <row r="25" customFormat="false" ht="15.75" hidden="false" customHeight="false" outlineLevel="0" collapsed="false">
      <c r="A25" s="122" t="s">
        <v>188</v>
      </c>
      <c r="B25" s="122"/>
      <c r="C25" s="114" t="n">
        <v>1.31</v>
      </c>
      <c r="D25" s="114" t="n">
        <f aca="false">C29</f>
        <v>0.79</v>
      </c>
      <c r="E25" s="114" t="n">
        <f aca="false">D29</f>
        <v>0.71</v>
      </c>
      <c r="F25" s="160" t="n">
        <f aca="false">E29</f>
        <v>0.64</v>
      </c>
      <c r="G25" s="160" t="n">
        <f aca="false">F29</f>
        <v>0.58</v>
      </c>
      <c r="H25" s="122" t="n">
        <f aca="false">G29</f>
        <v>0.52</v>
      </c>
      <c r="I25" s="114" t="n">
        <f aca="false">H29</f>
        <v>0.47</v>
      </c>
      <c r="J25" s="122" t="n">
        <f aca="false">I29</f>
        <v>0.42</v>
      </c>
    </row>
    <row r="26" customFormat="false" ht="15.75" hidden="false" customHeight="false" outlineLevel="0" collapsed="false">
      <c r="A26" s="122" t="s">
        <v>189</v>
      </c>
      <c r="B26" s="122"/>
      <c r="C26" s="161" t="n">
        <v>0</v>
      </c>
      <c r="D26" s="161" t="n">
        <v>0</v>
      </c>
      <c r="E26" s="161" t="n">
        <v>0</v>
      </c>
      <c r="F26" s="162" t="n">
        <v>0</v>
      </c>
      <c r="G26" s="162" t="n">
        <v>0</v>
      </c>
      <c r="H26" s="163" t="n">
        <v>0</v>
      </c>
      <c r="I26" s="161" t="n">
        <v>0</v>
      </c>
      <c r="J26" s="163" t="n">
        <v>0</v>
      </c>
    </row>
    <row r="27" customFormat="false" ht="15.75" hidden="false" customHeight="false" outlineLevel="0" collapsed="false">
      <c r="A27" s="122"/>
      <c r="B27" s="122"/>
      <c r="C27" s="114" t="n">
        <f aca="false">C25+C26</f>
        <v>1.31</v>
      </c>
      <c r="D27" s="114" t="n">
        <f aca="false">D25+D26</f>
        <v>0.79</v>
      </c>
      <c r="E27" s="114" t="n">
        <f aca="false">E25+E26</f>
        <v>0.71</v>
      </c>
      <c r="F27" s="160" t="n">
        <f aca="false">F25+F26</f>
        <v>0.64</v>
      </c>
      <c r="G27" s="160" t="n">
        <f aca="false">G25+G26</f>
        <v>0.58</v>
      </c>
      <c r="H27" s="122" t="n">
        <f aca="false">H25+H26</f>
        <v>0.52</v>
      </c>
      <c r="I27" s="114" t="n">
        <f aca="false">I25+I26</f>
        <v>0.47</v>
      </c>
      <c r="J27" s="122" t="n">
        <f aca="false">J25+J26</f>
        <v>0.42</v>
      </c>
    </row>
    <row r="28" customFormat="false" ht="15.75" hidden="false" customHeight="false" outlineLevel="0" collapsed="false">
      <c r="A28" s="122" t="s">
        <v>197</v>
      </c>
      <c r="B28" s="122"/>
      <c r="C28" s="114" t="n">
        <v>0.52</v>
      </c>
      <c r="D28" s="161" t="n">
        <f aca="false">ROUND(D25*0.1,2)+ROUND(D26*0.05,2)</f>
        <v>0.08</v>
      </c>
      <c r="E28" s="161" t="n">
        <f aca="false">ROUND(E27*0.1,2)</f>
        <v>0.07</v>
      </c>
      <c r="F28" s="162" t="n">
        <f aca="false">ROUND(F27*0.1,2)</f>
        <v>0.06</v>
      </c>
      <c r="G28" s="162" t="n">
        <f aca="false">ROUND(G27*0.1,2)</f>
        <v>0.06</v>
      </c>
      <c r="H28" s="162" t="n">
        <f aca="false">ROUND(H27*0.1,2)</f>
        <v>0.05</v>
      </c>
      <c r="I28" s="161" t="n">
        <f aca="false">ROUND(I27*0.1,2)</f>
        <v>0.05</v>
      </c>
      <c r="J28" s="162" t="n">
        <f aca="false">ROUND(J27*0.1,2)</f>
        <v>0.04</v>
      </c>
    </row>
    <row r="29" customFormat="false" ht="15.75" hidden="false" customHeight="false" outlineLevel="0" collapsed="false">
      <c r="A29" s="122"/>
      <c r="B29" s="122" t="s">
        <v>191</v>
      </c>
      <c r="C29" s="114" t="n">
        <f aca="false">C27-C28</f>
        <v>0.79</v>
      </c>
      <c r="D29" s="114" t="n">
        <f aca="false">D27-D28</f>
        <v>0.71</v>
      </c>
      <c r="E29" s="114" t="n">
        <f aca="false">E27-E28</f>
        <v>0.64</v>
      </c>
      <c r="F29" s="160" t="n">
        <f aca="false">F27-F28</f>
        <v>0.58</v>
      </c>
      <c r="G29" s="160" t="n">
        <f aca="false">G27-G28</f>
        <v>0.52</v>
      </c>
      <c r="H29" s="122" t="n">
        <f aca="false">H27-H28</f>
        <v>0.47</v>
      </c>
      <c r="I29" s="114" t="n">
        <f aca="false">I27-I28</f>
        <v>0.42</v>
      </c>
      <c r="J29" s="122" t="n">
        <f aca="false">J27-J28</f>
        <v>0.38</v>
      </c>
    </row>
    <row r="30" customFormat="false" ht="15.75" hidden="false" customHeight="false" outlineLevel="0" collapsed="false">
      <c r="A30" s="159" t="s">
        <v>198</v>
      </c>
      <c r="B30" s="122"/>
      <c r="C30" s="114"/>
      <c r="D30" s="114"/>
      <c r="E30" s="114"/>
      <c r="F30" s="160"/>
      <c r="G30" s="160"/>
      <c r="H30" s="122"/>
      <c r="I30" s="114"/>
      <c r="J30" s="160"/>
    </row>
    <row r="31" customFormat="false" ht="15.75" hidden="false" customHeight="false" outlineLevel="0" collapsed="false">
      <c r="A31" s="122" t="s">
        <v>188</v>
      </c>
      <c r="B31" s="122"/>
      <c r="C31" s="114" t="n">
        <f aca="false">C7+C13+C19+C25</f>
        <v>66.87</v>
      </c>
      <c r="D31" s="114" t="n">
        <f aca="false">D7+D13+D19+D25</f>
        <v>104.03</v>
      </c>
      <c r="E31" s="114" t="n">
        <f aca="false">E7+E13+E19+E25</f>
        <v>90.52</v>
      </c>
      <c r="F31" s="160" t="n">
        <f aca="false">F7+F13+F19+F25</f>
        <v>78.82</v>
      </c>
      <c r="G31" s="160" t="n">
        <f aca="false">G7+G13+G19+G25</f>
        <v>68.69</v>
      </c>
      <c r="H31" s="160" t="n">
        <f aca="false">H7+H13+H19+H25</f>
        <v>59.9</v>
      </c>
      <c r="I31" s="114" t="n">
        <f aca="false">I7+I13+I19+I25</f>
        <v>52.29</v>
      </c>
      <c r="J31" s="160" t="n">
        <f aca="false">J7+J13+J19+J25</f>
        <v>45.68</v>
      </c>
    </row>
    <row r="32" customFormat="false" ht="15.75" hidden="false" customHeight="false" outlineLevel="0" collapsed="false">
      <c r="A32" s="122" t="s">
        <v>189</v>
      </c>
      <c r="B32" s="122"/>
      <c r="C32" s="161" t="n">
        <f aca="false">C8+C14+C20+C26</f>
        <v>47.94</v>
      </c>
      <c r="D32" s="161" t="n">
        <f aca="false">D8+D14+D20+D26</f>
        <v>0</v>
      </c>
      <c r="E32" s="161" t="n">
        <f aca="false">E8+E14+E20+E26</f>
        <v>0</v>
      </c>
      <c r="F32" s="162" t="n">
        <f aca="false">F8+F14+F20+F26</f>
        <v>0</v>
      </c>
      <c r="G32" s="162" t="n">
        <f aca="false">G8+G14+G20+G26</f>
        <v>0</v>
      </c>
      <c r="H32" s="162" t="n">
        <f aca="false">H8+H14+H20+H26</f>
        <v>0</v>
      </c>
      <c r="I32" s="161" t="n">
        <f aca="false">I8+I14+I20+I26</f>
        <v>0</v>
      </c>
      <c r="J32" s="162" t="n">
        <f aca="false">J8+J14+J20+J26</f>
        <v>0</v>
      </c>
    </row>
    <row r="33" customFormat="false" ht="15.75" hidden="false" customHeight="false" outlineLevel="0" collapsed="false">
      <c r="A33" s="122"/>
      <c r="B33" s="122" t="s">
        <v>199</v>
      </c>
      <c r="C33" s="114" t="n">
        <f aca="false">C31+C32</f>
        <v>114.81</v>
      </c>
      <c r="D33" s="114" t="n">
        <f aca="false">D31+D32</f>
        <v>104.03</v>
      </c>
      <c r="E33" s="114" t="n">
        <f aca="false">E31+E32</f>
        <v>90.52</v>
      </c>
      <c r="F33" s="160" t="n">
        <f aca="false">F31+F32</f>
        <v>78.82</v>
      </c>
      <c r="G33" s="160" t="n">
        <f aca="false">G31+G32</f>
        <v>68.69</v>
      </c>
      <c r="H33" s="160" t="n">
        <f aca="false">H31+H32</f>
        <v>59.9</v>
      </c>
      <c r="I33" s="114" t="n">
        <f aca="false">I31+I32</f>
        <v>52.29</v>
      </c>
      <c r="J33" s="160" t="n">
        <f aca="false">J31+J32</f>
        <v>45.68</v>
      </c>
    </row>
    <row r="34" customFormat="false" ht="15.75" hidden="false" customHeight="false" outlineLevel="0" collapsed="false">
      <c r="A34" s="122" t="s">
        <v>190</v>
      </c>
      <c r="B34" s="122"/>
      <c r="C34" s="161" t="n">
        <f aca="false">C10+C16+C22+C28</f>
        <v>10.78</v>
      </c>
      <c r="D34" s="161" t="n">
        <f aca="false">D10+D16+D22+D28</f>
        <v>13.51</v>
      </c>
      <c r="E34" s="161" t="n">
        <f aca="false">E10+E16+E22+E28</f>
        <v>11.7</v>
      </c>
      <c r="F34" s="162" t="n">
        <f aca="false">F10+F16+F22+F28</f>
        <v>10.13</v>
      </c>
      <c r="G34" s="162" t="n">
        <f aca="false">G10+G16+G22+G28</f>
        <v>8.79</v>
      </c>
      <c r="H34" s="162" t="n">
        <f aca="false">H10+H16+H22+H28</f>
        <v>7.61</v>
      </c>
      <c r="I34" s="161" t="n">
        <f aca="false">I10+I16+I22+I28</f>
        <v>6.61</v>
      </c>
      <c r="J34" s="162" t="n">
        <f aca="false">J10+J16+J22+J28</f>
        <v>5.74</v>
      </c>
    </row>
    <row r="35" customFormat="false" ht="15.75" hidden="false" customHeight="false" outlineLevel="0" collapsed="false">
      <c r="A35" s="122"/>
      <c r="B35" s="122" t="s">
        <v>191</v>
      </c>
      <c r="C35" s="114" t="n">
        <f aca="false">C11+C17+C23+C29</f>
        <v>104.03</v>
      </c>
      <c r="D35" s="114" t="n">
        <f aca="false">D11+D17+D23+D29</f>
        <v>90.52</v>
      </c>
      <c r="E35" s="114" t="n">
        <f aca="false">E11+E17+E23+E29</f>
        <v>78.82</v>
      </c>
      <c r="F35" s="160" t="n">
        <f aca="false">F11+F17+F23+F29</f>
        <v>68.69</v>
      </c>
      <c r="G35" s="160" t="n">
        <f aca="false">G11+G17+G23+G29</f>
        <v>59.9</v>
      </c>
      <c r="H35" s="160" t="n">
        <f aca="false">H11+H17+H23+H29</f>
        <v>52.29</v>
      </c>
      <c r="I35" s="114" t="n">
        <f aca="false">I11+I17+I23+I29</f>
        <v>45.68</v>
      </c>
      <c r="J35" s="160" t="n">
        <f aca="false">J11+J17+J23+J29</f>
        <v>39.94</v>
      </c>
    </row>
    <row r="36" customFormat="false" ht="15" hidden="false" customHeight="false" outlineLevel="0" collapsed="false">
      <c r="C36" s="166"/>
      <c r="D36" s="166"/>
      <c r="E36" s="166"/>
      <c r="F36" s="166"/>
      <c r="G36" s="166"/>
      <c r="H36" s="166"/>
      <c r="I36" s="166"/>
      <c r="J36" s="166"/>
    </row>
    <row r="38" customFormat="false" ht="15" hidden="false" customHeight="false" outlineLevel="0" collapsed="false">
      <c r="C38" s="166"/>
      <c r="D38" s="166"/>
      <c r="E38" s="166"/>
      <c r="F38" s="166"/>
      <c r="G38" s="166"/>
      <c r="H38" s="166"/>
      <c r="I38" s="166"/>
      <c r="J38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jay</dc:creator>
  <dc:description/>
  <dc:language>en-US</dc:language>
  <cp:lastModifiedBy>Dheer Singh</cp:lastModifiedBy>
  <cp:lastPrinted>2024-06-28T14:33:16Z</cp:lastPrinted>
  <dcterms:modified xsi:type="dcterms:W3CDTF">2025-01-16T09:33:29Z</dcterms:modified>
  <cp:revision>0</cp:revision>
  <dc:subject/>
  <dc:title/>
</cp:coreProperties>
</file>