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5">
  <si>
    <t xml:space="preserve">M/s Coastal Gujarat Power Genco Pvt. Ltd. </t>
  </si>
  <si>
    <t xml:space="preserve">Guide Line Value</t>
  </si>
  <si>
    <t xml:space="preserve">S.No</t>
  </si>
  <si>
    <t xml:space="preserve">Survey </t>
  </si>
  <si>
    <t xml:space="preserve">Area</t>
  </si>
  <si>
    <t xml:space="preserve">Guide lineValue  (Per Acre)</t>
  </si>
  <si>
    <t xml:space="preserve">Remarks</t>
  </si>
  <si>
    <t xml:space="preserve">95/1D</t>
  </si>
  <si>
    <t xml:space="preserve">Dry Manavari Land Type I</t>
  </si>
  <si>
    <t xml:space="preserve">96/9</t>
  </si>
  <si>
    <t xml:space="preserve">57/1A</t>
  </si>
  <si>
    <t xml:space="preserve">96/2</t>
  </si>
  <si>
    <t xml:space="preserve">96/1</t>
  </si>
  <si>
    <t xml:space="preserve">92/4</t>
  </si>
  <si>
    <t xml:space="preserve">33/5</t>
  </si>
  <si>
    <t xml:space="preserve">58/3</t>
  </si>
  <si>
    <t xml:space="preserve">89/2</t>
  </si>
  <si>
    <t xml:space="preserve">60/3</t>
  </si>
  <si>
    <t xml:space="preserve">77/2</t>
  </si>
  <si>
    <t xml:space="preserve">78/3B</t>
  </si>
  <si>
    <t xml:space="preserve">78/5</t>
  </si>
  <si>
    <t xml:space="preserve">79/2</t>
  </si>
  <si>
    <t xml:space="preserve">8/1</t>
  </si>
  <si>
    <t xml:space="preserve">60/1A</t>
  </si>
  <si>
    <t xml:space="preserve">81/3C</t>
  </si>
  <si>
    <t xml:space="preserve">70/7</t>
  </si>
  <si>
    <t xml:space="preserve">81/3B</t>
  </si>
  <si>
    <t xml:space="preserve">75/7</t>
  </si>
  <si>
    <t xml:space="preserve">67/4</t>
  </si>
  <si>
    <t xml:space="preserve">92/1</t>
  </si>
  <si>
    <t xml:space="preserve">79/6</t>
  </si>
  <si>
    <t xml:space="preserve">79/7</t>
  </si>
  <si>
    <t xml:space="preserve">79/8</t>
  </si>
  <si>
    <t xml:space="preserve">78/3A</t>
  </si>
  <si>
    <t xml:space="preserve">66/1</t>
  </si>
  <si>
    <t xml:space="preserve">Dry Well Irrigation Type II</t>
  </si>
  <si>
    <t xml:space="preserve">69/1</t>
  </si>
  <si>
    <t xml:space="preserve">24/6</t>
  </si>
  <si>
    <t xml:space="preserve">77/3B</t>
  </si>
  <si>
    <t xml:space="preserve">1/2</t>
  </si>
  <si>
    <t xml:space="preserve">2A</t>
  </si>
  <si>
    <t xml:space="preserve">1/4</t>
  </si>
  <si>
    <t xml:space="preserve">4A</t>
  </si>
  <si>
    <t xml:space="preserve">68/4</t>
  </si>
  <si>
    <t xml:space="preserve">68/8</t>
  </si>
  <si>
    <t xml:space="preserve">67/5</t>
  </si>
  <si>
    <t xml:space="preserve">8/2</t>
  </si>
  <si>
    <t xml:space="preserve">64/3A</t>
  </si>
  <si>
    <t xml:space="preserve">3/4B</t>
  </si>
  <si>
    <t xml:space="preserve">6/5</t>
  </si>
  <si>
    <t xml:space="preserve">50/3</t>
  </si>
  <si>
    <t xml:space="preserve">74/3</t>
  </si>
  <si>
    <t xml:space="preserve">69/4</t>
  </si>
  <si>
    <t xml:space="preserve">61/7C</t>
  </si>
  <si>
    <t xml:space="preserve">58/1A</t>
  </si>
  <si>
    <t xml:space="preserve">77/1</t>
  </si>
  <si>
    <t xml:space="preserve">75/6</t>
  </si>
  <si>
    <t xml:space="preserve">69/2</t>
  </si>
  <si>
    <t xml:space="preserve">99/1</t>
  </si>
  <si>
    <t xml:space="preserve">70/6</t>
  </si>
  <si>
    <t xml:space="preserve">3/6B</t>
  </si>
  <si>
    <t xml:space="preserve">3/8A</t>
  </si>
  <si>
    <t xml:space="preserve">62/1</t>
  </si>
  <si>
    <t xml:space="preserve">65/6</t>
  </si>
  <si>
    <t xml:space="preserve">69/3A</t>
  </si>
  <si>
    <t xml:space="preserve">74/2</t>
  </si>
  <si>
    <t xml:space="preserve">76/5</t>
  </si>
  <si>
    <t xml:space="preserve">67/1</t>
  </si>
  <si>
    <t xml:space="preserve">67/8</t>
  </si>
  <si>
    <t xml:space="preserve">68/2</t>
  </si>
  <si>
    <t xml:space="preserve">94/1</t>
  </si>
  <si>
    <t xml:space="preserve">95/1B</t>
  </si>
  <si>
    <t xml:space="preserve">96/7</t>
  </si>
  <si>
    <t xml:space="preserve">65/2</t>
  </si>
  <si>
    <t xml:space="preserve">74/4</t>
  </si>
  <si>
    <t xml:space="preserve">75/5</t>
  </si>
  <si>
    <t xml:space="preserve">75/4</t>
  </si>
  <si>
    <t xml:space="preserve">75/16</t>
  </si>
  <si>
    <t xml:space="preserve">75/9</t>
  </si>
  <si>
    <t xml:space="preserve">96/6</t>
  </si>
  <si>
    <t xml:space="preserve">69/7</t>
  </si>
  <si>
    <t xml:space="preserve">75/11</t>
  </si>
  <si>
    <t xml:space="preserve">95/1C</t>
  </si>
  <si>
    <t xml:space="preserve">68/3</t>
  </si>
  <si>
    <t xml:space="preserve">82/4B</t>
  </si>
  <si>
    <t xml:space="preserve">71/1</t>
  </si>
  <si>
    <t xml:space="preserve">73/3</t>
  </si>
  <si>
    <t xml:space="preserve">56/3A</t>
  </si>
  <si>
    <t xml:space="preserve">56/3D</t>
  </si>
  <si>
    <t xml:space="preserve">7/5</t>
  </si>
  <si>
    <t xml:space="preserve">82/4A</t>
  </si>
  <si>
    <t xml:space="preserve">56/4B</t>
  </si>
  <si>
    <t xml:space="preserve">84/5B</t>
  </si>
  <si>
    <t xml:space="preserve">18/4B</t>
  </si>
  <si>
    <t xml:space="preserve">67/2A</t>
  </si>
  <si>
    <t xml:space="preserve">67/9A</t>
  </si>
  <si>
    <t xml:space="preserve">76/3</t>
  </si>
  <si>
    <t xml:space="preserve">56/5A</t>
  </si>
  <si>
    <t xml:space="preserve">84/1A</t>
  </si>
  <si>
    <t xml:space="preserve">77/3A</t>
  </si>
  <si>
    <t xml:space="preserve">76/2</t>
  </si>
  <si>
    <t xml:space="preserve">62/6A</t>
  </si>
  <si>
    <t xml:space="preserve">62/7A</t>
  </si>
  <si>
    <t xml:space="preserve">95/2</t>
  </si>
  <si>
    <t xml:space="preserve">79/3</t>
  </si>
  <si>
    <t xml:space="preserve">6/8</t>
  </si>
  <si>
    <t xml:space="preserve">71/4</t>
  </si>
  <si>
    <t xml:space="preserve">71/6</t>
  </si>
  <si>
    <t xml:space="preserve">65/4</t>
  </si>
  <si>
    <t xml:space="preserve">85/7</t>
  </si>
  <si>
    <t xml:space="preserve">64/3B</t>
  </si>
  <si>
    <t xml:space="preserve">85/4</t>
  </si>
  <si>
    <t xml:space="preserve">69/3B</t>
  </si>
  <si>
    <t xml:space="preserve">79/4</t>
  </si>
  <si>
    <t xml:space="preserve">83/2A</t>
  </si>
  <si>
    <t xml:space="preserve">21/1C</t>
  </si>
  <si>
    <t xml:space="preserve">8/3</t>
  </si>
  <si>
    <t xml:space="preserve">64/4</t>
  </si>
  <si>
    <t xml:space="preserve">63/3B</t>
  </si>
  <si>
    <t xml:space="preserve">57/1D</t>
  </si>
  <si>
    <t xml:space="preserve">83/2B</t>
  </si>
  <si>
    <t xml:space="preserve">74/6</t>
  </si>
  <si>
    <t xml:space="preserve">74/7</t>
  </si>
  <si>
    <t xml:space="preserve">75/8</t>
  </si>
  <si>
    <t xml:space="preserve">55/3D</t>
  </si>
  <si>
    <t xml:space="preserve">84/3D</t>
  </si>
  <si>
    <t xml:space="preserve">77/4</t>
  </si>
  <si>
    <t xml:space="preserve">45/2B</t>
  </si>
  <si>
    <t xml:space="preserve">45/3</t>
  </si>
  <si>
    <t xml:space="preserve">1/5</t>
  </si>
  <si>
    <t xml:space="preserve">5A</t>
  </si>
  <si>
    <t xml:space="preserve">81/1</t>
  </si>
  <si>
    <t xml:space="preserve">77/6</t>
  </si>
  <si>
    <t xml:space="preserve">92/5</t>
  </si>
  <si>
    <t xml:space="preserve">7/1</t>
  </si>
  <si>
    <t xml:space="preserve">77/5</t>
  </si>
  <si>
    <t xml:space="preserve">77/8</t>
  </si>
  <si>
    <t xml:space="preserve">77/7</t>
  </si>
  <si>
    <t xml:space="preserve">56/3E</t>
  </si>
  <si>
    <t xml:space="preserve">1/8</t>
  </si>
  <si>
    <t xml:space="preserve">8A</t>
  </si>
  <si>
    <t xml:space="preserve">6/2</t>
  </si>
  <si>
    <t xml:space="preserve">7/4</t>
  </si>
  <si>
    <t xml:space="preserve">24/3A</t>
  </si>
  <si>
    <t xml:space="preserve">65/1B</t>
  </si>
  <si>
    <t xml:space="preserve">75/2</t>
  </si>
  <si>
    <t xml:space="preserve">68/1</t>
  </si>
  <si>
    <t xml:space="preserve">19/5</t>
  </si>
  <si>
    <t xml:space="preserve">62/6B</t>
  </si>
  <si>
    <t xml:space="preserve">62/7B</t>
  </si>
  <si>
    <t xml:space="preserve">62/4</t>
  </si>
  <si>
    <t xml:space="preserve">61/3</t>
  </si>
  <si>
    <t xml:space="preserve">60/1G</t>
  </si>
  <si>
    <t xml:space="preserve">61/4</t>
  </si>
  <si>
    <t xml:space="preserve">60/1B</t>
  </si>
  <si>
    <t xml:space="preserve">60/1F</t>
  </si>
  <si>
    <t xml:space="preserve">60/2</t>
  </si>
  <si>
    <t xml:space="preserve">61/7A</t>
  </si>
  <si>
    <t xml:space="preserve">45/1</t>
  </si>
  <si>
    <t xml:space="preserve">Rs.75/ per Sqft</t>
  </si>
  <si>
    <t xml:space="preserve">Residential Class Type V - III</t>
  </si>
  <si>
    <t xml:space="preserve">54/2</t>
  </si>
  <si>
    <t xml:space="preserve">95/3</t>
  </si>
  <si>
    <t xml:space="preserve">84/1B</t>
  </si>
  <si>
    <t xml:space="preserve">62/5</t>
  </si>
  <si>
    <t xml:space="preserve">62/2</t>
  </si>
  <si>
    <t xml:space="preserve">62/3</t>
  </si>
  <si>
    <t xml:space="preserve">60/1H</t>
  </si>
  <si>
    <t xml:space="preserve">61/7B</t>
  </si>
  <si>
    <t xml:space="preserve">61/7D</t>
  </si>
  <si>
    <t xml:space="preserve">61/8</t>
  </si>
  <si>
    <t xml:space="preserve">98/10A</t>
  </si>
  <si>
    <t xml:space="preserve">Rs.80/ Sqft</t>
  </si>
  <si>
    <t xml:space="preserve">Commercial Special Type II</t>
  </si>
  <si>
    <t xml:space="preserve">98/7</t>
  </si>
  <si>
    <t xml:space="preserve">98/8</t>
  </si>
  <si>
    <t xml:space="preserve">98/9</t>
  </si>
  <si>
    <t xml:space="preserve">59/3A</t>
  </si>
  <si>
    <t xml:space="preserve">80/9</t>
  </si>
  <si>
    <t xml:space="preserve">81/4</t>
  </si>
  <si>
    <t xml:space="preserve">79/1</t>
  </si>
  <si>
    <t xml:space="preserve">85/5</t>
  </si>
  <si>
    <t xml:space="preserve">96/4</t>
  </si>
  <si>
    <t xml:space="preserve">11/3</t>
  </si>
  <si>
    <t xml:space="preserve">44/7</t>
  </si>
  <si>
    <t xml:space="preserve">Rs.112/ per Sqft</t>
  </si>
  <si>
    <t xml:space="preserve">Residnetial Special Type I</t>
  </si>
  <si>
    <t xml:space="preserve">3/3A</t>
  </si>
  <si>
    <t xml:space="preserve">66/4</t>
  </si>
  <si>
    <t xml:space="preserve">74/5</t>
  </si>
  <si>
    <t xml:space="preserve">79/9</t>
  </si>
  <si>
    <t xml:space="preserve">21/3</t>
  </si>
  <si>
    <t xml:space="preserve">68/7</t>
  </si>
  <si>
    <t xml:space="preserve">75/10</t>
  </si>
  <si>
    <t xml:space="preserve">75/12</t>
  </si>
  <si>
    <t xml:space="preserve">51/4</t>
  </si>
  <si>
    <t xml:space="preserve">17/2B</t>
  </si>
  <si>
    <t xml:space="preserve">85/6</t>
  </si>
  <si>
    <t xml:space="preserve">76/4</t>
  </si>
  <si>
    <t xml:space="preserve">65/5</t>
  </si>
  <si>
    <t xml:space="preserve">59/3B</t>
  </si>
  <si>
    <t xml:space="preserve">68/5</t>
  </si>
  <si>
    <t xml:space="preserve">76/6</t>
  </si>
  <si>
    <t xml:space="preserve">84/3C</t>
  </si>
  <si>
    <t xml:space="preserve">85/1</t>
  </si>
  <si>
    <t xml:space="preserve">69/6</t>
  </si>
  <si>
    <t xml:space="preserve">57/1B</t>
  </si>
  <si>
    <t xml:space="preserve">95/1A</t>
  </si>
  <si>
    <t xml:space="preserve">96/5</t>
  </si>
  <si>
    <t xml:space="preserve">48/3D</t>
  </si>
  <si>
    <t xml:space="preserve">25/2</t>
  </si>
  <si>
    <t xml:space="preserve">25/4B</t>
  </si>
  <si>
    <t xml:space="preserve">4/6</t>
  </si>
  <si>
    <t xml:space="preserve">6/7</t>
  </si>
  <si>
    <t xml:space="preserve">81/3D</t>
  </si>
  <si>
    <t xml:space="preserve">56/5B</t>
  </si>
  <si>
    <t xml:space="preserve">64/1</t>
  </si>
  <si>
    <t xml:space="preserve">65/3C</t>
  </si>
  <si>
    <t xml:space="preserve">95/5</t>
  </si>
  <si>
    <t xml:space="preserve">75/17</t>
  </si>
  <si>
    <t xml:space="preserve">81/2</t>
  </si>
  <si>
    <t xml:space="preserve">92/2A</t>
  </si>
  <si>
    <t xml:space="preserve">42/1</t>
  </si>
  <si>
    <t xml:space="preserve">54/3</t>
  </si>
  <si>
    <t xml:space="preserve">75/1</t>
  </si>
  <si>
    <t xml:space="preserve">92/2B</t>
  </si>
  <si>
    <t xml:space="preserve">61/6B</t>
  </si>
  <si>
    <t xml:space="preserve">56/5C</t>
  </si>
  <si>
    <t xml:space="preserve">66/2</t>
  </si>
  <si>
    <t xml:space="preserve">66/3</t>
  </si>
  <si>
    <t xml:space="preserve">65/1A</t>
  </si>
  <si>
    <t xml:space="preserve">22/3</t>
  </si>
  <si>
    <t xml:space="preserve">47/5</t>
  </si>
  <si>
    <t xml:space="preserve">Residential Special Type 1</t>
  </si>
  <si>
    <t xml:space="preserve">84/7B</t>
  </si>
  <si>
    <t xml:space="preserve">55/3B</t>
  </si>
  <si>
    <t xml:space="preserve">74/1</t>
  </si>
  <si>
    <t xml:space="preserve">84/7A</t>
  </si>
  <si>
    <t xml:space="preserve">18/7B</t>
  </si>
  <si>
    <t xml:space="preserve">83/2C</t>
  </si>
  <si>
    <t xml:space="preserve">69/5</t>
  </si>
  <si>
    <t xml:space="preserve">71/5</t>
  </si>
  <si>
    <t xml:space="preserve">84/2B</t>
  </si>
  <si>
    <t xml:space="preserve">84/3A</t>
  </si>
  <si>
    <t xml:space="preserve">84/4A</t>
  </si>
  <si>
    <t xml:space="preserve">57/1C</t>
  </si>
  <si>
    <t xml:space="preserve">45/2C</t>
  </si>
  <si>
    <t xml:space="preserve">92/3</t>
  </si>
  <si>
    <t xml:space="preserve">Total Guide Line Value</t>
  </si>
  <si>
    <t xml:space="preserve">Rupees Four Crores Forty Eight Lakhs Five Thousand and Ten Only</t>
  </si>
  <si>
    <t xml:space="preserve">Cent</t>
  </si>
  <si>
    <t xml:space="preserve">Sqft</t>
  </si>
  <si>
    <t xml:space="preserve">As per Initial Investigation around the inspected site, the market value is around Rs.7,00,000/- to Rs.8,00,000/- per acre based on the road location of the site</t>
  </si>
  <si>
    <t xml:space="preserve">Total</t>
  </si>
  <si>
    <t xml:space="preserve">Rupees Sixteen Crores and Ninety Two Lak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Rs.-849]\ #,##0"/>
    <numFmt numFmtId="167" formatCode="@"/>
    <numFmt numFmtId="168" formatCode="[$-409]d\-mmm"/>
    <numFmt numFmtId="169" formatCode="[$Rs.-849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2" width="9.14"/>
    <col collapsed="false" customWidth="true" hidden="true" outlineLevel="0" max="3" min="3" style="3" width="8.96"/>
    <col collapsed="false" customWidth="true" hidden="true" outlineLevel="0" max="4" min="4" style="2" width="8.96"/>
    <col collapsed="false" customWidth="true" hidden="false" outlineLevel="0" max="5" min="5" style="4" width="9.28"/>
    <col collapsed="false" customWidth="true" hidden="false" outlineLevel="0" max="6" min="6" style="4" width="20.56"/>
    <col collapsed="false" customWidth="true" hidden="false" outlineLevel="0" max="7" min="7" style="1" width="22.14"/>
    <col collapsed="false" customWidth="true" hidden="false" outlineLevel="0" max="8" min="8" style="4" width="26.13"/>
    <col collapsed="false" customWidth="false" hidden="false" outlineLevel="0" max="9" min="9" style="4" width="9.14"/>
    <col collapsed="false" customWidth="true" hidden="true" outlineLevel="0" max="13" min="10" style="4" width="8.96"/>
    <col collapsed="false" customWidth="false" hidden="false" outlineLevel="0" max="257" min="14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1.5" hidden="false" customHeight="false" outlineLevel="0" collapsed="false">
      <c r="A4" s="5" t="s">
        <v>2</v>
      </c>
      <c r="B4" s="6" t="s">
        <v>3</v>
      </c>
      <c r="C4" s="7"/>
      <c r="D4" s="6"/>
      <c r="E4" s="5" t="s">
        <v>4</v>
      </c>
      <c r="F4" s="8" t="s">
        <v>5</v>
      </c>
      <c r="G4" s="5" t="s">
        <v>1</v>
      </c>
      <c r="H4" s="5" t="s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n">
        <v>95</v>
      </c>
      <c r="D5" s="10"/>
      <c r="E5" s="9" t="n">
        <v>0.51</v>
      </c>
      <c r="F5" s="12" t="n">
        <v>200000</v>
      </c>
      <c r="G5" s="12" t="n">
        <f aca="false">E5*F5</f>
        <v>102000</v>
      </c>
      <c r="H5" s="9" t="s">
        <v>8</v>
      </c>
    </row>
    <row r="6" customFormat="false" ht="15.75" hidden="false" customHeight="false" outlineLevel="0" collapsed="false">
      <c r="A6" s="9" t="n">
        <v>2</v>
      </c>
      <c r="B6" s="10" t="s">
        <v>9</v>
      </c>
      <c r="C6" s="11" t="n">
        <v>96</v>
      </c>
      <c r="D6" s="10"/>
      <c r="E6" s="9" t="n">
        <v>0.8</v>
      </c>
      <c r="F6" s="12" t="n">
        <v>200000</v>
      </c>
      <c r="G6" s="12" t="n">
        <f aca="false">E6*F6</f>
        <v>160000</v>
      </c>
      <c r="H6" s="9" t="s">
        <v>8</v>
      </c>
    </row>
    <row r="7" customFormat="false" ht="15.75" hidden="false" customHeight="false" outlineLevel="0" collapsed="false">
      <c r="A7" s="9" t="n">
        <v>3</v>
      </c>
      <c r="B7" s="10" t="s">
        <v>10</v>
      </c>
      <c r="C7" s="11" t="n">
        <v>57</v>
      </c>
      <c r="D7" s="10"/>
      <c r="E7" s="9" t="n">
        <v>0.61</v>
      </c>
      <c r="F7" s="12" t="n">
        <v>200000</v>
      </c>
      <c r="G7" s="12" t="n">
        <f aca="false">E7*F7</f>
        <v>122000</v>
      </c>
      <c r="H7" s="9" t="s">
        <v>8</v>
      </c>
    </row>
    <row r="8" customFormat="false" ht="15.75" hidden="false" customHeight="false" outlineLevel="0" collapsed="false">
      <c r="A8" s="9" t="n">
        <v>4</v>
      </c>
      <c r="B8" s="10" t="s">
        <v>11</v>
      </c>
      <c r="C8" s="11" t="n">
        <v>96</v>
      </c>
      <c r="D8" s="10"/>
      <c r="E8" s="9" t="n">
        <v>0.65</v>
      </c>
      <c r="F8" s="12" t="n">
        <v>200000</v>
      </c>
      <c r="G8" s="12" t="n">
        <f aca="false">E8*F8</f>
        <v>130000</v>
      </c>
      <c r="H8" s="9" t="s">
        <v>8</v>
      </c>
    </row>
    <row r="9" customFormat="false" ht="15.75" hidden="false" customHeight="false" outlineLevel="0" collapsed="false">
      <c r="A9" s="9" t="n">
        <v>5</v>
      </c>
      <c r="B9" s="10" t="s">
        <v>12</v>
      </c>
      <c r="C9" s="11" t="n">
        <v>96</v>
      </c>
      <c r="D9" s="10"/>
      <c r="E9" s="9" t="n">
        <v>0.58</v>
      </c>
      <c r="F9" s="12" t="n">
        <v>200000</v>
      </c>
      <c r="G9" s="12" t="n">
        <f aca="false">E9*F9</f>
        <v>116000</v>
      </c>
      <c r="H9" s="9" t="s">
        <v>8</v>
      </c>
    </row>
    <row r="10" customFormat="false" ht="15.75" hidden="false" customHeight="false" outlineLevel="0" collapsed="false">
      <c r="A10" s="9" t="n">
        <v>6</v>
      </c>
      <c r="B10" s="10" t="s">
        <v>13</v>
      </c>
      <c r="C10" s="11" t="n">
        <v>92</v>
      </c>
      <c r="D10" s="10"/>
      <c r="E10" s="9" t="n">
        <v>1.64</v>
      </c>
      <c r="F10" s="12" t="n">
        <v>200000</v>
      </c>
      <c r="G10" s="12" t="n">
        <f aca="false">E10*F10</f>
        <v>328000</v>
      </c>
      <c r="H10" s="9" t="s">
        <v>8</v>
      </c>
    </row>
    <row r="11" customFormat="false" ht="15.75" hidden="false" customHeight="false" outlineLevel="0" collapsed="false">
      <c r="A11" s="9" t="n">
        <v>7</v>
      </c>
      <c r="B11" s="10" t="s">
        <v>14</v>
      </c>
      <c r="C11" s="11" t="n">
        <v>33</v>
      </c>
      <c r="D11" s="10"/>
      <c r="E11" s="9" t="n">
        <v>0.61</v>
      </c>
      <c r="F11" s="12" t="n">
        <v>200000</v>
      </c>
      <c r="G11" s="12" t="n">
        <f aca="false">E11*F11</f>
        <v>122000</v>
      </c>
      <c r="H11" s="9" t="s">
        <v>8</v>
      </c>
    </row>
    <row r="12" customFormat="false" ht="15.75" hidden="false" customHeight="false" outlineLevel="0" collapsed="false">
      <c r="A12" s="9" t="n">
        <v>8</v>
      </c>
      <c r="B12" s="10" t="s">
        <v>15</v>
      </c>
      <c r="C12" s="11" t="n">
        <v>58</v>
      </c>
      <c r="D12" s="10"/>
      <c r="E12" s="9" t="n">
        <v>1</v>
      </c>
      <c r="F12" s="12" t="n">
        <v>200000</v>
      </c>
      <c r="G12" s="12" t="n">
        <f aca="false">E12*F12</f>
        <v>200000</v>
      </c>
      <c r="H12" s="9" t="s">
        <v>8</v>
      </c>
    </row>
    <row r="13" customFormat="false" ht="15.75" hidden="false" customHeight="false" outlineLevel="0" collapsed="false">
      <c r="A13" s="9" t="n">
        <v>9</v>
      </c>
      <c r="B13" s="10" t="s">
        <v>16</v>
      </c>
      <c r="C13" s="11" t="n">
        <v>89</v>
      </c>
      <c r="D13" s="10"/>
      <c r="E13" s="9" t="n">
        <v>0.44</v>
      </c>
      <c r="F13" s="12" t="n">
        <v>200000</v>
      </c>
      <c r="G13" s="12" t="n">
        <f aca="false">E13*F13</f>
        <v>88000</v>
      </c>
      <c r="H13" s="9" t="s">
        <v>8</v>
      </c>
    </row>
    <row r="14" customFormat="false" ht="15.75" hidden="false" customHeight="false" outlineLevel="0" collapsed="false">
      <c r="A14" s="9" t="n">
        <v>10</v>
      </c>
      <c r="B14" s="10" t="s">
        <v>17</v>
      </c>
      <c r="C14" s="11" t="n">
        <v>60</v>
      </c>
      <c r="D14" s="10"/>
      <c r="E14" s="9" t="n">
        <v>1.12</v>
      </c>
      <c r="F14" s="12" t="n">
        <v>200000</v>
      </c>
      <c r="G14" s="12" t="n">
        <f aca="false">E14*F14</f>
        <v>224000</v>
      </c>
      <c r="H14" s="9" t="s">
        <v>8</v>
      </c>
    </row>
    <row r="15" customFormat="false" ht="15.75" hidden="false" customHeight="false" outlineLevel="0" collapsed="false">
      <c r="A15" s="9" t="n">
        <v>11</v>
      </c>
      <c r="B15" s="10" t="s">
        <v>18</v>
      </c>
      <c r="C15" s="11" t="n">
        <v>77</v>
      </c>
      <c r="D15" s="10"/>
      <c r="E15" s="9" t="n">
        <v>0.88</v>
      </c>
      <c r="F15" s="12" t="n">
        <v>200000</v>
      </c>
      <c r="G15" s="12" t="n">
        <f aca="false">E15*F15</f>
        <v>176000</v>
      </c>
      <c r="H15" s="9" t="s">
        <v>8</v>
      </c>
    </row>
    <row r="16" customFormat="false" ht="15.75" hidden="false" customHeight="false" outlineLevel="0" collapsed="false">
      <c r="A16" s="9" t="n">
        <v>12</v>
      </c>
      <c r="B16" s="10" t="s">
        <v>19</v>
      </c>
      <c r="C16" s="11" t="n">
        <v>78</v>
      </c>
      <c r="D16" s="10"/>
      <c r="E16" s="9" t="n">
        <v>0.37</v>
      </c>
      <c r="F16" s="12" t="n">
        <v>200000</v>
      </c>
      <c r="G16" s="12" t="n">
        <f aca="false">E16*F16</f>
        <v>74000</v>
      </c>
      <c r="H16" s="9" t="s">
        <v>8</v>
      </c>
    </row>
    <row r="17" customFormat="false" ht="15.75" hidden="false" customHeight="false" outlineLevel="0" collapsed="false">
      <c r="A17" s="9" t="n">
        <v>13</v>
      </c>
      <c r="B17" s="10" t="s">
        <v>20</v>
      </c>
      <c r="C17" s="11" t="n">
        <v>78</v>
      </c>
      <c r="D17" s="10"/>
      <c r="E17" s="9" t="n">
        <v>1.85</v>
      </c>
      <c r="F17" s="12" t="n">
        <v>200000</v>
      </c>
      <c r="G17" s="12" t="n">
        <f aca="false">E17*F17</f>
        <v>370000</v>
      </c>
      <c r="H17" s="9" t="s">
        <v>8</v>
      </c>
    </row>
    <row r="18" customFormat="false" ht="15.75" hidden="false" customHeight="false" outlineLevel="0" collapsed="false">
      <c r="A18" s="9" t="n">
        <v>14</v>
      </c>
      <c r="B18" s="10" t="s">
        <v>21</v>
      </c>
      <c r="C18" s="11" t="n">
        <v>79</v>
      </c>
      <c r="D18" s="10"/>
      <c r="E18" s="9" t="n">
        <v>0.65</v>
      </c>
      <c r="F18" s="12" t="n">
        <v>200000</v>
      </c>
      <c r="G18" s="12" t="n">
        <f aca="false">E18*F18</f>
        <v>130000</v>
      </c>
      <c r="H18" s="9" t="s">
        <v>8</v>
      </c>
    </row>
    <row r="19" customFormat="false" ht="15.75" hidden="false" customHeight="false" outlineLevel="0" collapsed="false">
      <c r="A19" s="9" t="n">
        <v>15</v>
      </c>
      <c r="B19" s="13" t="s">
        <v>22</v>
      </c>
      <c r="C19" s="11" t="n">
        <v>8</v>
      </c>
      <c r="D19" s="10"/>
      <c r="E19" s="9" t="n">
        <v>2.77</v>
      </c>
      <c r="F19" s="12" t="n">
        <v>200000</v>
      </c>
      <c r="G19" s="12" t="n">
        <f aca="false">E19*F19</f>
        <v>554000</v>
      </c>
      <c r="H19" s="9" t="s">
        <v>8</v>
      </c>
    </row>
    <row r="20" customFormat="false" ht="15.75" hidden="false" customHeight="false" outlineLevel="0" collapsed="false">
      <c r="A20" s="9" t="n">
        <v>16</v>
      </c>
      <c r="B20" s="10" t="s">
        <v>23</v>
      </c>
      <c r="C20" s="11" t="n">
        <v>60</v>
      </c>
      <c r="D20" s="10"/>
      <c r="E20" s="9" t="n">
        <v>0.62</v>
      </c>
      <c r="F20" s="12" t="n">
        <v>200000</v>
      </c>
      <c r="G20" s="12" t="n">
        <f aca="false">E20*F20</f>
        <v>124000</v>
      </c>
      <c r="H20" s="9" t="s">
        <v>8</v>
      </c>
    </row>
    <row r="21" customFormat="false" ht="15.75" hidden="false" customHeight="false" outlineLevel="0" collapsed="false">
      <c r="A21" s="9" t="n">
        <v>17</v>
      </c>
      <c r="B21" s="10" t="s">
        <v>24</v>
      </c>
      <c r="C21" s="11" t="n">
        <v>81</v>
      </c>
      <c r="D21" s="10"/>
      <c r="E21" s="9" t="n">
        <v>0.58</v>
      </c>
      <c r="F21" s="12" t="n">
        <v>200000</v>
      </c>
      <c r="G21" s="12" t="n">
        <f aca="false">E21*F21</f>
        <v>116000</v>
      </c>
      <c r="H21" s="9" t="s">
        <v>8</v>
      </c>
    </row>
    <row r="22" customFormat="false" ht="15.75" hidden="false" customHeight="false" outlineLevel="0" collapsed="false">
      <c r="A22" s="9" t="n">
        <v>18</v>
      </c>
      <c r="B22" s="10" t="s">
        <v>25</v>
      </c>
      <c r="C22" s="11" t="n">
        <v>70</v>
      </c>
      <c r="D22" s="10"/>
      <c r="E22" s="9" t="n">
        <v>0.82</v>
      </c>
      <c r="F22" s="12" t="n">
        <v>200000</v>
      </c>
      <c r="G22" s="12" t="n">
        <f aca="false">E22*F22</f>
        <v>164000</v>
      </c>
      <c r="H22" s="9" t="s">
        <v>8</v>
      </c>
    </row>
    <row r="23" customFormat="false" ht="15.75" hidden="false" customHeight="false" outlineLevel="0" collapsed="false">
      <c r="A23" s="9" t="n">
        <v>19</v>
      </c>
      <c r="B23" s="10" t="s">
        <v>26</v>
      </c>
      <c r="C23" s="11" t="n">
        <v>81</v>
      </c>
      <c r="D23" s="10"/>
      <c r="E23" s="9" t="n">
        <v>0.53</v>
      </c>
      <c r="F23" s="12" t="n">
        <v>200000</v>
      </c>
      <c r="G23" s="12" t="n">
        <f aca="false">E23*F23</f>
        <v>106000</v>
      </c>
      <c r="H23" s="9" t="s">
        <v>8</v>
      </c>
    </row>
    <row r="24" customFormat="false" ht="15.75" hidden="false" customHeight="false" outlineLevel="0" collapsed="false">
      <c r="A24" s="9" t="n">
        <v>20</v>
      </c>
      <c r="B24" s="10" t="s">
        <v>27</v>
      </c>
      <c r="C24" s="11" t="n">
        <v>75</v>
      </c>
      <c r="D24" s="10"/>
      <c r="E24" s="9" t="n">
        <v>0.4</v>
      </c>
      <c r="F24" s="12" t="n">
        <v>200000</v>
      </c>
      <c r="G24" s="12" t="n">
        <f aca="false">E24*F24</f>
        <v>80000</v>
      </c>
      <c r="H24" s="9" t="s">
        <v>8</v>
      </c>
    </row>
    <row r="25" customFormat="false" ht="15.75" hidden="false" customHeight="false" outlineLevel="0" collapsed="false">
      <c r="A25" s="9" t="n">
        <v>21</v>
      </c>
      <c r="B25" s="10" t="s">
        <v>28</v>
      </c>
      <c r="C25" s="11" t="n">
        <v>67</v>
      </c>
      <c r="D25" s="10"/>
      <c r="E25" s="9" t="n">
        <v>0.64</v>
      </c>
      <c r="F25" s="12" t="n">
        <v>200000</v>
      </c>
      <c r="G25" s="12" t="n">
        <f aca="false">E25*F25</f>
        <v>128000</v>
      </c>
      <c r="H25" s="9" t="s">
        <v>8</v>
      </c>
    </row>
    <row r="26" customFormat="false" ht="15.75" hidden="false" customHeight="false" outlineLevel="0" collapsed="false">
      <c r="A26" s="9" t="n">
        <v>22</v>
      </c>
      <c r="B26" s="10" t="s">
        <v>29</v>
      </c>
      <c r="C26" s="11" t="n">
        <v>92</v>
      </c>
      <c r="D26" s="10"/>
      <c r="E26" s="9" t="n">
        <v>1.04</v>
      </c>
      <c r="F26" s="12" t="n">
        <v>200000</v>
      </c>
      <c r="G26" s="12" t="n">
        <f aca="false">E26*F26</f>
        <v>208000</v>
      </c>
      <c r="H26" s="9" t="s">
        <v>8</v>
      </c>
    </row>
    <row r="27" customFormat="false" ht="15.75" hidden="false" customHeight="false" outlineLevel="0" collapsed="false">
      <c r="A27" s="9" t="n">
        <v>23</v>
      </c>
      <c r="B27" s="10" t="s">
        <v>30</v>
      </c>
      <c r="C27" s="11" t="n">
        <v>79</v>
      </c>
      <c r="D27" s="10"/>
      <c r="E27" s="9" t="n">
        <v>0.69</v>
      </c>
      <c r="F27" s="12" t="n">
        <v>200000</v>
      </c>
      <c r="G27" s="12" t="n">
        <f aca="false">E27*F27</f>
        <v>138000</v>
      </c>
      <c r="H27" s="9" t="s">
        <v>8</v>
      </c>
    </row>
    <row r="28" customFormat="false" ht="15.75" hidden="false" customHeight="false" outlineLevel="0" collapsed="false">
      <c r="A28" s="9" t="n">
        <v>24</v>
      </c>
      <c r="B28" s="10" t="s">
        <v>31</v>
      </c>
      <c r="C28" s="11" t="n">
        <v>79</v>
      </c>
      <c r="D28" s="10"/>
      <c r="E28" s="9" t="n">
        <v>0.73</v>
      </c>
      <c r="F28" s="12" t="n">
        <v>200000</v>
      </c>
      <c r="G28" s="12" t="n">
        <f aca="false">E28*F28</f>
        <v>146000</v>
      </c>
      <c r="H28" s="9" t="s">
        <v>8</v>
      </c>
    </row>
    <row r="29" customFormat="false" ht="15.75" hidden="false" customHeight="false" outlineLevel="0" collapsed="false">
      <c r="A29" s="9" t="n">
        <v>25</v>
      </c>
      <c r="B29" s="10" t="s">
        <v>32</v>
      </c>
      <c r="C29" s="11" t="n">
        <v>79</v>
      </c>
      <c r="D29" s="10"/>
      <c r="E29" s="9" t="n">
        <v>0.72</v>
      </c>
      <c r="F29" s="12" t="n">
        <v>200000</v>
      </c>
      <c r="G29" s="12" t="n">
        <f aca="false">E29*F29</f>
        <v>144000</v>
      </c>
      <c r="H29" s="9" t="s">
        <v>8</v>
      </c>
    </row>
    <row r="30" customFormat="false" ht="15.75" hidden="false" customHeight="false" outlineLevel="0" collapsed="false">
      <c r="A30" s="9" t="n">
        <v>26</v>
      </c>
      <c r="B30" s="10" t="s">
        <v>33</v>
      </c>
      <c r="C30" s="11" t="n">
        <v>78</v>
      </c>
      <c r="D30" s="10"/>
      <c r="E30" s="9" t="n">
        <v>1.21</v>
      </c>
      <c r="F30" s="12" t="n">
        <v>200000</v>
      </c>
      <c r="G30" s="12" t="n">
        <f aca="false">E30*F30</f>
        <v>242000</v>
      </c>
      <c r="H30" s="9" t="s">
        <v>8</v>
      </c>
    </row>
    <row r="31" customFormat="false" ht="15.75" hidden="false" customHeight="false" outlineLevel="0" collapsed="false">
      <c r="A31" s="9" t="n">
        <v>27</v>
      </c>
      <c r="B31" s="10" t="s">
        <v>34</v>
      </c>
      <c r="C31" s="11" t="n">
        <v>66</v>
      </c>
      <c r="D31" s="10"/>
      <c r="E31" s="9" t="n">
        <v>0.1</v>
      </c>
      <c r="F31" s="12" t="n">
        <v>219232</v>
      </c>
      <c r="G31" s="12" t="n">
        <f aca="false">E31*F31</f>
        <v>21923.2</v>
      </c>
      <c r="H31" s="9" t="s">
        <v>35</v>
      </c>
    </row>
    <row r="32" customFormat="false" ht="15.75" hidden="false" customHeight="false" outlineLevel="0" collapsed="false">
      <c r="A32" s="9" t="n">
        <v>28</v>
      </c>
      <c r="B32" s="10" t="s">
        <v>36</v>
      </c>
      <c r="C32" s="11" t="n">
        <v>69</v>
      </c>
      <c r="D32" s="10"/>
      <c r="E32" s="9" t="n">
        <v>0.88</v>
      </c>
      <c r="F32" s="12" t="n">
        <v>200000</v>
      </c>
      <c r="G32" s="12" t="n">
        <f aca="false">E32*F32</f>
        <v>176000</v>
      </c>
      <c r="H32" s="9" t="s">
        <v>8</v>
      </c>
    </row>
    <row r="33" customFormat="false" ht="15.75" hidden="false" customHeight="false" outlineLevel="0" collapsed="false">
      <c r="A33" s="9" t="n">
        <v>29</v>
      </c>
      <c r="B33" s="13" t="s">
        <v>37</v>
      </c>
      <c r="C33" s="11" t="n">
        <v>24</v>
      </c>
      <c r="D33" s="10"/>
      <c r="E33" s="9" t="n">
        <v>1.38</v>
      </c>
      <c r="F33" s="12" t="n">
        <v>200000</v>
      </c>
      <c r="G33" s="12" t="n">
        <f aca="false">E33*F33</f>
        <v>276000</v>
      </c>
      <c r="H33" s="9" t="s">
        <v>8</v>
      </c>
    </row>
    <row r="34" customFormat="false" ht="15.75" hidden="false" customHeight="false" outlineLevel="0" collapsed="false">
      <c r="A34" s="9" t="n">
        <v>30</v>
      </c>
      <c r="B34" s="10" t="s">
        <v>38</v>
      </c>
      <c r="C34" s="11" t="n">
        <v>77</v>
      </c>
      <c r="D34" s="10"/>
      <c r="E34" s="9" t="n">
        <v>1.64</v>
      </c>
      <c r="F34" s="12" t="n">
        <v>200000</v>
      </c>
      <c r="G34" s="12" t="n">
        <f aca="false">E34*F34</f>
        <v>328000</v>
      </c>
      <c r="H34" s="9" t="s">
        <v>8</v>
      </c>
    </row>
    <row r="35" customFormat="false" ht="15.75" hidden="false" customHeight="false" outlineLevel="0" collapsed="false">
      <c r="A35" s="9" t="n">
        <v>31</v>
      </c>
      <c r="B35" s="13" t="s">
        <v>39</v>
      </c>
      <c r="C35" s="11" t="n">
        <v>1</v>
      </c>
      <c r="D35" s="14" t="s">
        <v>40</v>
      </c>
      <c r="E35" s="9" t="n">
        <v>0.78</v>
      </c>
      <c r="F35" s="12" t="n">
        <v>200000</v>
      </c>
      <c r="G35" s="12" t="n">
        <f aca="false">E35*F35</f>
        <v>156000</v>
      </c>
      <c r="H35" s="9" t="s">
        <v>8</v>
      </c>
    </row>
    <row r="36" customFormat="false" ht="15.75" hidden="false" customHeight="false" outlineLevel="0" collapsed="false">
      <c r="A36" s="9" t="n">
        <v>32</v>
      </c>
      <c r="B36" s="13" t="s">
        <v>41</v>
      </c>
      <c r="C36" s="11" t="n">
        <v>1</v>
      </c>
      <c r="D36" s="14" t="s">
        <v>42</v>
      </c>
      <c r="E36" s="9" t="n">
        <v>1.61</v>
      </c>
      <c r="F36" s="12" t="n">
        <v>200000</v>
      </c>
      <c r="G36" s="12" t="n">
        <f aca="false">E36*F36</f>
        <v>322000</v>
      </c>
      <c r="H36" s="9" t="s">
        <v>8</v>
      </c>
    </row>
    <row r="37" customFormat="false" ht="15.75" hidden="false" customHeight="false" outlineLevel="0" collapsed="false">
      <c r="A37" s="9" t="n">
        <v>33</v>
      </c>
      <c r="B37" s="10" t="s">
        <v>43</v>
      </c>
      <c r="C37" s="11" t="n">
        <v>68</v>
      </c>
      <c r="D37" s="10"/>
      <c r="E37" s="9" t="n">
        <v>0.64</v>
      </c>
      <c r="F37" s="12" t="n">
        <v>200000</v>
      </c>
      <c r="G37" s="12" t="n">
        <f aca="false">E37*F37</f>
        <v>128000</v>
      </c>
      <c r="H37" s="9" t="s">
        <v>8</v>
      </c>
    </row>
    <row r="38" customFormat="false" ht="15.75" hidden="false" customHeight="false" outlineLevel="0" collapsed="false">
      <c r="A38" s="9" t="n">
        <v>34</v>
      </c>
      <c r="B38" s="10" t="s">
        <v>44</v>
      </c>
      <c r="C38" s="11" t="n">
        <v>68</v>
      </c>
      <c r="D38" s="10"/>
      <c r="E38" s="9" t="n">
        <v>0.82</v>
      </c>
      <c r="F38" s="12" t="n">
        <v>200000</v>
      </c>
      <c r="G38" s="12" t="n">
        <f aca="false">E38*F38</f>
        <v>164000</v>
      </c>
      <c r="H38" s="9" t="s">
        <v>8</v>
      </c>
    </row>
    <row r="39" customFormat="false" ht="15.75" hidden="false" customHeight="false" outlineLevel="0" collapsed="false">
      <c r="A39" s="9" t="n">
        <v>35</v>
      </c>
      <c r="B39" s="10" t="s">
        <v>45</v>
      </c>
      <c r="C39" s="11" t="n">
        <v>67</v>
      </c>
      <c r="D39" s="10"/>
      <c r="E39" s="9" t="n">
        <v>1.14</v>
      </c>
      <c r="F39" s="12" t="n">
        <v>200000</v>
      </c>
      <c r="G39" s="12" t="n">
        <f aca="false">E39*F39</f>
        <v>228000</v>
      </c>
      <c r="H39" s="9" t="s">
        <v>8</v>
      </c>
    </row>
    <row r="40" customFormat="false" ht="15.75" hidden="false" customHeight="false" outlineLevel="0" collapsed="false">
      <c r="A40" s="9" t="n">
        <v>36</v>
      </c>
      <c r="B40" s="13" t="s">
        <v>46</v>
      </c>
      <c r="C40" s="11" t="n">
        <v>8</v>
      </c>
      <c r="D40" s="14"/>
      <c r="E40" s="9" t="n">
        <v>3.29</v>
      </c>
      <c r="F40" s="12" t="n">
        <v>200000</v>
      </c>
      <c r="G40" s="12" t="n">
        <f aca="false">E40*F40</f>
        <v>658000</v>
      </c>
      <c r="H40" s="9" t="s">
        <v>8</v>
      </c>
    </row>
    <row r="41" customFormat="false" ht="15.75" hidden="false" customHeight="false" outlineLevel="0" collapsed="false">
      <c r="A41" s="9" t="n">
        <v>37</v>
      </c>
      <c r="B41" s="10" t="s">
        <v>47</v>
      </c>
      <c r="C41" s="11" t="n">
        <v>64</v>
      </c>
      <c r="D41" s="10"/>
      <c r="E41" s="9" t="n">
        <v>1.04</v>
      </c>
      <c r="F41" s="12" t="n">
        <v>200000</v>
      </c>
      <c r="G41" s="12" t="n">
        <f aca="false">E41*F41</f>
        <v>208000</v>
      </c>
      <c r="H41" s="9" t="s">
        <v>8</v>
      </c>
    </row>
    <row r="42" customFormat="false" ht="15.75" hidden="false" customHeight="false" outlineLevel="0" collapsed="false">
      <c r="A42" s="9" t="n">
        <v>38</v>
      </c>
      <c r="B42" s="10" t="s">
        <v>48</v>
      </c>
      <c r="C42" s="11" t="n">
        <v>3</v>
      </c>
      <c r="D42" s="10"/>
      <c r="E42" s="9" t="n">
        <v>0.1</v>
      </c>
      <c r="F42" s="12" t="n">
        <v>200000</v>
      </c>
      <c r="G42" s="12" t="n">
        <f aca="false">E42*F42</f>
        <v>20000</v>
      </c>
      <c r="H42" s="9" t="s">
        <v>8</v>
      </c>
    </row>
    <row r="43" customFormat="false" ht="15.75" hidden="false" customHeight="false" outlineLevel="0" collapsed="false">
      <c r="A43" s="9" t="n">
        <v>39</v>
      </c>
      <c r="B43" s="13" t="s">
        <v>49</v>
      </c>
      <c r="C43" s="11" t="n">
        <v>6</v>
      </c>
      <c r="D43" s="14"/>
      <c r="E43" s="9" t="n">
        <v>0.19</v>
      </c>
      <c r="F43" s="12" t="n">
        <v>200000</v>
      </c>
      <c r="G43" s="12" t="n">
        <f aca="false">E43*F43</f>
        <v>38000</v>
      </c>
      <c r="H43" s="9" t="s">
        <v>8</v>
      </c>
    </row>
    <row r="44" customFormat="false" ht="15.75" hidden="false" customHeight="false" outlineLevel="0" collapsed="false">
      <c r="A44" s="9" t="n">
        <v>40</v>
      </c>
      <c r="B44" s="10" t="s">
        <v>50</v>
      </c>
      <c r="C44" s="11" t="n">
        <v>50</v>
      </c>
      <c r="D44" s="10"/>
      <c r="E44" s="9" t="n">
        <v>1.32</v>
      </c>
      <c r="F44" s="12" t="n">
        <v>200000</v>
      </c>
      <c r="G44" s="12" t="n">
        <f aca="false">E44*F44</f>
        <v>264000</v>
      </c>
      <c r="H44" s="9" t="s">
        <v>8</v>
      </c>
    </row>
    <row r="45" customFormat="false" ht="15.75" hidden="false" customHeight="false" outlineLevel="0" collapsed="false">
      <c r="A45" s="9" t="n">
        <v>41</v>
      </c>
      <c r="B45" s="10" t="s">
        <v>51</v>
      </c>
      <c r="C45" s="11" t="n">
        <v>74</v>
      </c>
      <c r="D45" s="10"/>
      <c r="E45" s="9" t="n">
        <v>0.48</v>
      </c>
      <c r="F45" s="12" t="n">
        <v>200000</v>
      </c>
      <c r="G45" s="12" t="n">
        <f aca="false">E45*F45</f>
        <v>96000</v>
      </c>
      <c r="H45" s="9" t="s">
        <v>8</v>
      </c>
    </row>
    <row r="46" customFormat="false" ht="15.75" hidden="false" customHeight="false" outlineLevel="0" collapsed="false">
      <c r="A46" s="9" t="n">
        <v>42</v>
      </c>
      <c r="B46" s="10" t="s">
        <v>52</v>
      </c>
      <c r="C46" s="11" t="n">
        <v>69</v>
      </c>
      <c r="D46" s="10"/>
      <c r="E46" s="9" t="n">
        <v>1.56</v>
      </c>
      <c r="F46" s="12" t="n">
        <v>200000</v>
      </c>
      <c r="G46" s="12" t="n">
        <f aca="false">E46*F46</f>
        <v>312000</v>
      </c>
      <c r="H46" s="9" t="s">
        <v>8</v>
      </c>
    </row>
    <row r="47" customFormat="false" ht="15.75" hidden="false" customHeight="false" outlineLevel="0" collapsed="false">
      <c r="A47" s="9" t="n">
        <v>43</v>
      </c>
      <c r="B47" s="10" t="s">
        <v>53</v>
      </c>
      <c r="C47" s="11" t="n">
        <v>61</v>
      </c>
      <c r="D47" s="10"/>
      <c r="E47" s="9" t="n">
        <v>0.72</v>
      </c>
      <c r="F47" s="12" t="n">
        <v>200000</v>
      </c>
      <c r="G47" s="12" t="n">
        <f aca="false">E47*F47</f>
        <v>144000</v>
      </c>
      <c r="H47" s="9" t="s">
        <v>8</v>
      </c>
    </row>
    <row r="48" customFormat="false" ht="15.75" hidden="false" customHeight="false" outlineLevel="0" collapsed="false">
      <c r="A48" s="9" t="n">
        <v>44</v>
      </c>
      <c r="B48" s="10" t="s">
        <v>54</v>
      </c>
      <c r="C48" s="11" t="n">
        <v>58</v>
      </c>
      <c r="D48" s="10"/>
      <c r="E48" s="9" t="n">
        <v>0.84</v>
      </c>
      <c r="F48" s="12" t="n">
        <v>200000</v>
      </c>
      <c r="G48" s="12" t="n">
        <f aca="false">E48*F48</f>
        <v>168000</v>
      </c>
      <c r="H48" s="9" t="s">
        <v>8</v>
      </c>
    </row>
    <row r="49" customFormat="false" ht="15.75" hidden="false" customHeight="false" outlineLevel="0" collapsed="false">
      <c r="A49" s="9" t="n">
        <v>45</v>
      </c>
      <c r="B49" s="10" t="s">
        <v>55</v>
      </c>
      <c r="C49" s="11" t="n">
        <v>77</v>
      </c>
      <c r="D49" s="10"/>
      <c r="E49" s="9" t="n">
        <v>1.32</v>
      </c>
      <c r="F49" s="12" t="n">
        <v>200000</v>
      </c>
      <c r="G49" s="12" t="n">
        <f aca="false">E49*F49</f>
        <v>264000</v>
      </c>
      <c r="H49" s="9" t="s">
        <v>8</v>
      </c>
    </row>
    <row r="50" customFormat="false" ht="15.75" hidden="false" customHeight="false" outlineLevel="0" collapsed="false">
      <c r="A50" s="9" t="n">
        <v>46</v>
      </c>
      <c r="B50" s="10" t="s">
        <v>56</v>
      </c>
      <c r="C50" s="11" t="n">
        <v>75</v>
      </c>
      <c r="D50" s="10"/>
      <c r="E50" s="9" t="n">
        <v>0.4</v>
      </c>
      <c r="F50" s="12" t="n">
        <v>200000</v>
      </c>
      <c r="G50" s="12" t="n">
        <f aca="false">E50*F50</f>
        <v>80000</v>
      </c>
      <c r="H50" s="9" t="s">
        <v>8</v>
      </c>
    </row>
    <row r="51" customFormat="false" ht="15.75" hidden="false" customHeight="false" outlineLevel="0" collapsed="false">
      <c r="A51" s="9" t="n">
        <v>47</v>
      </c>
      <c r="B51" s="10" t="s">
        <v>57</v>
      </c>
      <c r="C51" s="11" t="n">
        <v>69</v>
      </c>
      <c r="D51" s="10"/>
      <c r="E51" s="9" t="n">
        <v>1.12</v>
      </c>
      <c r="F51" s="12" t="n">
        <v>200000</v>
      </c>
      <c r="G51" s="12" t="n">
        <f aca="false">E51*F51</f>
        <v>224000</v>
      </c>
      <c r="H51" s="9" t="s">
        <v>8</v>
      </c>
    </row>
    <row r="52" customFormat="false" ht="15.75" hidden="false" customHeight="false" outlineLevel="0" collapsed="false">
      <c r="A52" s="9" t="n">
        <v>48</v>
      </c>
      <c r="B52" s="10" t="s">
        <v>58</v>
      </c>
      <c r="C52" s="11" t="n">
        <v>99</v>
      </c>
      <c r="D52" s="10"/>
      <c r="E52" s="9" t="n">
        <v>1.1</v>
      </c>
      <c r="F52" s="12" t="n">
        <v>200000</v>
      </c>
      <c r="G52" s="12" t="n">
        <f aca="false">E52*F52</f>
        <v>220000</v>
      </c>
      <c r="H52" s="9" t="s">
        <v>8</v>
      </c>
    </row>
    <row r="53" customFormat="false" ht="15.75" hidden="false" customHeight="false" outlineLevel="0" collapsed="false">
      <c r="A53" s="9" t="n">
        <v>49</v>
      </c>
      <c r="B53" s="10" t="s">
        <v>59</v>
      </c>
      <c r="C53" s="11" t="n">
        <v>70</v>
      </c>
      <c r="D53" s="10"/>
      <c r="E53" s="9" t="n">
        <v>0.8</v>
      </c>
      <c r="F53" s="12" t="n">
        <v>200000</v>
      </c>
      <c r="G53" s="12" t="n">
        <f aca="false">E53*F53</f>
        <v>160000</v>
      </c>
      <c r="H53" s="9" t="s">
        <v>8</v>
      </c>
    </row>
    <row r="54" customFormat="false" ht="15.75" hidden="false" customHeight="false" outlineLevel="0" collapsed="false">
      <c r="A54" s="9" t="n">
        <v>50</v>
      </c>
      <c r="B54" s="10" t="s">
        <v>60</v>
      </c>
      <c r="C54" s="11" t="n">
        <v>3</v>
      </c>
      <c r="D54" s="10"/>
      <c r="E54" s="9" t="n">
        <v>0.02</v>
      </c>
      <c r="F54" s="12" t="n">
        <v>200000</v>
      </c>
      <c r="G54" s="12" t="n">
        <f aca="false">E54*F54</f>
        <v>4000</v>
      </c>
      <c r="H54" s="9" t="s">
        <v>8</v>
      </c>
    </row>
    <row r="55" customFormat="false" ht="15.75" hidden="false" customHeight="false" outlineLevel="0" collapsed="false">
      <c r="A55" s="9" t="n">
        <v>51</v>
      </c>
      <c r="B55" s="10" t="s">
        <v>61</v>
      </c>
      <c r="C55" s="11" t="n">
        <v>3</v>
      </c>
      <c r="D55" s="10"/>
      <c r="E55" s="9" t="n">
        <v>0.14</v>
      </c>
      <c r="F55" s="12" t="n">
        <v>200000</v>
      </c>
      <c r="G55" s="12" t="n">
        <f aca="false">E55*F55</f>
        <v>28000</v>
      </c>
      <c r="H55" s="9" t="s">
        <v>8</v>
      </c>
    </row>
    <row r="56" customFormat="false" ht="15.75" hidden="false" customHeight="false" outlineLevel="0" collapsed="false">
      <c r="A56" s="9" t="n">
        <v>52</v>
      </c>
      <c r="B56" s="10" t="s">
        <v>62</v>
      </c>
      <c r="C56" s="11" t="n">
        <v>62</v>
      </c>
      <c r="D56" s="10"/>
      <c r="E56" s="9" t="n">
        <v>2.91</v>
      </c>
      <c r="F56" s="12" t="n">
        <v>200000</v>
      </c>
      <c r="G56" s="12" t="n">
        <f aca="false">E56*F56</f>
        <v>582000</v>
      </c>
      <c r="H56" s="9" t="s">
        <v>8</v>
      </c>
    </row>
    <row r="57" customFormat="false" ht="15.75" hidden="false" customHeight="false" outlineLevel="0" collapsed="false">
      <c r="A57" s="9" t="n">
        <v>53</v>
      </c>
      <c r="B57" s="10" t="s">
        <v>63</v>
      </c>
      <c r="C57" s="11" t="n">
        <v>65</v>
      </c>
      <c r="D57" s="10"/>
      <c r="E57" s="9" t="n">
        <v>1.88</v>
      </c>
      <c r="F57" s="12" t="n">
        <v>200000</v>
      </c>
      <c r="G57" s="12" t="n">
        <f aca="false">E57*F57</f>
        <v>376000</v>
      </c>
      <c r="H57" s="9" t="s">
        <v>8</v>
      </c>
    </row>
    <row r="58" customFormat="false" ht="15.75" hidden="false" customHeight="false" outlineLevel="0" collapsed="false">
      <c r="A58" s="9" t="n">
        <v>54</v>
      </c>
      <c r="B58" s="10" t="s">
        <v>64</v>
      </c>
      <c r="C58" s="11" t="n">
        <v>69</v>
      </c>
      <c r="D58" s="10"/>
      <c r="E58" s="9" t="n">
        <v>0.82</v>
      </c>
      <c r="F58" s="12" t="n">
        <v>200000</v>
      </c>
      <c r="G58" s="12" t="n">
        <f aca="false">E58*F58</f>
        <v>164000</v>
      </c>
      <c r="H58" s="9" t="s">
        <v>8</v>
      </c>
    </row>
    <row r="59" customFormat="false" ht="15.75" hidden="false" customHeight="false" outlineLevel="0" collapsed="false">
      <c r="A59" s="9" t="n">
        <v>55</v>
      </c>
      <c r="B59" s="10" t="s">
        <v>65</v>
      </c>
      <c r="C59" s="11" t="n">
        <v>74</v>
      </c>
      <c r="D59" s="10"/>
      <c r="E59" s="9" t="n">
        <v>2.15</v>
      </c>
      <c r="F59" s="12" t="n">
        <v>200000</v>
      </c>
      <c r="G59" s="12" t="n">
        <f aca="false">E59*F59</f>
        <v>430000</v>
      </c>
      <c r="H59" s="9" t="s">
        <v>8</v>
      </c>
    </row>
    <row r="60" customFormat="false" ht="15.75" hidden="false" customHeight="false" outlineLevel="0" collapsed="false">
      <c r="A60" s="9" t="n">
        <v>56</v>
      </c>
      <c r="B60" s="10" t="s">
        <v>66</v>
      </c>
      <c r="C60" s="11" t="n">
        <v>76</v>
      </c>
      <c r="D60" s="10"/>
      <c r="E60" s="9" t="n">
        <v>1.48</v>
      </c>
      <c r="F60" s="12" t="n">
        <v>200000</v>
      </c>
      <c r="G60" s="12" t="n">
        <f aca="false">E60*F60</f>
        <v>296000</v>
      </c>
      <c r="H60" s="9" t="s">
        <v>8</v>
      </c>
    </row>
    <row r="61" customFormat="false" ht="15.75" hidden="false" customHeight="false" outlineLevel="0" collapsed="false">
      <c r="A61" s="9" t="n">
        <v>57</v>
      </c>
      <c r="B61" s="10" t="s">
        <v>67</v>
      </c>
      <c r="C61" s="11" t="n">
        <v>67</v>
      </c>
      <c r="D61" s="10"/>
      <c r="E61" s="9" t="n">
        <v>1.33</v>
      </c>
      <c r="F61" s="12" t="n">
        <v>200000</v>
      </c>
      <c r="G61" s="12" t="n">
        <f aca="false">E61*F61</f>
        <v>266000</v>
      </c>
      <c r="H61" s="9" t="s">
        <v>8</v>
      </c>
    </row>
    <row r="62" customFormat="false" ht="15.75" hidden="false" customHeight="false" outlineLevel="0" collapsed="false">
      <c r="A62" s="9" t="n">
        <v>58</v>
      </c>
      <c r="B62" s="10" t="s">
        <v>68</v>
      </c>
      <c r="C62" s="11" t="n">
        <v>67</v>
      </c>
      <c r="D62" s="10"/>
      <c r="E62" s="9" t="n">
        <v>0.75</v>
      </c>
      <c r="F62" s="12" t="n">
        <v>200000</v>
      </c>
      <c r="G62" s="12" t="n">
        <f aca="false">E62*F62</f>
        <v>150000</v>
      </c>
      <c r="H62" s="9" t="s">
        <v>8</v>
      </c>
    </row>
    <row r="63" customFormat="false" ht="15.75" hidden="false" customHeight="false" outlineLevel="0" collapsed="false">
      <c r="A63" s="9" t="n">
        <v>59</v>
      </c>
      <c r="B63" s="10" t="s">
        <v>69</v>
      </c>
      <c r="C63" s="11" t="n">
        <v>68</v>
      </c>
      <c r="D63" s="10"/>
      <c r="E63" s="9" t="n">
        <v>1.75</v>
      </c>
      <c r="F63" s="12" t="n">
        <v>200000</v>
      </c>
      <c r="G63" s="12" t="n">
        <f aca="false">E63*F63</f>
        <v>350000</v>
      </c>
      <c r="H63" s="9" t="s">
        <v>8</v>
      </c>
    </row>
    <row r="64" customFormat="false" ht="15.75" hidden="false" customHeight="false" outlineLevel="0" collapsed="false">
      <c r="A64" s="9" t="n">
        <v>60</v>
      </c>
      <c r="B64" s="10" t="s">
        <v>70</v>
      </c>
      <c r="C64" s="11" t="n">
        <v>94</v>
      </c>
      <c r="D64" s="10"/>
      <c r="E64" s="9" t="n">
        <v>1.06</v>
      </c>
      <c r="F64" s="12" t="n">
        <v>200000</v>
      </c>
      <c r="G64" s="12" t="n">
        <f aca="false">E64*F64</f>
        <v>212000</v>
      </c>
      <c r="H64" s="9" t="s">
        <v>8</v>
      </c>
    </row>
    <row r="65" customFormat="false" ht="15.75" hidden="false" customHeight="false" outlineLevel="0" collapsed="false">
      <c r="A65" s="9" t="n">
        <v>61</v>
      </c>
      <c r="B65" s="10" t="s">
        <v>71</v>
      </c>
      <c r="C65" s="11" t="n">
        <v>95</v>
      </c>
      <c r="D65" s="10"/>
      <c r="E65" s="9" t="n">
        <v>0.58</v>
      </c>
      <c r="F65" s="12" t="n">
        <v>200000</v>
      </c>
      <c r="G65" s="12" t="n">
        <f aca="false">E65*F65</f>
        <v>116000</v>
      </c>
      <c r="H65" s="9" t="s">
        <v>8</v>
      </c>
    </row>
    <row r="66" customFormat="false" ht="15.75" hidden="false" customHeight="false" outlineLevel="0" collapsed="false">
      <c r="A66" s="9" t="n">
        <v>62</v>
      </c>
      <c r="B66" s="10" t="s">
        <v>72</v>
      </c>
      <c r="C66" s="11" t="n">
        <v>96</v>
      </c>
      <c r="D66" s="10"/>
      <c r="E66" s="9" t="n">
        <v>0.7</v>
      </c>
      <c r="F66" s="12" t="n">
        <v>200000</v>
      </c>
      <c r="G66" s="12" t="n">
        <f aca="false">E66*F66</f>
        <v>140000</v>
      </c>
      <c r="H66" s="9" t="s">
        <v>8</v>
      </c>
    </row>
    <row r="67" customFormat="false" ht="15.75" hidden="false" customHeight="false" outlineLevel="0" collapsed="false">
      <c r="A67" s="9" t="n">
        <v>63</v>
      </c>
      <c r="B67" s="10" t="s">
        <v>73</v>
      </c>
      <c r="C67" s="11" t="n">
        <v>65</v>
      </c>
      <c r="D67" s="10"/>
      <c r="E67" s="9" t="n">
        <v>2.11</v>
      </c>
      <c r="F67" s="12" t="n">
        <v>200000</v>
      </c>
      <c r="G67" s="12" t="n">
        <f aca="false">E67*F67</f>
        <v>422000</v>
      </c>
      <c r="H67" s="9" t="s">
        <v>8</v>
      </c>
    </row>
    <row r="68" customFormat="false" ht="15.75" hidden="false" customHeight="false" outlineLevel="0" collapsed="false">
      <c r="A68" s="9" t="n">
        <v>64</v>
      </c>
      <c r="B68" s="10" t="s">
        <v>74</v>
      </c>
      <c r="C68" s="11" t="n">
        <v>74</v>
      </c>
      <c r="D68" s="10"/>
      <c r="E68" s="9" t="n">
        <v>0.42</v>
      </c>
      <c r="F68" s="12" t="n">
        <v>200000</v>
      </c>
      <c r="G68" s="12" t="n">
        <f aca="false">E68*F68</f>
        <v>84000</v>
      </c>
      <c r="H68" s="9" t="s">
        <v>8</v>
      </c>
    </row>
    <row r="69" customFormat="false" ht="15.75" hidden="false" customHeight="false" outlineLevel="0" collapsed="false">
      <c r="A69" s="9" t="n">
        <v>65</v>
      </c>
      <c r="B69" s="10" t="s">
        <v>75</v>
      </c>
      <c r="C69" s="11" t="n">
        <v>75</v>
      </c>
      <c r="D69" s="10"/>
      <c r="E69" s="9" t="n">
        <v>0.4</v>
      </c>
      <c r="F69" s="12" t="n">
        <v>200000</v>
      </c>
      <c r="G69" s="12" t="n">
        <f aca="false">E69*F69</f>
        <v>80000</v>
      </c>
      <c r="H69" s="9" t="s">
        <v>8</v>
      </c>
    </row>
    <row r="70" customFormat="false" ht="15.75" hidden="false" customHeight="false" outlineLevel="0" collapsed="false">
      <c r="A70" s="9" t="n">
        <v>66</v>
      </c>
      <c r="B70" s="10" t="s">
        <v>76</v>
      </c>
      <c r="C70" s="11" t="n">
        <v>75</v>
      </c>
      <c r="D70" s="10"/>
      <c r="E70" s="9" t="n">
        <v>0.44</v>
      </c>
      <c r="F70" s="12" t="n">
        <v>200000</v>
      </c>
      <c r="G70" s="12" t="n">
        <f aca="false">E70*F70</f>
        <v>88000</v>
      </c>
      <c r="H70" s="9" t="s">
        <v>8</v>
      </c>
    </row>
    <row r="71" customFormat="false" ht="15.75" hidden="false" customHeight="false" outlineLevel="0" collapsed="false">
      <c r="A71" s="9" t="n">
        <v>67</v>
      </c>
      <c r="B71" s="10" t="s">
        <v>77</v>
      </c>
      <c r="C71" s="11" t="n">
        <v>75</v>
      </c>
      <c r="D71" s="10"/>
      <c r="E71" s="9" t="n">
        <v>0.77</v>
      </c>
      <c r="F71" s="12" t="n">
        <v>200000</v>
      </c>
      <c r="G71" s="12" t="n">
        <f aca="false">E71*F71</f>
        <v>154000</v>
      </c>
      <c r="H71" s="9" t="s">
        <v>8</v>
      </c>
    </row>
    <row r="72" customFormat="false" ht="15.75" hidden="false" customHeight="false" outlineLevel="0" collapsed="false">
      <c r="A72" s="9" t="n">
        <v>68</v>
      </c>
      <c r="B72" s="10" t="s">
        <v>78</v>
      </c>
      <c r="C72" s="11" t="n">
        <v>75</v>
      </c>
      <c r="D72" s="10"/>
      <c r="E72" s="9" t="n">
        <v>1.1</v>
      </c>
      <c r="F72" s="12" t="n">
        <v>200000</v>
      </c>
      <c r="G72" s="12" t="n">
        <f aca="false">E72*F72</f>
        <v>220000</v>
      </c>
      <c r="H72" s="9" t="s">
        <v>8</v>
      </c>
    </row>
    <row r="73" customFormat="false" ht="15.75" hidden="false" customHeight="false" outlineLevel="0" collapsed="false">
      <c r="A73" s="9" t="n">
        <v>69</v>
      </c>
      <c r="B73" s="10" t="s">
        <v>79</v>
      </c>
      <c r="C73" s="11" t="n">
        <v>96</v>
      </c>
      <c r="D73" s="10"/>
      <c r="E73" s="9" t="n">
        <v>0.7</v>
      </c>
      <c r="F73" s="12" t="n">
        <v>200000</v>
      </c>
      <c r="G73" s="12" t="n">
        <f aca="false">E73*F73</f>
        <v>140000</v>
      </c>
      <c r="H73" s="9" t="s">
        <v>8</v>
      </c>
    </row>
    <row r="74" customFormat="false" ht="15.75" hidden="false" customHeight="false" outlineLevel="0" collapsed="false">
      <c r="A74" s="9" t="n">
        <v>70</v>
      </c>
      <c r="B74" s="10" t="s">
        <v>80</v>
      </c>
      <c r="C74" s="11" t="n">
        <v>69</v>
      </c>
      <c r="D74" s="10"/>
      <c r="E74" s="9" t="n">
        <v>1.56</v>
      </c>
      <c r="F74" s="12" t="n">
        <v>200000</v>
      </c>
      <c r="G74" s="12" t="n">
        <f aca="false">E74*F74</f>
        <v>312000</v>
      </c>
      <c r="H74" s="9" t="s">
        <v>8</v>
      </c>
    </row>
    <row r="75" customFormat="false" ht="15.75" hidden="false" customHeight="false" outlineLevel="0" collapsed="false">
      <c r="A75" s="9" t="n">
        <v>71</v>
      </c>
      <c r="B75" s="10" t="s">
        <v>81</v>
      </c>
      <c r="C75" s="11" t="n">
        <v>75</v>
      </c>
      <c r="D75" s="10"/>
      <c r="E75" s="9" t="n">
        <v>0.61</v>
      </c>
      <c r="F75" s="12" t="n">
        <v>200000</v>
      </c>
      <c r="G75" s="12" t="n">
        <f aca="false">E75*F75</f>
        <v>122000</v>
      </c>
      <c r="H75" s="9" t="s">
        <v>8</v>
      </c>
    </row>
    <row r="76" customFormat="false" ht="15.75" hidden="false" customHeight="false" outlineLevel="0" collapsed="false">
      <c r="A76" s="9" t="n">
        <v>72</v>
      </c>
      <c r="B76" s="10" t="s">
        <v>82</v>
      </c>
      <c r="C76" s="11" t="n">
        <v>95</v>
      </c>
      <c r="D76" s="10"/>
      <c r="E76" s="9" t="n">
        <v>0.58</v>
      </c>
      <c r="F76" s="12" t="n">
        <v>200000</v>
      </c>
      <c r="G76" s="12" t="n">
        <f aca="false">E76*F76</f>
        <v>116000</v>
      </c>
      <c r="H76" s="9" t="s">
        <v>8</v>
      </c>
    </row>
    <row r="77" customFormat="false" ht="15.75" hidden="false" customHeight="false" outlineLevel="0" collapsed="false">
      <c r="A77" s="9" t="n">
        <v>73</v>
      </c>
      <c r="B77" s="10" t="s">
        <v>83</v>
      </c>
      <c r="C77" s="11" t="n">
        <v>68</v>
      </c>
      <c r="D77" s="10"/>
      <c r="E77" s="9" t="n">
        <v>0.61</v>
      </c>
      <c r="F77" s="12" t="n">
        <v>200000</v>
      </c>
      <c r="G77" s="12" t="n">
        <f aca="false">E77*F77</f>
        <v>122000</v>
      </c>
      <c r="H77" s="9" t="s">
        <v>8</v>
      </c>
    </row>
    <row r="78" customFormat="false" ht="15.75" hidden="false" customHeight="false" outlineLevel="0" collapsed="false">
      <c r="A78" s="9" t="n">
        <v>74</v>
      </c>
      <c r="B78" s="10" t="s">
        <v>84</v>
      </c>
      <c r="C78" s="11" t="n">
        <v>82</v>
      </c>
      <c r="D78" s="10"/>
      <c r="E78" s="9" t="n">
        <v>0.45</v>
      </c>
      <c r="F78" s="12" t="n">
        <v>200000</v>
      </c>
      <c r="G78" s="12" t="n">
        <f aca="false">E78*F78</f>
        <v>90000</v>
      </c>
      <c r="H78" s="9" t="s">
        <v>8</v>
      </c>
    </row>
    <row r="79" customFormat="false" ht="15.75" hidden="false" customHeight="false" outlineLevel="0" collapsed="false">
      <c r="A79" s="9" t="n">
        <v>75</v>
      </c>
      <c r="B79" s="10" t="s">
        <v>85</v>
      </c>
      <c r="C79" s="11" t="n">
        <v>71</v>
      </c>
      <c r="D79" s="10"/>
      <c r="E79" s="9" t="n">
        <v>1.68</v>
      </c>
      <c r="F79" s="12" t="n">
        <v>200000</v>
      </c>
      <c r="G79" s="12" t="n">
        <f aca="false">E79*F79</f>
        <v>336000</v>
      </c>
      <c r="H79" s="9" t="s">
        <v>8</v>
      </c>
    </row>
    <row r="80" customFormat="false" ht="15.75" hidden="false" customHeight="false" outlineLevel="0" collapsed="false">
      <c r="A80" s="9" t="n">
        <v>76</v>
      </c>
      <c r="B80" s="10" t="s">
        <v>86</v>
      </c>
      <c r="C80" s="11" t="n">
        <v>73</v>
      </c>
      <c r="D80" s="10"/>
      <c r="E80" s="9" t="n">
        <v>1.32</v>
      </c>
      <c r="F80" s="12" t="n">
        <v>200000</v>
      </c>
      <c r="G80" s="12" t="n">
        <f aca="false">E80*F80</f>
        <v>264000</v>
      </c>
      <c r="H80" s="9" t="s">
        <v>8</v>
      </c>
    </row>
    <row r="81" customFormat="false" ht="15.75" hidden="false" customHeight="false" outlineLevel="0" collapsed="false">
      <c r="A81" s="9" t="n">
        <v>77</v>
      </c>
      <c r="B81" s="10" t="s">
        <v>87</v>
      </c>
      <c r="C81" s="11" t="n">
        <v>56</v>
      </c>
      <c r="D81" s="10"/>
      <c r="E81" s="9" t="n">
        <v>0.4</v>
      </c>
      <c r="F81" s="12" t="n">
        <v>200000</v>
      </c>
      <c r="G81" s="12" t="n">
        <f aca="false">E81*F81</f>
        <v>80000</v>
      </c>
      <c r="H81" s="9" t="s">
        <v>8</v>
      </c>
    </row>
    <row r="82" customFormat="false" ht="15.75" hidden="false" customHeight="false" outlineLevel="0" collapsed="false">
      <c r="A82" s="9" t="n">
        <v>78</v>
      </c>
      <c r="B82" s="10" t="s">
        <v>88</v>
      </c>
      <c r="C82" s="11" t="n">
        <v>56</v>
      </c>
      <c r="D82" s="10"/>
      <c r="E82" s="9" t="n">
        <v>0.46</v>
      </c>
      <c r="F82" s="12" t="n">
        <v>200000</v>
      </c>
      <c r="G82" s="12" t="n">
        <f aca="false">E82*F82</f>
        <v>92000</v>
      </c>
      <c r="H82" s="9" t="s">
        <v>8</v>
      </c>
    </row>
    <row r="83" customFormat="false" ht="15.75" hidden="false" customHeight="false" outlineLevel="0" collapsed="false">
      <c r="A83" s="9" t="n">
        <v>79</v>
      </c>
      <c r="B83" s="13" t="s">
        <v>89</v>
      </c>
      <c r="C83" s="11" t="n">
        <v>7</v>
      </c>
      <c r="D83" s="14"/>
      <c r="E83" s="9" t="n">
        <v>2.47</v>
      </c>
      <c r="F83" s="12" t="n">
        <v>200000</v>
      </c>
      <c r="G83" s="12" t="n">
        <f aca="false">E83*F83</f>
        <v>494000</v>
      </c>
      <c r="H83" s="9" t="s">
        <v>8</v>
      </c>
    </row>
    <row r="84" customFormat="false" ht="15.75" hidden="false" customHeight="false" outlineLevel="0" collapsed="false">
      <c r="A84" s="9" t="n">
        <v>80</v>
      </c>
      <c r="B84" s="10" t="s">
        <v>90</v>
      </c>
      <c r="C84" s="11" t="n">
        <v>82</v>
      </c>
      <c r="D84" s="10"/>
      <c r="E84" s="9" t="n">
        <v>0.72</v>
      </c>
      <c r="F84" s="12" t="n">
        <v>200000</v>
      </c>
      <c r="G84" s="12" t="n">
        <f aca="false">E84*F84</f>
        <v>144000</v>
      </c>
      <c r="H84" s="9" t="s">
        <v>8</v>
      </c>
    </row>
    <row r="85" customFormat="false" ht="15.75" hidden="false" customHeight="false" outlineLevel="0" collapsed="false">
      <c r="A85" s="9" t="n">
        <v>81</v>
      </c>
      <c r="B85" s="10" t="s">
        <v>91</v>
      </c>
      <c r="C85" s="11" t="n">
        <v>56</v>
      </c>
      <c r="D85" s="10"/>
      <c r="E85" s="9" t="n">
        <v>0.4</v>
      </c>
      <c r="F85" s="12" t="n">
        <v>200000</v>
      </c>
      <c r="G85" s="12" t="n">
        <f aca="false">E85*F85</f>
        <v>80000</v>
      </c>
      <c r="H85" s="9" t="s">
        <v>8</v>
      </c>
    </row>
    <row r="86" customFormat="false" ht="15.75" hidden="false" customHeight="false" outlineLevel="0" collapsed="false">
      <c r="A86" s="9" t="n">
        <v>82</v>
      </c>
      <c r="B86" s="10" t="s">
        <v>92</v>
      </c>
      <c r="C86" s="11" t="n">
        <v>84</v>
      </c>
      <c r="D86" s="10"/>
      <c r="E86" s="9" t="n">
        <v>0.99</v>
      </c>
      <c r="F86" s="12" t="n">
        <v>200000</v>
      </c>
      <c r="G86" s="12" t="n">
        <f aca="false">E86*F86</f>
        <v>198000</v>
      </c>
      <c r="H86" s="9" t="s">
        <v>8</v>
      </c>
    </row>
    <row r="87" customFormat="false" ht="15.75" hidden="false" customHeight="false" outlineLevel="0" collapsed="false">
      <c r="A87" s="9" t="n">
        <v>83</v>
      </c>
      <c r="B87" s="10" t="s">
        <v>93</v>
      </c>
      <c r="C87" s="11" t="n">
        <v>18</v>
      </c>
      <c r="D87" s="10"/>
      <c r="E87" s="9" t="n">
        <v>0.51</v>
      </c>
      <c r="F87" s="12" t="n">
        <v>200000</v>
      </c>
      <c r="G87" s="12" t="n">
        <f aca="false">E87*F87</f>
        <v>102000</v>
      </c>
      <c r="H87" s="9" t="s">
        <v>8</v>
      </c>
    </row>
    <row r="88" customFormat="false" ht="15.75" hidden="false" customHeight="false" outlineLevel="0" collapsed="false">
      <c r="A88" s="9" t="n">
        <v>84</v>
      </c>
      <c r="B88" s="10" t="s">
        <v>94</v>
      </c>
      <c r="C88" s="11" t="n">
        <v>67</v>
      </c>
      <c r="D88" s="10"/>
      <c r="E88" s="9" t="n">
        <v>0.74</v>
      </c>
      <c r="F88" s="12" t="n">
        <v>200000</v>
      </c>
      <c r="G88" s="12" t="n">
        <f aca="false">E88*F88</f>
        <v>148000</v>
      </c>
      <c r="H88" s="9" t="s">
        <v>8</v>
      </c>
    </row>
    <row r="89" customFormat="false" ht="15.75" hidden="false" customHeight="false" outlineLevel="0" collapsed="false">
      <c r="A89" s="9" t="n">
        <v>85</v>
      </c>
      <c r="B89" s="10" t="s">
        <v>95</v>
      </c>
      <c r="C89" s="11" t="n">
        <v>67</v>
      </c>
      <c r="D89" s="10"/>
      <c r="E89" s="9" t="n">
        <v>0.47</v>
      </c>
      <c r="F89" s="12" t="n">
        <v>200000</v>
      </c>
      <c r="G89" s="12" t="n">
        <f aca="false">E89*F89</f>
        <v>94000</v>
      </c>
      <c r="H89" s="9" t="s">
        <v>8</v>
      </c>
    </row>
    <row r="90" customFormat="false" ht="15.75" hidden="false" customHeight="false" outlineLevel="0" collapsed="false">
      <c r="A90" s="9" t="n">
        <v>86</v>
      </c>
      <c r="B90" s="10" t="s">
        <v>96</v>
      </c>
      <c r="C90" s="11" t="n">
        <v>76</v>
      </c>
      <c r="D90" s="10"/>
      <c r="E90" s="9" t="n">
        <v>0.89</v>
      </c>
      <c r="F90" s="12" t="n">
        <v>200000</v>
      </c>
      <c r="G90" s="12" t="n">
        <f aca="false">E90*F90</f>
        <v>178000</v>
      </c>
      <c r="H90" s="9" t="s">
        <v>8</v>
      </c>
    </row>
    <row r="91" customFormat="false" ht="15.75" hidden="false" customHeight="false" outlineLevel="0" collapsed="false">
      <c r="A91" s="9" t="n">
        <v>87</v>
      </c>
      <c r="B91" s="10" t="s">
        <v>97</v>
      </c>
      <c r="C91" s="11" t="n">
        <v>56</v>
      </c>
      <c r="D91" s="10"/>
      <c r="E91" s="9" t="n">
        <v>0.63</v>
      </c>
      <c r="F91" s="12" t="n">
        <v>200000</v>
      </c>
      <c r="G91" s="12" t="n">
        <f aca="false">E91*F91</f>
        <v>126000</v>
      </c>
      <c r="H91" s="9" t="s">
        <v>8</v>
      </c>
    </row>
    <row r="92" customFormat="false" ht="15.75" hidden="false" customHeight="false" outlineLevel="0" collapsed="false">
      <c r="A92" s="9" t="n">
        <v>88</v>
      </c>
      <c r="B92" s="10" t="s">
        <v>98</v>
      </c>
      <c r="C92" s="11" t="n">
        <v>84</v>
      </c>
      <c r="D92" s="10"/>
      <c r="E92" s="9" t="n">
        <v>1.03</v>
      </c>
      <c r="F92" s="12" t="n">
        <v>200000</v>
      </c>
      <c r="G92" s="12" t="n">
        <f aca="false">E92*F92</f>
        <v>206000</v>
      </c>
      <c r="H92" s="9" t="s">
        <v>8</v>
      </c>
    </row>
    <row r="93" customFormat="false" ht="15.75" hidden="false" customHeight="false" outlineLevel="0" collapsed="false">
      <c r="A93" s="9" t="n">
        <v>89</v>
      </c>
      <c r="B93" s="10" t="s">
        <v>99</v>
      </c>
      <c r="C93" s="11" t="n">
        <v>77</v>
      </c>
      <c r="D93" s="10"/>
      <c r="E93" s="9" t="n">
        <v>1.77</v>
      </c>
      <c r="F93" s="12" t="n">
        <v>200000</v>
      </c>
      <c r="G93" s="12" t="n">
        <f aca="false">E93*F93</f>
        <v>354000</v>
      </c>
      <c r="H93" s="9" t="s">
        <v>8</v>
      </c>
    </row>
    <row r="94" customFormat="false" ht="15.75" hidden="false" customHeight="false" outlineLevel="0" collapsed="false">
      <c r="A94" s="9" t="n">
        <v>90</v>
      </c>
      <c r="B94" s="10" t="s">
        <v>100</v>
      </c>
      <c r="C94" s="11" t="n">
        <v>76</v>
      </c>
      <c r="D94" s="10"/>
      <c r="E94" s="9" t="n">
        <v>0.96</v>
      </c>
      <c r="F94" s="12" t="n">
        <v>200000</v>
      </c>
      <c r="G94" s="12" t="n">
        <f aca="false">E94*F94</f>
        <v>192000</v>
      </c>
      <c r="H94" s="9" t="s">
        <v>8</v>
      </c>
    </row>
    <row r="95" customFormat="false" ht="15.75" hidden="false" customHeight="false" outlineLevel="0" collapsed="false">
      <c r="A95" s="9" t="n">
        <v>91</v>
      </c>
      <c r="B95" s="10" t="s">
        <v>101</v>
      </c>
      <c r="C95" s="11" t="n">
        <v>62</v>
      </c>
      <c r="D95" s="10"/>
      <c r="E95" s="9" t="n">
        <v>0.28</v>
      </c>
      <c r="F95" s="12" t="n">
        <v>200000</v>
      </c>
      <c r="G95" s="12" t="n">
        <f aca="false">E95*F95</f>
        <v>56000</v>
      </c>
      <c r="H95" s="9" t="s">
        <v>8</v>
      </c>
    </row>
    <row r="96" customFormat="false" ht="15.75" hidden="false" customHeight="false" outlineLevel="0" collapsed="false">
      <c r="A96" s="9" t="n">
        <v>92</v>
      </c>
      <c r="B96" s="10" t="s">
        <v>102</v>
      </c>
      <c r="C96" s="11" t="n">
        <v>62</v>
      </c>
      <c r="D96" s="10"/>
      <c r="E96" s="9" t="n">
        <v>0.26</v>
      </c>
      <c r="F96" s="12" t="n">
        <v>200000</v>
      </c>
      <c r="G96" s="12" t="n">
        <f aca="false">E96*F96</f>
        <v>52000</v>
      </c>
      <c r="H96" s="9" t="s">
        <v>8</v>
      </c>
    </row>
    <row r="97" customFormat="false" ht="15.75" hidden="false" customHeight="false" outlineLevel="0" collapsed="false">
      <c r="A97" s="9" t="n">
        <v>93</v>
      </c>
      <c r="B97" s="10" t="s">
        <v>103</v>
      </c>
      <c r="C97" s="11" t="n">
        <v>95</v>
      </c>
      <c r="D97" s="10"/>
      <c r="E97" s="9" t="n">
        <v>0.96</v>
      </c>
      <c r="F97" s="12" t="n">
        <v>200000</v>
      </c>
      <c r="G97" s="12" t="n">
        <f aca="false">E97*F97</f>
        <v>192000</v>
      </c>
      <c r="H97" s="9" t="s">
        <v>8</v>
      </c>
    </row>
    <row r="98" customFormat="false" ht="15.75" hidden="false" customHeight="false" outlineLevel="0" collapsed="false">
      <c r="A98" s="9" t="n">
        <v>94</v>
      </c>
      <c r="B98" s="10" t="s">
        <v>104</v>
      </c>
      <c r="C98" s="11" t="n">
        <v>79</v>
      </c>
      <c r="D98" s="10"/>
      <c r="E98" s="9" t="n">
        <v>0.67</v>
      </c>
      <c r="F98" s="12" t="n">
        <v>200000</v>
      </c>
      <c r="G98" s="12" t="n">
        <f aca="false">E98*F98</f>
        <v>134000</v>
      </c>
      <c r="H98" s="9" t="s">
        <v>8</v>
      </c>
    </row>
    <row r="99" customFormat="false" ht="15.75" hidden="false" customHeight="false" outlineLevel="0" collapsed="false">
      <c r="A99" s="9" t="n">
        <v>95</v>
      </c>
      <c r="B99" s="13" t="s">
        <v>105</v>
      </c>
      <c r="C99" s="11" t="n">
        <v>6</v>
      </c>
      <c r="D99" s="14"/>
      <c r="E99" s="9" t="n">
        <v>1.79</v>
      </c>
      <c r="F99" s="12" t="n">
        <v>200000</v>
      </c>
      <c r="G99" s="12" t="n">
        <f aca="false">E99*F99</f>
        <v>358000</v>
      </c>
      <c r="H99" s="9" t="s">
        <v>8</v>
      </c>
    </row>
    <row r="100" customFormat="false" ht="15.75" hidden="false" customHeight="false" outlineLevel="0" collapsed="false">
      <c r="A100" s="9" t="n">
        <v>96</v>
      </c>
      <c r="B100" s="10" t="s">
        <v>106</v>
      </c>
      <c r="C100" s="11" t="n">
        <v>71</v>
      </c>
      <c r="D100" s="10"/>
      <c r="E100" s="9" t="n">
        <v>0.8</v>
      </c>
      <c r="F100" s="12" t="n">
        <v>200000</v>
      </c>
      <c r="G100" s="12" t="n">
        <f aca="false">E100*F100</f>
        <v>160000</v>
      </c>
      <c r="H100" s="9" t="s">
        <v>8</v>
      </c>
    </row>
    <row r="101" customFormat="false" ht="15.75" hidden="false" customHeight="false" outlineLevel="0" collapsed="false">
      <c r="A101" s="9" t="n">
        <v>97</v>
      </c>
      <c r="B101" s="10" t="s">
        <v>107</v>
      </c>
      <c r="C101" s="11" t="n">
        <v>71</v>
      </c>
      <c r="D101" s="10"/>
      <c r="E101" s="9" t="n">
        <v>0.2</v>
      </c>
      <c r="F101" s="12" t="n">
        <v>200000</v>
      </c>
      <c r="G101" s="12" t="n">
        <f aca="false">E101*F101</f>
        <v>40000</v>
      </c>
      <c r="H101" s="9" t="s">
        <v>8</v>
      </c>
    </row>
    <row r="102" customFormat="false" ht="15.75" hidden="false" customHeight="false" outlineLevel="0" collapsed="false">
      <c r="A102" s="9" t="n">
        <v>98</v>
      </c>
      <c r="B102" s="10" t="s">
        <v>108</v>
      </c>
      <c r="C102" s="11" t="n">
        <v>65</v>
      </c>
      <c r="D102" s="10"/>
      <c r="E102" s="9" t="n">
        <v>1.05</v>
      </c>
      <c r="F102" s="12" t="n">
        <v>200000</v>
      </c>
      <c r="G102" s="12" t="n">
        <f aca="false">E102*F102</f>
        <v>210000</v>
      </c>
      <c r="H102" s="9" t="s">
        <v>8</v>
      </c>
    </row>
    <row r="103" customFormat="false" ht="15.75" hidden="false" customHeight="false" outlineLevel="0" collapsed="false">
      <c r="A103" s="9" t="n">
        <v>99</v>
      </c>
      <c r="B103" s="10" t="s">
        <v>109</v>
      </c>
      <c r="C103" s="11" t="n">
        <v>85</v>
      </c>
      <c r="D103" s="10"/>
      <c r="E103" s="9" t="n">
        <v>2.38</v>
      </c>
      <c r="F103" s="12" t="n">
        <v>200000</v>
      </c>
      <c r="G103" s="12" t="n">
        <f aca="false">E103*F103</f>
        <v>476000</v>
      </c>
      <c r="H103" s="9" t="s">
        <v>8</v>
      </c>
    </row>
    <row r="104" customFormat="false" ht="15.75" hidden="false" customHeight="false" outlineLevel="0" collapsed="false">
      <c r="A104" s="9" t="n">
        <v>100</v>
      </c>
      <c r="B104" s="10" t="s">
        <v>110</v>
      </c>
      <c r="C104" s="11" t="n">
        <v>64</v>
      </c>
      <c r="D104" s="10"/>
      <c r="E104" s="9" t="n">
        <v>0.98</v>
      </c>
      <c r="F104" s="12" t="n">
        <v>200000</v>
      </c>
      <c r="G104" s="12" t="n">
        <f aca="false">E104*F104</f>
        <v>196000</v>
      </c>
      <c r="H104" s="9" t="s">
        <v>8</v>
      </c>
    </row>
    <row r="105" customFormat="false" ht="15.75" hidden="false" customHeight="false" outlineLevel="0" collapsed="false">
      <c r="A105" s="9" t="n">
        <v>101</v>
      </c>
      <c r="B105" s="10" t="s">
        <v>111</v>
      </c>
      <c r="C105" s="11" t="n">
        <v>85</v>
      </c>
      <c r="D105" s="10"/>
      <c r="E105" s="9" t="n">
        <v>1.03</v>
      </c>
      <c r="F105" s="12" t="n">
        <v>200000</v>
      </c>
      <c r="G105" s="12" t="n">
        <f aca="false">E105*F105</f>
        <v>206000</v>
      </c>
      <c r="H105" s="9" t="s">
        <v>8</v>
      </c>
    </row>
    <row r="106" customFormat="false" ht="15.75" hidden="false" customHeight="false" outlineLevel="0" collapsed="false">
      <c r="A106" s="9" t="n">
        <v>102</v>
      </c>
      <c r="B106" s="10" t="s">
        <v>112</v>
      </c>
      <c r="C106" s="11" t="n">
        <v>69</v>
      </c>
      <c r="D106" s="10"/>
      <c r="E106" s="9" t="n">
        <v>0.79</v>
      </c>
      <c r="F106" s="12" t="n">
        <v>200000</v>
      </c>
      <c r="G106" s="12" t="n">
        <f aca="false">E106*F106</f>
        <v>158000</v>
      </c>
      <c r="H106" s="9" t="s">
        <v>8</v>
      </c>
    </row>
    <row r="107" customFormat="false" ht="15.75" hidden="false" customHeight="false" outlineLevel="0" collapsed="false">
      <c r="A107" s="9" t="n">
        <v>103</v>
      </c>
      <c r="B107" s="10" t="s">
        <v>113</v>
      </c>
      <c r="C107" s="11" t="n">
        <v>79</v>
      </c>
      <c r="D107" s="10"/>
      <c r="E107" s="9" t="n">
        <v>0.32</v>
      </c>
      <c r="F107" s="12" t="n">
        <v>200000</v>
      </c>
      <c r="G107" s="12" t="n">
        <f aca="false">E107*F107</f>
        <v>64000</v>
      </c>
      <c r="H107" s="9" t="s">
        <v>8</v>
      </c>
    </row>
    <row r="108" customFormat="false" ht="15.75" hidden="false" customHeight="false" outlineLevel="0" collapsed="false">
      <c r="A108" s="9" t="n">
        <v>104</v>
      </c>
      <c r="B108" s="10" t="s">
        <v>114</v>
      </c>
      <c r="C108" s="11" t="n">
        <v>83</v>
      </c>
      <c r="D108" s="10"/>
      <c r="E108" s="9" t="n">
        <v>0.63</v>
      </c>
      <c r="F108" s="12" t="n">
        <v>200000</v>
      </c>
      <c r="G108" s="12" t="n">
        <f aca="false">E108*F108</f>
        <v>126000</v>
      </c>
      <c r="H108" s="9" t="s">
        <v>8</v>
      </c>
    </row>
    <row r="109" customFormat="false" ht="15.75" hidden="false" customHeight="false" outlineLevel="0" collapsed="false">
      <c r="A109" s="9" t="n">
        <v>105</v>
      </c>
      <c r="B109" s="10" t="s">
        <v>115</v>
      </c>
      <c r="C109" s="11" t="n">
        <v>21</v>
      </c>
      <c r="D109" s="10"/>
      <c r="E109" s="9" t="n">
        <v>2.94</v>
      </c>
      <c r="F109" s="12" t="n">
        <v>200000</v>
      </c>
      <c r="G109" s="12" t="n">
        <f aca="false">E109*F109</f>
        <v>588000</v>
      </c>
      <c r="H109" s="9" t="s">
        <v>8</v>
      </c>
    </row>
    <row r="110" customFormat="false" ht="15.75" hidden="false" customHeight="false" outlineLevel="0" collapsed="false">
      <c r="A110" s="9" t="n">
        <v>106</v>
      </c>
      <c r="B110" s="13" t="s">
        <v>116</v>
      </c>
      <c r="C110" s="11" t="n">
        <v>8</v>
      </c>
      <c r="D110" s="14"/>
      <c r="E110" s="9" t="n">
        <v>0.38</v>
      </c>
      <c r="F110" s="12" t="n">
        <v>200000</v>
      </c>
      <c r="G110" s="12" t="n">
        <f aca="false">E110*F110</f>
        <v>76000</v>
      </c>
      <c r="H110" s="9" t="s">
        <v>8</v>
      </c>
    </row>
    <row r="111" customFormat="false" ht="15.75" hidden="false" customHeight="false" outlineLevel="0" collapsed="false">
      <c r="A111" s="9" t="n">
        <v>107</v>
      </c>
      <c r="B111" s="10" t="s">
        <v>117</v>
      </c>
      <c r="C111" s="11" t="n">
        <v>64</v>
      </c>
      <c r="D111" s="10"/>
      <c r="E111" s="9" t="n">
        <v>2.03</v>
      </c>
      <c r="F111" s="12" t="n">
        <v>200000</v>
      </c>
      <c r="G111" s="12" t="n">
        <f aca="false">E111*F111</f>
        <v>406000</v>
      </c>
      <c r="H111" s="9" t="s">
        <v>8</v>
      </c>
    </row>
    <row r="112" customFormat="false" ht="15.75" hidden="false" customHeight="false" outlineLevel="0" collapsed="false">
      <c r="A112" s="9" t="n">
        <v>108</v>
      </c>
      <c r="B112" s="10" t="s">
        <v>118</v>
      </c>
      <c r="C112" s="11" t="n">
        <v>63</v>
      </c>
      <c r="D112" s="10"/>
      <c r="E112" s="9" t="n">
        <v>0.93</v>
      </c>
      <c r="F112" s="12" t="n">
        <v>200000</v>
      </c>
      <c r="G112" s="12" t="n">
        <f aca="false">E112*F112</f>
        <v>186000</v>
      </c>
      <c r="H112" s="9" t="s">
        <v>8</v>
      </c>
    </row>
    <row r="113" customFormat="false" ht="15.75" hidden="false" customHeight="false" outlineLevel="0" collapsed="false">
      <c r="A113" s="9" t="n">
        <v>109</v>
      </c>
      <c r="B113" s="10" t="s">
        <v>119</v>
      </c>
      <c r="C113" s="11" t="n">
        <v>57</v>
      </c>
      <c r="D113" s="10"/>
      <c r="E113" s="9" t="n">
        <v>0.69</v>
      </c>
      <c r="F113" s="12" t="n">
        <v>200000</v>
      </c>
      <c r="G113" s="12" t="n">
        <f aca="false">E113*F113</f>
        <v>138000</v>
      </c>
      <c r="H113" s="9" t="s">
        <v>8</v>
      </c>
    </row>
    <row r="114" customFormat="false" ht="15.75" hidden="false" customHeight="false" outlineLevel="0" collapsed="false">
      <c r="A114" s="9" t="n">
        <v>110</v>
      </c>
      <c r="B114" s="10" t="s">
        <v>120</v>
      </c>
      <c r="C114" s="11" t="n">
        <v>83</v>
      </c>
      <c r="D114" s="10"/>
      <c r="E114" s="9" t="n">
        <v>0.63</v>
      </c>
      <c r="F114" s="12" t="n">
        <v>200000</v>
      </c>
      <c r="G114" s="12" t="n">
        <f aca="false">E114*F114</f>
        <v>126000</v>
      </c>
      <c r="H114" s="9" t="s">
        <v>8</v>
      </c>
    </row>
    <row r="115" customFormat="false" ht="15.75" hidden="false" customHeight="false" outlineLevel="0" collapsed="false">
      <c r="A115" s="9" t="n">
        <v>111</v>
      </c>
      <c r="B115" s="10" t="s">
        <v>121</v>
      </c>
      <c r="C115" s="11" t="n">
        <v>74</v>
      </c>
      <c r="D115" s="10"/>
      <c r="E115" s="9" t="n">
        <v>0.4</v>
      </c>
      <c r="F115" s="12" t="n">
        <v>200000</v>
      </c>
      <c r="G115" s="12" t="n">
        <f aca="false">E115*F115</f>
        <v>80000</v>
      </c>
      <c r="H115" s="9" t="s">
        <v>8</v>
      </c>
    </row>
    <row r="116" customFormat="false" ht="15.75" hidden="false" customHeight="false" outlineLevel="0" collapsed="false">
      <c r="A116" s="9" t="n">
        <v>112</v>
      </c>
      <c r="B116" s="10" t="s">
        <v>122</v>
      </c>
      <c r="C116" s="11" t="n">
        <v>74</v>
      </c>
      <c r="D116" s="10"/>
      <c r="E116" s="9" t="n">
        <v>0.41</v>
      </c>
      <c r="F116" s="12" t="n">
        <v>200000</v>
      </c>
      <c r="G116" s="12" t="n">
        <f aca="false">E116*F116</f>
        <v>82000</v>
      </c>
      <c r="H116" s="9" t="s">
        <v>8</v>
      </c>
    </row>
    <row r="117" customFormat="false" ht="15.75" hidden="false" customHeight="false" outlineLevel="0" collapsed="false">
      <c r="A117" s="9" t="n">
        <v>113</v>
      </c>
      <c r="B117" s="10" t="s">
        <v>123</v>
      </c>
      <c r="C117" s="11" t="n">
        <v>75</v>
      </c>
      <c r="D117" s="10"/>
      <c r="E117" s="9" t="n">
        <v>0.4</v>
      </c>
      <c r="F117" s="12" t="n">
        <v>200000</v>
      </c>
      <c r="G117" s="12" t="n">
        <f aca="false">E117*F117</f>
        <v>80000</v>
      </c>
      <c r="H117" s="9" t="s">
        <v>8</v>
      </c>
    </row>
    <row r="118" customFormat="false" ht="15.75" hidden="false" customHeight="false" outlineLevel="0" collapsed="false">
      <c r="A118" s="9" t="n">
        <v>114</v>
      </c>
      <c r="B118" s="10" t="s">
        <v>124</v>
      </c>
      <c r="C118" s="11" t="n">
        <v>55</v>
      </c>
      <c r="D118" s="10"/>
      <c r="E118" s="9" t="n">
        <v>0.91</v>
      </c>
      <c r="F118" s="12" t="n">
        <v>200000</v>
      </c>
      <c r="G118" s="12" t="n">
        <f aca="false">E118*F118</f>
        <v>182000</v>
      </c>
      <c r="H118" s="9" t="s">
        <v>8</v>
      </c>
    </row>
    <row r="119" customFormat="false" ht="15.75" hidden="false" customHeight="false" outlineLevel="0" collapsed="false">
      <c r="A119" s="9" t="n">
        <v>115</v>
      </c>
      <c r="B119" s="10" t="s">
        <v>125</v>
      </c>
      <c r="C119" s="11" t="n">
        <v>84</v>
      </c>
      <c r="D119" s="10"/>
      <c r="E119" s="9" t="n">
        <v>0.75</v>
      </c>
      <c r="F119" s="12" t="n">
        <v>200000</v>
      </c>
      <c r="G119" s="12" t="n">
        <f aca="false">E119*F119</f>
        <v>150000</v>
      </c>
      <c r="H119" s="9" t="s">
        <v>8</v>
      </c>
    </row>
    <row r="120" customFormat="false" ht="15.75" hidden="false" customHeight="false" outlineLevel="0" collapsed="false">
      <c r="A120" s="9" t="n">
        <v>116</v>
      </c>
      <c r="B120" s="10" t="s">
        <v>126</v>
      </c>
      <c r="C120" s="11" t="n">
        <v>77</v>
      </c>
      <c r="D120" s="10"/>
      <c r="E120" s="9" t="n">
        <v>1.52</v>
      </c>
      <c r="F120" s="12" t="n">
        <v>200000</v>
      </c>
      <c r="G120" s="12" t="n">
        <f aca="false">E120*F120</f>
        <v>304000</v>
      </c>
      <c r="H120" s="9" t="s">
        <v>8</v>
      </c>
    </row>
    <row r="121" customFormat="false" ht="15.75" hidden="false" customHeight="false" outlineLevel="0" collapsed="false">
      <c r="A121" s="9" t="n">
        <v>117</v>
      </c>
      <c r="B121" s="10" t="s">
        <v>127</v>
      </c>
      <c r="C121" s="11" t="n">
        <v>45</v>
      </c>
      <c r="D121" s="10"/>
      <c r="E121" s="9" t="n">
        <v>0.56</v>
      </c>
      <c r="F121" s="12" t="n">
        <v>200000</v>
      </c>
      <c r="G121" s="12" t="n">
        <f aca="false">E121*F121</f>
        <v>112000</v>
      </c>
      <c r="H121" s="9" t="s">
        <v>8</v>
      </c>
    </row>
    <row r="122" customFormat="false" ht="15.75" hidden="false" customHeight="false" outlineLevel="0" collapsed="false">
      <c r="A122" s="9" t="n">
        <v>118</v>
      </c>
      <c r="B122" s="10" t="s">
        <v>128</v>
      </c>
      <c r="C122" s="11" t="n">
        <v>45</v>
      </c>
      <c r="D122" s="10"/>
      <c r="E122" s="9" t="n">
        <v>5.34</v>
      </c>
      <c r="F122" s="12" t="n">
        <v>200000</v>
      </c>
      <c r="G122" s="12" t="n">
        <f aca="false">E122*F122</f>
        <v>1068000</v>
      </c>
      <c r="H122" s="9" t="s">
        <v>8</v>
      </c>
    </row>
    <row r="123" customFormat="false" ht="15.75" hidden="false" customHeight="false" outlineLevel="0" collapsed="false">
      <c r="A123" s="9" t="n">
        <v>119</v>
      </c>
      <c r="B123" s="13" t="s">
        <v>129</v>
      </c>
      <c r="C123" s="10" t="n">
        <v>1</v>
      </c>
      <c r="D123" s="14" t="s">
        <v>130</v>
      </c>
      <c r="E123" s="9" t="n">
        <v>0.73</v>
      </c>
      <c r="F123" s="12" t="n">
        <v>200000</v>
      </c>
      <c r="G123" s="12" t="n">
        <f aca="false">E123*F123</f>
        <v>146000</v>
      </c>
      <c r="H123" s="9" t="s">
        <v>8</v>
      </c>
    </row>
    <row r="124" customFormat="false" ht="15.75" hidden="false" customHeight="false" outlineLevel="0" collapsed="false">
      <c r="A124" s="9" t="n">
        <v>120</v>
      </c>
      <c r="B124" s="10" t="s">
        <v>131</v>
      </c>
      <c r="C124" s="11" t="n">
        <v>81</v>
      </c>
      <c r="D124" s="10"/>
      <c r="E124" s="9" t="n">
        <v>2.33</v>
      </c>
      <c r="F124" s="12" t="n">
        <v>200000</v>
      </c>
      <c r="G124" s="12" t="n">
        <f aca="false">E124*F124</f>
        <v>466000</v>
      </c>
      <c r="H124" s="9" t="s">
        <v>8</v>
      </c>
    </row>
    <row r="125" customFormat="false" ht="15.75" hidden="false" customHeight="false" outlineLevel="0" collapsed="false">
      <c r="A125" s="9" t="n">
        <v>121</v>
      </c>
      <c r="B125" s="10" t="s">
        <v>132</v>
      </c>
      <c r="C125" s="11" t="n">
        <v>77</v>
      </c>
      <c r="D125" s="10"/>
      <c r="E125" s="9" t="n">
        <v>0.61</v>
      </c>
      <c r="F125" s="12" t="n">
        <v>200000</v>
      </c>
      <c r="G125" s="12" t="n">
        <f aca="false">E125*F125</f>
        <v>122000</v>
      </c>
      <c r="H125" s="9" t="s">
        <v>8</v>
      </c>
    </row>
    <row r="126" customFormat="false" ht="15.75" hidden="false" customHeight="false" outlineLevel="0" collapsed="false">
      <c r="A126" s="9" t="n">
        <v>122</v>
      </c>
      <c r="B126" s="10" t="s">
        <v>133</v>
      </c>
      <c r="C126" s="11" t="n">
        <v>92</v>
      </c>
      <c r="D126" s="10"/>
      <c r="E126" s="9" t="n">
        <v>3.29</v>
      </c>
      <c r="F126" s="12" t="n">
        <v>200000</v>
      </c>
      <c r="G126" s="12" t="n">
        <f aca="false">E126*F126</f>
        <v>658000</v>
      </c>
      <c r="H126" s="9" t="s">
        <v>8</v>
      </c>
    </row>
    <row r="127" customFormat="false" ht="15.75" hidden="false" customHeight="false" outlineLevel="0" collapsed="false">
      <c r="A127" s="9" t="n">
        <v>123</v>
      </c>
      <c r="B127" s="13" t="s">
        <v>134</v>
      </c>
      <c r="C127" s="11" t="n">
        <v>7</v>
      </c>
      <c r="D127" s="14"/>
      <c r="E127" s="9" t="n">
        <v>1.43</v>
      </c>
      <c r="F127" s="12" t="n">
        <v>200000</v>
      </c>
      <c r="G127" s="12" t="n">
        <f aca="false">E127*F127</f>
        <v>286000</v>
      </c>
      <c r="H127" s="9" t="s">
        <v>8</v>
      </c>
    </row>
    <row r="128" customFormat="false" ht="15.75" hidden="false" customHeight="false" outlineLevel="0" collapsed="false">
      <c r="A128" s="9" t="n">
        <v>124</v>
      </c>
      <c r="B128" s="10" t="s">
        <v>135</v>
      </c>
      <c r="C128" s="11" t="n">
        <v>77</v>
      </c>
      <c r="D128" s="10"/>
      <c r="E128" s="9" t="n">
        <v>1.64</v>
      </c>
      <c r="F128" s="12" t="n">
        <v>200000</v>
      </c>
      <c r="G128" s="12" t="n">
        <f aca="false">E128*F128</f>
        <v>328000</v>
      </c>
      <c r="H128" s="9" t="s">
        <v>8</v>
      </c>
    </row>
    <row r="129" customFormat="false" ht="15.75" hidden="false" customHeight="false" outlineLevel="0" collapsed="false">
      <c r="A129" s="9" t="n">
        <v>125</v>
      </c>
      <c r="B129" s="10" t="s">
        <v>136</v>
      </c>
      <c r="C129" s="11" t="n">
        <v>77</v>
      </c>
      <c r="D129" s="10"/>
      <c r="E129" s="9" t="n">
        <v>0.64</v>
      </c>
      <c r="F129" s="12" t="n">
        <v>200000</v>
      </c>
      <c r="G129" s="12" t="n">
        <f aca="false">E129*F129</f>
        <v>128000</v>
      </c>
      <c r="H129" s="9" t="s">
        <v>8</v>
      </c>
    </row>
    <row r="130" customFormat="false" ht="15.75" hidden="false" customHeight="false" outlineLevel="0" collapsed="false">
      <c r="A130" s="9" t="n">
        <v>126</v>
      </c>
      <c r="B130" s="10" t="s">
        <v>137</v>
      </c>
      <c r="C130" s="11" t="n">
        <v>77</v>
      </c>
      <c r="D130" s="10"/>
      <c r="E130" s="9" t="n">
        <v>0.52</v>
      </c>
      <c r="F130" s="12" t="n">
        <v>200000</v>
      </c>
      <c r="G130" s="12" t="n">
        <f aca="false">E130*F130</f>
        <v>104000</v>
      </c>
      <c r="H130" s="9" t="s">
        <v>8</v>
      </c>
    </row>
    <row r="131" customFormat="false" ht="15.75" hidden="false" customHeight="false" outlineLevel="0" collapsed="false">
      <c r="A131" s="9" t="n">
        <v>127</v>
      </c>
      <c r="B131" s="10" t="s">
        <v>138</v>
      </c>
      <c r="C131" s="11" t="n">
        <v>56</v>
      </c>
      <c r="D131" s="10"/>
      <c r="E131" s="9" t="n">
        <v>0.44</v>
      </c>
      <c r="F131" s="12" t="n">
        <v>200000</v>
      </c>
      <c r="G131" s="12" t="n">
        <f aca="false">E131*F131</f>
        <v>88000</v>
      </c>
      <c r="H131" s="9" t="s">
        <v>8</v>
      </c>
    </row>
    <row r="132" customFormat="false" ht="15.75" hidden="false" customHeight="false" outlineLevel="0" collapsed="false">
      <c r="A132" s="9" t="n">
        <v>128</v>
      </c>
      <c r="B132" s="13" t="s">
        <v>139</v>
      </c>
      <c r="C132" s="10" t="n">
        <v>1</v>
      </c>
      <c r="D132" s="14" t="s">
        <v>140</v>
      </c>
      <c r="E132" s="9" t="n">
        <v>0.27</v>
      </c>
      <c r="F132" s="12" t="n">
        <v>200000</v>
      </c>
      <c r="G132" s="12" t="n">
        <f aca="false">E132*F132</f>
        <v>54000</v>
      </c>
      <c r="H132" s="9" t="s">
        <v>8</v>
      </c>
    </row>
    <row r="133" customFormat="false" ht="15.75" hidden="false" customHeight="false" outlineLevel="0" collapsed="false">
      <c r="A133" s="9" t="n">
        <v>129</v>
      </c>
      <c r="B133" s="13" t="s">
        <v>141</v>
      </c>
      <c r="C133" s="11" t="n">
        <v>6</v>
      </c>
      <c r="D133" s="14"/>
      <c r="E133" s="9" t="n">
        <v>0.23</v>
      </c>
      <c r="F133" s="12" t="n">
        <v>200000</v>
      </c>
      <c r="G133" s="12" t="n">
        <f aca="false">E133*F133</f>
        <v>46000</v>
      </c>
      <c r="H133" s="9" t="s">
        <v>8</v>
      </c>
    </row>
    <row r="134" customFormat="false" ht="15.75" hidden="false" customHeight="false" outlineLevel="0" collapsed="false">
      <c r="A134" s="9" t="n">
        <v>130</v>
      </c>
      <c r="B134" s="13" t="s">
        <v>142</v>
      </c>
      <c r="C134" s="11" t="n">
        <v>7</v>
      </c>
      <c r="D134" s="14"/>
      <c r="E134" s="9" t="n">
        <v>0.63</v>
      </c>
      <c r="F134" s="12" t="n">
        <v>200000</v>
      </c>
      <c r="G134" s="12" t="n">
        <f aca="false">E134*F134</f>
        <v>126000</v>
      </c>
      <c r="H134" s="9" t="s">
        <v>8</v>
      </c>
    </row>
    <row r="135" customFormat="false" ht="15.75" hidden="false" customHeight="false" outlineLevel="0" collapsed="false">
      <c r="A135" s="9" t="n">
        <v>131</v>
      </c>
      <c r="B135" s="10" t="s">
        <v>143</v>
      </c>
      <c r="C135" s="11" t="n">
        <v>24</v>
      </c>
      <c r="D135" s="10"/>
      <c r="E135" s="9" t="n">
        <v>0.78</v>
      </c>
      <c r="F135" s="12" t="n">
        <v>200000</v>
      </c>
      <c r="G135" s="12" t="n">
        <f aca="false">E135*F135</f>
        <v>156000</v>
      </c>
      <c r="H135" s="9" t="s">
        <v>8</v>
      </c>
    </row>
    <row r="136" customFormat="false" ht="15.75" hidden="false" customHeight="false" outlineLevel="0" collapsed="false">
      <c r="A136" s="9" t="n">
        <v>132</v>
      </c>
      <c r="B136" s="10" t="s">
        <v>144</v>
      </c>
      <c r="C136" s="11" t="n">
        <v>65</v>
      </c>
      <c r="D136" s="10"/>
      <c r="E136" s="9" t="n">
        <v>0.93</v>
      </c>
      <c r="F136" s="12" t="n">
        <v>200000</v>
      </c>
      <c r="G136" s="12" t="n">
        <f aca="false">E136*F136</f>
        <v>186000</v>
      </c>
      <c r="H136" s="9" t="s">
        <v>8</v>
      </c>
    </row>
    <row r="137" customFormat="false" ht="15.75" hidden="false" customHeight="false" outlineLevel="0" collapsed="false">
      <c r="A137" s="9" t="n">
        <v>133</v>
      </c>
      <c r="B137" s="10" t="s">
        <v>145</v>
      </c>
      <c r="C137" s="11" t="n">
        <v>75</v>
      </c>
      <c r="D137" s="10"/>
      <c r="E137" s="9" t="n">
        <v>0.72</v>
      </c>
      <c r="F137" s="12" t="n">
        <v>200000</v>
      </c>
      <c r="G137" s="12" t="n">
        <f aca="false">E137*F137</f>
        <v>144000</v>
      </c>
      <c r="H137" s="9" t="s">
        <v>8</v>
      </c>
    </row>
    <row r="138" customFormat="false" ht="15.75" hidden="false" customHeight="false" outlineLevel="0" collapsed="false">
      <c r="A138" s="9" t="n">
        <v>134</v>
      </c>
      <c r="B138" s="10" t="s">
        <v>146</v>
      </c>
      <c r="C138" s="11" t="n">
        <v>68</v>
      </c>
      <c r="D138" s="10"/>
      <c r="E138" s="9" t="n">
        <v>1.93</v>
      </c>
      <c r="F138" s="12" t="n">
        <v>200000</v>
      </c>
      <c r="G138" s="12" t="n">
        <f aca="false">E138*F138</f>
        <v>386000</v>
      </c>
      <c r="H138" s="9" t="s">
        <v>8</v>
      </c>
    </row>
    <row r="139" customFormat="false" ht="15.75" hidden="false" customHeight="false" outlineLevel="0" collapsed="false">
      <c r="A139" s="9" t="n">
        <v>135</v>
      </c>
      <c r="B139" s="13" t="s">
        <v>147</v>
      </c>
      <c r="C139" s="11" t="n">
        <v>19</v>
      </c>
      <c r="D139" s="14"/>
      <c r="E139" s="9" t="n">
        <v>1.14</v>
      </c>
      <c r="F139" s="12" t="n">
        <v>200000</v>
      </c>
      <c r="G139" s="12" t="n">
        <f aca="false">E139*F139</f>
        <v>228000</v>
      </c>
      <c r="H139" s="9" t="s">
        <v>8</v>
      </c>
    </row>
    <row r="140" customFormat="false" ht="15.75" hidden="false" customHeight="false" outlineLevel="0" collapsed="false">
      <c r="A140" s="9" t="n">
        <v>136</v>
      </c>
      <c r="B140" s="10" t="s">
        <v>148</v>
      </c>
      <c r="C140" s="11" t="n">
        <v>62</v>
      </c>
      <c r="D140" s="10"/>
      <c r="E140" s="9" t="n">
        <v>0.22</v>
      </c>
      <c r="F140" s="12" t="n">
        <v>200000</v>
      </c>
      <c r="G140" s="12" t="n">
        <f aca="false">E140*F140</f>
        <v>44000</v>
      </c>
      <c r="H140" s="9" t="s">
        <v>8</v>
      </c>
    </row>
    <row r="141" customFormat="false" ht="15.75" hidden="false" customHeight="false" outlineLevel="0" collapsed="false">
      <c r="A141" s="9" t="n">
        <v>137</v>
      </c>
      <c r="B141" s="10" t="s">
        <v>149</v>
      </c>
      <c r="C141" s="11" t="n">
        <v>62</v>
      </c>
      <c r="D141" s="10"/>
      <c r="E141" s="9" t="n">
        <v>0.22</v>
      </c>
      <c r="F141" s="12" t="n">
        <v>200000</v>
      </c>
      <c r="G141" s="12" t="n">
        <f aca="false">E141*F141</f>
        <v>44000</v>
      </c>
      <c r="H141" s="9" t="s">
        <v>8</v>
      </c>
    </row>
    <row r="142" customFormat="false" ht="15.75" hidden="false" customHeight="false" outlineLevel="0" collapsed="false">
      <c r="A142" s="9" t="n">
        <v>138</v>
      </c>
      <c r="B142" s="10" t="s">
        <v>150</v>
      </c>
      <c r="C142" s="11" t="n">
        <v>62</v>
      </c>
      <c r="D142" s="10"/>
      <c r="E142" s="9" t="n">
        <v>1.91</v>
      </c>
      <c r="F142" s="12" t="n">
        <v>200000</v>
      </c>
      <c r="G142" s="12" t="n">
        <f aca="false">E142*F142</f>
        <v>382000</v>
      </c>
      <c r="H142" s="9" t="s">
        <v>8</v>
      </c>
    </row>
    <row r="143" customFormat="false" ht="15.75" hidden="false" customHeight="false" outlineLevel="0" collapsed="false">
      <c r="A143" s="9" t="n">
        <v>139</v>
      </c>
      <c r="B143" s="10" t="s">
        <v>151</v>
      </c>
      <c r="C143" s="11" t="n">
        <v>61</v>
      </c>
      <c r="D143" s="10"/>
      <c r="E143" s="9" t="n">
        <v>0.73</v>
      </c>
      <c r="F143" s="12" t="n">
        <v>200000</v>
      </c>
      <c r="G143" s="12" t="n">
        <f aca="false">E143*F143</f>
        <v>146000</v>
      </c>
      <c r="H143" s="9" t="s">
        <v>8</v>
      </c>
    </row>
    <row r="144" customFormat="false" ht="15.75" hidden="false" customHeight="false" outlineLevel="0" collapsed="false">
      <c r="A144" s="9" t="n">
        <v>140</v>
      </c>
      <c r="B144" s="10" t="s">
        <v>152</v>
      </c>
      <c r="C144" s="11" t="n">
        <v>60</v>
      </c>
      <c r="D144" s="10"/>
      <c r="E144" s="9" t="n">
        <v>1.01</v>
      </c>
      <c r="F144" s="12" t="n">
        <v>200000</v>
      </c>
      <c r="G144" s="12" t="n">
        <f aca="false">E144*F144</f>
        <v>202000</v>
      </c>
      <c r="H144" s="9" t="s">
        <v>8</v>
      </c>
    </row>
    <row r="145" customFormat="false" ht="15.75" hidden="false" customHeight="false" outlineLevel="0" collapsed="false">
      <c r="A145" s="9" t="n">
        <v>141</v>
      </c>
      <c r="B145" s="10" t="s">
        <v>153</v>
      </c>
      <c r="C145" s="11" t="n">
        <v>61</v>
      </c>
      <c r="D145" s="10"/>
      <c r="E145" s="9" t="n">
        <v>0.72</v>
      </c>
      <c r="F145" s="12" t="n">
        <v>200000</v>
      </c>
      <c r="G145" s="12" t="n">
        <f aca="false">E145*F145</f>
        <v>144000</v>
      </c>
      <c r="H145" s="9" t="s">
        <v>8</v>
      </c>
    </row>
    <row r="146" customFormat="false" ht="15.75" hidden="false" customHeight="false" outlineLevel="0" collapsed="false">
      <c r="A146" s="9" t="n">
        <v>142</v>
      </c>
      <c r="B146" s="10" t="s">
        <v>154</v>
      </c>
      <c r="C146" s="11" t="n">
        <v>60</v>
      </c>
      <c r="D146" s="10"/>
      <c r="E146" s="9" t="n">
        <v>0.62</v>
      </c>
      <c r="F146" s="12" t="n">
        <v>200000</v>
      </c>
      <c r="G146" s="12" t="n">
        <f aca="false">E146*F146</f>
        <v>124000</v>
      </c>
      <c r="H146" s="9" t="s">
        <v>8</v>
      </c>
    </row>
    <row r="147" customFormat="false" ht="15.75" hidden="false" customHeight="false" outlineLevel="0" collapsed="false">
      <c r="A147" s="9" t="n">
        <v>143</v>
      </c>
      <c r="B147" s="10" t="s">
        <v>155</v>
      </c>
      <c r="C147" s="11" t="n">
        <v>60</v>
      </c>
      <c r="D147" s="10"/>
      <c r="E147" s="9" t="n">
        <v>1.33</v>
      </c>
      <c r="F147" s="12" t="n">
        <v>200000</v>
      </c>
      <c r="G147" s="12" t="n">
        <f aca="false">E147*F147</f>
        <v>266000</v>
      </c>
      <c r="H147" s="9" t="s">
        <v>8</v>
      </c>
    </row>
    <row r="148" customFormat="false" ht="15.75" hidden="false" customHeight="false" outlineLevel="0" collapsed="false">
      <c r="A148" s="9" t="n">
        <v>144</v>
      </c>
      <c r="B148" s="10" t="s">
        <v>156</v>
      </c>
      <c r="C148" s="11" t="n">
        <v>60</v>
      </c>
      <c r="D148" s="10"/>
      <c r="E148" s="9" t="n">
        <v>0.86</v>
      </c>
      <c r="F148" s="12" t="n">
        <v>200000</v>
      </c>
      <c r="G148" s="12" t="n">
        <f aca="false">E148*F148</f>
        <v>172000</v>
      </c>
      <c r="H148" s="9" t="s">
        <v>8</v>
      </c>
    </row>
    <row r="149" customFormat="false" ht="15.75" hidden="false" customHeight="false" outlineLevel="0" collapsed="false">
      <c r="A149" s="9" t="n">
        <v>145</v>
      </c>
      <c r="B149" s="10" t="s">
        <v>157</v>
      </c>
      <c r="C149" s="11" t="n">
        <v>61</v>
      </c>
      <c r="D149" s="10"/>
      <c r="E149" s="9" t="n">
        <v>0.82</v>
      </c>
      <c r="F149" s="12" t="n">
        <v>200000</v>
      </c>
      <c r="G149" s="12" t="n">
        <f aca="false">E149*F149</f>
        <v>164000</v>
      </c>
      <c r="H149" s="9" t="s">
        <v>8</v>
      </c>
    </row>
    <row r="150" customFormat="false" ht="15.75" hidden="false" customHeight="false" outlineLevel="0" collapsed="false">
      <c r="A150" s="9" t="n">
        <v>146</v>
      </c>
      <c r="B150" s="10" t="s">
        <v>158</v>
      </c>
      <c r="C150" s="11" t="n">
        <v>45</v>
      </c>
      <c r="D150" s="10"/>
      <c r="E150" s="9" t="n">
        <v>0.72</v>
      </c>
      <c r="F150" s="12" t="s">
        <v>159</v>
      </c>
      <c r="G150" s="11" t="n">
        <f aca="false">M237</f>
        <v>23520.24</v>
      </c>
      <c r="H150" s="9" t="s">
        <v>160</v>
      </c>
    </row>
    <row r="151" customFormat="false" ht="15.75" hidden="false" customHeight="false" outlineLevel="0" collapsed="false">
      <c r="A151" s="9" t="n">
        <v>147</v>
      </c>
      <c r="B151" s="10" t="s">
        <v>161</v>
      </c>
      <c r="C151" s="11" t="n">
        <v>54</v>
      </c>
      <c r="D151" s="10"/>
      <c r="E151" s="9" t="n">
        <v>0.7</v>
      </c>
      <c r="F151" s="12" t="n">
        <v>200000</v>
      </c>
      <c r="G151" s="12" t="n">
        <f aca="false">E151*F151</f>
        <v>140000</v>
      </c>
      <c r="H151" s="9" t="s">
        <v>8</v>
      </c>
    </row>
    <row r="152" customFormat="false" ht="15.75" hidden="false" customHeight="false" outlineLevel="0" collapsed="false">
      <c r="A152" s="9" t="n">
        <v>148</v>
      </c>
      <c r="B152" s="10" t="s">
        <v>162</v>
      </c>
      <c r="C152" s="11" t="n">
        <v>95</v>
      </c>
      <c r="D152" s="10"/>
      <c r="E152" s="9" t="n">
        <v>0.76</v>
      </c>
      <c r="F152" s="12" t="n">
        <v>200000</v>
      </c>
      <c r="G152" s="12" t="n">
        <f aca="false">E152*F152</f>
        <v>152000</v>
      </c>
      <c r="H152" s="9" t="s">
        <v>8</v>
      </c>
    </row>
    <row r="153" customFormat="false" ht="15.75" hidden="false" customHeight="false" outlineLevel="0" collapsed="false">
      <c r="A153" s="9" t="n">
        <v>149</v>
      </c>
      <c r="B153" s="10" t="s">
        <v>163</v>
      </c>
      <c r="C153" s="11" t="n">
        <v>84</v>
      </c>
      <c r="D153" s="10"/>
      <c r="E153" s="9" t="n">
        <v>1.26</v>
      </c>
      <c r="F153" s="12" t="n">
        <v>200000</v>
      </c>
      <c r="G153" s="12" t="n">
        <f aca="false">E153*F153</f>
        <v>252000</v>
      </c>
      <c r="H153" s="9" t="s">
        <v>8</v>
      </c>
    </row>
    <row r="154" customFormat="false" ht="15.75" hidden="false" customHeight="false" outlineLevel="0" collapsed="false">
      <c r="A154" s="9" t="n">
        <v>150</v>
      </c>
      <c r="B154" s="10" t="s">
        <v>164</v>
      </c>
      <c r="C154" s="11" t="n">
        <v>62</v>
      </c>
      <c r="D154" s="10"/>
      <c r="E154" s="9" t="n">
        <v>0.64</v>
      </c>
      <c r="F154" s="12" t="n">
        <v>200000</v>
      </c>
      <c r="G154" s="12" t="n">
        <f aca="false">E154*F154</f>
        <v>128000</v>
      </c>
      <c r="H154" s="9" t="s">
        <v>8</v>
      </c>
    </row>
    <row r="155" customFormat="false" ht="15.75" hidden="false" customHeight="false" outlineLevel="0" collapsed="false">
      <c r="A155" s="9" t="n">
        <v>151</v>
      </c>
      <c r="B155" s="10" t="s">
        <v>165</v>
      </c>
      <c r="C155" s="11" t="n">
        <v>62</v>
      </c>
      <c r="D155" s="10"/>
      <c r="E155" s="9" t="n">
        <v>0.82</v>
      </c>
      <c r="F155" s="12" t="n">
        <v>200000</v>
      </c>
      <c r="G155" s="12" t="n">
        <f aca="false">E155*F155</f>
        <v>164000</v>
      </c>
      <c r="H155" s="9" t="s">
        <v>8</v>
      </c>
    </row>
    <row r="156" customFormat="false" ht="15.75" hidden="false" customHeight="false" outlineLevel="0" collapsed="false">
      <c r="A156" s="9" t="n">
        <v>152</v>
      </c>
      <c r="B156" s="10" t="s">
        <v>166</v>
      </c>
      <c r="C156" s="11" t="n">
        <v>62</v>
      </c>
      <c r="D156" s="10"/>
      <c r="E156" s="9" t="n">
        <v>1.8</v>
      </c>
      <c r="F156" s="12" t="n">
        <v>200000</v>
      </c>
      <c r="G156" s="12" t="n">
        <f aca="false">E156*F156</f>
        <v>360000</v>
      </c>
      <c r="H156" s="9" t="s">
        <v>8</v>
      </c>
    </row>
    <row r="157" customFormat="false" ht="15.75" hidden="false" customHeight="false" outlineLevel="0" collapsed="false">
      <c r="A157" s="9" t="n">
        <v>153</v>
      </c>
      <c r="B157" s="10" t="s">
        <v>167</v>
      </c>
      <c r="C157" s="11" t="n">
        <v>60</v>
      </c>
      <c r="D157" s="10"/>
      <c r="E157" s="9" t="n">
        <v>1.09</v>
      </c>
      <c r="F157" s="12" t="n">
        <v>200000</v>
      </c>
      <c r="G157" s="12" t="n">
        <f aca="false">E157*F157</f>
        <v>218000</v>
      </c>
      <c r="H157" s="9" t="s">
        <v>8</v>
      </c>
    </row>
    <row r="158" customFormat="false" ht="15.75" hidden="false" customHeight="false" outlineLevel="0" collapsed="false">
      <c r="A158" s="9" t="n">
        <v>154</v>
      </c>
      <c r="B158" s="10" t="s">
        <v>168</v>
      </c>
      <c r="C158" s="11" t="n">
        <v>61</v>
      </c>
      <c r="D158" s="10"/>
      <c r="E158" s="9" t="n">
        <v>1.06</v>
      </c>
      <c r="F158" s="12" t="n">
        <v>200000</v>
      </c>
      <c r="G158" s="12" t="n">
        <f aca="false">E158*F158</f>
        <v>212000</v>
      </c>
      <c r="H158" s="9" t="s">
        <v>8</v>
      </c>
    </row>
    <row r="159" customFormat="false" ht="15.75" hidden="false" customHeight="false" outlineLevel="0" collapsed="false">
      <c r="A159" s="9" t="n">
        <v>155</v>
      </c>
      <c r="B159" s="10" t="s">
        <v>169</v>
      </c>
      <c r="C159" s="11" t="n">
        <v>61</v>
      </c>
      <c r="D159" s="10"/>
      <c r="E159" s="9" t="n">
        <v>0.21</v>
      </c>
      <c r="F159" s="12" t="n">
        <v>200000</v>
      </c>
      <c r="G159" s="12" t="n">
        <f aca="false">E159*F159</f>
        <v>42000</v>
      </c>
      <c r="H159" s="9" t="s">
        <v>8</v>
      </c>
    </row>
    <row r="160" customFormat="false" ht="15.75" hidden="false" customHeight="false" outlineLevel="0" collapsed="false">
      <c r="A160" s="9" t="n">
        <v>156</v>
      </c>
      <c r="B160" s="10" t="s">
        <v>170</v>
      </c>
      <c r="C160" s="11" t="n">
        <v>61</v>
      </c>
      <c r="D160" s="10"/>
      <c r="E160" s="9" t="n">
        <v>1.07</v>
      </c>
      <c r="F160" s="12" t="n">
        <v>200000</v>
      </c>
      <c r="G160" s="12" t="n">
        <f aca="false">E160*F160</f>
        <v>214000</v>
      </c>
      <c r="H160" s="9" t="s">
        <v>8</v>
      </c>
    </row>
    <row r="161" customFormat="false" ht="15.75" hidden="false" customHeight="false" outlineLevel="0" collapsed="false">
      <c r="A161" s="9" t="n">
        <v>157</v>
      </c>
      <c r="B161" s="10" t="s">
        <v>171</v>
      </c>
      <c r="C161" s="11" t="n">
        <v>98</v>
      </c>
      <c r="D161" s="10"/>
      <c r="E161" s="9" t="n">
        <v>0.22</v>
      </c>
      <c r="F161" s="12" t="s">
        <v>172</v>
      </c>
      <c r="G161" s="12" t="n">
        <f aca="false">M238</f>
        <v>7665.856</v>
      </c>
      <c r="H161" s="9" t="s">
        <v>173</v>
      </c>
    </row>
    <row r="162" customFormat="false" ht="15.75" hidden="false" customHeight="false" outlineLevel="0" collapsed="false">
      <c r="A162" s="9" t="n">
        <v>158</v>
      </c>
      <c r="B162" s="10" t="s">
        <v>174</v>
      </c>
      <c r="C162" s="11" t="n">
        <v>98</v>
      </c>
      <c r="D162" s="10"/>
      <c r="E162" s="9" t="n">
        <v>0.16</v>
      </c>
      <c r="F162" s="12" t="s">
        <v>172</v>
      </c>
      <c r="G162" s="12" t="n">
        <f aca="false">M239</f>
        <v>5575.168</v>
      </c>
      <c r="H162" s="9" t="s">
        <v>173</v>
      </c>
    </row>
    <row r="163" customFormat="false" ht="15.75" hidden="false" customHeight="false" outlineLevel="0" collapsed="false">
      <c r="A163" s="9" t="n">
        <v>159</v>
      </c>
      <c r="B163" s="10" t="s">
        <v>175</v>
      </c>
      <c r="C163" s="11" t="n">
        <v>98</v>
      </c>
      <c r="D163" s="10"/>
      <c r="E163" s="9" t="n">
        <v>0.12</v>
      </c>
      <c r="F163" s="12" t="s">
        <v>172</v>
      </c>
      <c r="G163" s="12" t="n">
        <f aca="false">M240</f>
        <v>4181.376</v>
      </c>
      <c r="H163" s="9" t="s">
        <v>173</v>
      </c>
    </row>
    <row r="164" customFormat="false" ht="15.75" hidden="false" customHeight="false" outlineLevel="0" collapsed="false">
      <c r="A164" s="9" t="n">
        <v>160</v>
      </c>
      <c r="B164" s="10" t="s">
        <v>176</v>
      </c>
      <c r="C164" s="11" t="n">
        <v>98</v>
      </c>
      <c r="D164" s="10"/>
      <c r="E164" s="9" t="n">
        <v>0.19</v>
      </c>
      <c r="F164" s="12" t="s">
        <v>172</v>
      </c>
      <c r="G164" s="12" t="n">
        <f aca="false">M241</f>
        <v>6620.512</v>
      </c>
      <c r="H164" s="9" t="s">
        <v>173</v>
      </c>
    </row>
    <row r="165" customFormat="false" ht="15.75" hidden="false" customHeight="false" outlineLevel="0" collapsed="false">
      <c r="A165" s="9" t="n">
        <v>161</v>
      </c>
      <c r="B165" s="10" t="s">
        <v>177</v>
      </c>
      <c r="C165" s="11" t="n">
        <v>59</v>
      </c>
      <c r="D165" s="10"/>
      <c r="E165" s="9" t="n">
        <v>0.96</v>
      </c>
      <c r="F165" s="12" t="n">
        <v>200000</v>
      </c>
      <c r="G165" s="12" t="n">
        <f aca="false">E165*F165</f>
        <v>192000</v>
      </c>
      <c r="H165" s="9" t="s">
        <v>8</v>
      </c>
    </row>
    <row r="166" customFormat="false" ht="15.75" hidden="false" customHeight="false" outlineLevel="0" collapsed="false">
      <c r="A166" s="9" t="n">
        <v>162</v>
      </c>
      <c r="B166" s="10" t="s">
        <v>178</v>
      </c>
      <c r="C166" s="11" t="n">
        <v>80</v>
      </c>
      <c r="D166" s="10"/>
      <c r="E166" s="9" t="n">
        <v>2.25</v>
      </c>
      <c r="F166" s="12" t="n">
        <v>200000</v>
      </c>
      <c r="G166" s="12" t="n">
        <f aca="false">E166*F166</f>
        <v>450000</v>
      </c>
      <c r="H166" s="9" t="s">
        <v>8</v>
      </c>
    </row>
    <row r="167" customFormat="false" ht="15.75" hidden="false" customHeight="false" outlineLevel="0" collapsed="false">
      <c r="A167" s="9" t="n">
        <v>163</v>
      </c>
      <c r="B167" s="10" t="s">
        <v>179</v>
      </c>
      <c r="C167" s="11" t="n">
        <v>81</v>
      </c>
      <c r="D167" s="10"/>
      <c r="E167" s="9" t="n">
        <v>2.12</v>
      </c>
      <c r="F167" s="12" t="n">
        <v>200000</v>
      </c>
      <c r="G167" s="12" t="n">
        <f aca="false">E167*F167</f>
        <v>424000</v>
      </c>
      <c r="H167" s="9" t="s">
        <v>8</v>
      </c>
    </row>
    <row r="168" customFormat="false" ht="15.75" hidden="false" customHeight="false" outlineLevel="0" collapsed="false">
      <c r="A168" s="9" t="n">
        <v>164</v>
      </c>
      <c r="B168" s="10" t="s">
        <v>180</v>
      </c>
      <c r="C168" s="11" t="n">
        <v>79</v>
      </c>
      <c r="D168" s="10"/>
      <c r="E168" s="9" t="n">
        <v>1.4</v>
      </c>
      <c r="F168" s="12" t="n">
        <v>200000</v>
      </c>
      <c r="G168" s="12" t="n">
        <f aca="false">E168*F168</f>
        <v>280000</v>
      </c>
      <c r="H168" s="9" t="s">
        <v>8</v>
      </c>
    </row>
    <row r="169" customFormat="false" ht="15.75" hidden="false" customHeight="false" outlineLevel="0" collapsed="false">
      <c r="A169" s="9" t="n">
        <v>165</v>
      </c>
      <c r="B169" s="10" t="s">
        <v>181</v>
      </c>
      <c r="C169" s="11" t="n">
        <v>85</v>
      </c>
      <c r="D169" s="10"/>
      <c r="E169" s="9" t="n">
        <v>0.81</v>
      </c>
      <c r="F169" s="12" t="n">
        <v>200000</v>
      </c>
      <c r="G169" s="12" t="n">
        <f aca="false">E169*F169</f>
        <v>162000</v>
      </c>
      <c r="H169" s="9" t="s">
        <v>8</v>
      </c>
    </row>
    <row r="170" customFormat="false" ht="15.75" hidden="false" customHeight="false" outlineLevel="0" collapsed="false">
      <c r="A170" s="9" t="n">
        <v>166</v>
      </c>
      <c r="B170" s="10" t="s">
        <v>182</v>
      </c>
      <c r="C170" s="11" t="n">
        <v>96</v>
      </c>
      <c r="D170" s="10"/>
      <c r="E170" s="9" t="n">
        <v>0.82</v>
      </c>
      <c r="F170" s="12" t="n">
        <v>200000</v>
      </c>
      <c r="G170" s="12" t="n">
        <f aca="false">E170*F170</f>
        <v>164000</v>
      </c>
      <c r="H170" s="9" t="s">
        <v>8</v>
      </c>
    </row>
    <row r="171" customFormat="false" ht="15.75" hidden="false" customHeight="false" outlineLevel="0" collapsed="false">
      <c r="A171" s="9" t="n">
        <v>167</v>
      </c>
      <c r="B171" s="13" t="s">
        <v>183</v>
      </c>
      <c r="C171" s="11" t="n">
        <v>11</v>
      </c>
      <c r="D171" s="14"/>
      <c r="E171" s="9" t="n">
        <v>2.72</v>
      </c>
      <c r="F171" s="12" t="n">
        <v>200000</v>
      </c>
      <c r="G171" s="12" t="n">
        <f aca="false">E171*F171</f>
        <v>544000</v>
      </c>
      <c r="H171" s="9" t="s">
        <v>8</v>
      </c>
    </row>
    <row r="172" customFormat="false" ht="15.75" hidden="false" customHeight="false" outlineLevel="0" collapsed="false">
      <c r="A172" s="9" t="n">
        <v>168</v>
      </c>
      <c r="B172" s="10" t="s">
        <v>184</v>
      </c>
      <c r="C172" s="11" t="n">
        <v>44</v>
      </c>
      <c r="D172" s="10"/>
      <c r="E172" s="9" t="n">
        <v>0.91</v>
      </c>
      <c r="F172" s="12" t="s">
        <v>185</v>
      </c>
      <c r="G172" s="12" t="n">
        <f aca="false">M242</f>
        <v>44392.2752</v>
      </c>
      <c r="H172" s="9" t="s">
        <v>186</v>
      </c>
    </row>
    <row r="173" customFormat="false" ht="15.75" hidden="false" customHeight="false" outlineLevel="0" collapsed="false">
      <c r="A173" s="9" t="n">
        <v>169</v>
      </c>
      <c r="B173" s="10" t="s">
        <v>187</v>
      </c>
      <c r="C173" s="11" t="n">
        <v>3</v>
      </c>
      <c r="D173" s="10"/>
      <c r="E173" s="9" t="n">
        <v>0.26</v>
      </c>
      <c r="F173" s="12" t="n">
        <v>200000</v>
      </c>
      <c r="G173" s="12" t="n">
        <f aca="false">E173*F173</f>
        <v>52000</v>
      </c>
      <c r="H173" s="9" t="s">
        <v>8</v>
      </c>
    </row>
    <row r="174" customFormat="false" ht="15.75" hidden="false" customHeight="false" outlineLevel="0" collapsed="false">
      <c r="A174" s="9" t="n">
        <v>170</v>
      </c>
      <c r="B174" s="10" t="s">
        <v>188</v>
      </c>
      <c r="C174" s="11" t="n">
        <v>66</v>
      </c>
      <c r="D174" s="10"/>
      <c r="E174" s="9" t="n">
        <v>0.93</v>
      </c>
      <c r="F174" s="12" t="n">
        <v>219232</v>
      </c>
      <c r="G174" s="12" t="n">
        <f aca="false">E174*F174</f>
        <v>203885.76</v>
      </c>
      <c r="H174" s="9" t="s">
        <v>35</v>
      </c>
    </row>
    <row r="175" customFormat="false" ht="15.75" hidden="false" customHeight="false" outlineLevel="0" collapsed="false">
      <c r="A175" s="9" t="n">
        <v>171</v>
      </c>
      <c r="B175" s="10" t="s">
        <v>189</v>
      </c>
      <c r="C175" s="11" t="n">
        <v>74</v>
      </c>
      <c r="D175" s="10"/>
      <c r="E175" s="9" t="n">
        <v>0.42</v>
      </c>
      <c r="F175" s="12" t="n">
        <v>200000</v>
      </c>
      <c r="G175" s="12" t="n">
        <f aca="false">E175*F175</f>
        <v>84000</v>
      </c>
      <c r="H175" s="9" t="s">
        <v>8</v>
      </c>
    </row>
    <row r="176" customFormat="false" ht="15.75" hidden="false" customHeight="false" outlineLevel="0" collapsed="false">
      <c r="A176" s="9" t="n">
        <v>172</v>
      </c>
      <c r="B176" s="10" t="s">
        <v>190</v>
      </c>
      <c r="C176" s="11" t="n">
        <v>79</v>
      </c>
      <c r="D176" s="10"/>
      <c r="E176" s="9" t="n">
        <v>0.58</v>
      </c>
      <c r="F176" s="12" t="n">
        <v>200000</v>
      </c>
      <c r="G176" s="12" t="n">
        <f aca="false">E176*F176</f>
        <v>116000</v>
      </c>
      <c r="H176" s="9" t="s">
        <v>8</v>
      </c>
    </row>
    <row r="177" customFormat="false" ht="15.75" hidden="false" customHeight="false" outlineLevel="0" collapsed="false">
      <c r="A177" s="9" t="n">
        <v>173</v>
      </c>
      <c r="B177" s="13" t="s">
        <v>191</v>
      </c>
      <c r="C177" s="11" t="n">
        <v>21</v>
      </c>
      <c r="D177" s="14"/>
      <c r="E177" s="9" t="n">
        <v>0.68</v>
      </c>
      <c r="F177" s="12" t="n">
        <v>200000</v>
      </c>
      <c r="G177" s="12" t="n">
        <f aca="false">E177*F177</f>
        <v>136000</v>
      </c>
      <c r="H177" s="9" t="s">
        <v>8</v>
      </c>
    </row>
    <row r="178" customFormat="false" ht="15.75" hidden="false" customHeight="false" outlineLevel="0" collapsed="false">
      <c r="A178" s="9" t="n">
        <v>174</v>
      </c>
      <c r="B178" s="10" t="s">
        <v>192</v>
      </c>
      <c r="C178" s="11" t="n">
        <v>68</v>
      </c>
      <c r="D178" s="10"/>
      <c r="E178" s="9" t="n">
        <v>0.64</v>
      </c>
      <c r="F178" s="12" t="n">
        <v>200000</v>
      </c>
      <c r="G178" s="12" t="n">
        <f aca="false">E178*F178</f>
        <v>128000</v>
      </c>
      <c r="H178" s="9" t="s">
        <v>8</v>
      </c>
    </row>
    <row r="179" customFormat="false" ht="15.75" hidden="false" customHeight="false" outlineLevel="0" collapsed="false">
      <c r="A179" s="9" t="n">
        <v>175</v>
      </c>
      <c r="B179" s="10" t="s">
        <v>193</v>
      </c>
      <c r="C179" s="11" t="n">
        <v>75</v>
      </c>
      <c r="D179" s="10"/>
      <c r="E179" s="9" t="n">
        <v>0.64</v>
      </c>
      <c r="F179" s="12" t="n">
        <v>200000</v>
      </c>
      <c r="G179" s="12" t="n">
        <f aca="false">E179*F179</f>
        <v>128000</v>
      </c>
      <c r="H179" s="9" t="s">
        <v>8</v>
      </c>
    </row>
    <row r="180" customFormat="false" ht="15.75" hidden="false" customHeight="false" outlineLevel="0" collapsed="false">
      <c r="A180" s="9" t="n">
        <v>176</v>
      </c>
      <c r="B180" s="10" t="s">
        <v>194</v>
      </c>
      <c r="C180" s="11" t="n">
        <v>75</v>
      </c>
      <c r="D180" s="10"/>
      <c r="E180" s="9" t="n">
        <v>0.52</v>
      </c>
      <c r="F180" s="12" t="n">
        <v>200000</v>
      </c>
      <c r="G180" s="12" t="n">
        <f aca="false">E180*F180</f>
        <v>104000</v>
      </c>
      <c r="H180" s="9" t="s">
        <v>8</v>
      </c>
    </row>
    <row r="181" customFormat="false" ht="15.75" hidden="false" customHeight="false" outlineLevel="0" collapsed="false">
      <c r="A181" s="9" t="n">
        <v>177</v>
      </c>
      <c r="B181" s="10" t="s">
        <v>195</v>
      </c>
      <c r="C181" s="11" t="n">
        <v>51</v>
      </c>
      <c r="D181" s="10"/>
      <c r="E181" s="9" t="n">
        <v>2.03</v>
      </c>
      <c r="F181" s="12" t="n">
        <v>200000</v>
      </c>
      <c r="G181" s="12" t="n">
        <f aca="false">E181*F181</f>
        <v>406000</v>
      </c>
      <c r="H181" s="9" t="s">
        <v>8</v>
      </c>
    </row>
    <row r="182" customFormat="false" ht="15.75" hidden="false" customHeight="false" outlineLevel="0" collapsed="false">
      <c r="A182" s="9" t="n">
        <v>178</v>
      </c>
      <c r="B182" s="10" t="s">
        <v>196</v>
      </c>
      <c r="C182" s="11" t="n">
        <v>17</v>
      </c>
      <c r="D182" s="10"/>
      <c r="E182" s="9" t="n">
        <v>1.1</v>
      </c>
      <c r="F182" s="12" t="n">
        <v>200000</v>
      </c>
      <c r="G182" s="12" t="n">
        <f aca="false">E182*F182</f>
        <v>220000</v>
      </c>
      <c r="H182" s="9" t="s">
        <v>8</v>
      </c>
    </row>
    <row r="183" customFormat="false" ht="15.75" hidden="false" customHeight="false" outlineLevel="0" collapsed="false">
      <c r="A183" s="9" t="n">
        <v>179</v>
      </c>
      <c r="B183" s="10" t="s">
        <v>197</v>
      </c>
      <c r="C183" s="11" t="n">
        <v>85</v>
      </c>
      <c r="D183" s="10"/>
      <c r="E183" s="9" t="n">
        <v>3</v>
      </c>
      <c r="F183" s="12" t="n">
        <v>200000</v>
      </c>
      <c r="G183" s="12" t="n">
        <f aca="false">E183*F183</f>
        <v>600000</v>
      </c>
      <c r="H183" s="9" t="s">
        <v>8</v>
      </c>
    </row>
    <row r="184" customFormat="false" ht="15.75" hidden="false" customHeight="false" outlineLevel="0" collapsed="false">
      <c r="A184" s="9" t="n">
        <v>180</v>
      </c>
      <c r="B184" s="10" t="s">
        <v>198</v>
      </c>
      <c r="C184" s="11" t="n">
        <v>76</v>
      </c>
      <c r="D184" s="10"/>
      <c r="E184" s="9" t="n">
        <v>1.93</v>
      </c>
      <c r="F184" s="12" t="n">
        <v>200000</v>
      </c>
      <c r="G184" s="12" t="n">
        <f aca="false">E184*F184</f>
        <v>386000</v>
      </c>
      <c r="H184" s="9" t="s">
        <v>8</v>
      </c>
    </row>
    <row r="185" customFormat="false" ht="15.75" hidden="false" customHeight="false" outlineLevel="0" collapsed="false">
      <c r="A185" s="9" t="n">
        <v>181</v>
      </c>
      <c r="B185" s="10" t="s">
        <v>199</v>
      </c>
      <c r="C185" s="11" t="n">
        <v>65</v>
      </c>
      <c r="D185" s="10"/>
      <c r="E185" s="9" t="n">
        <v>1.73</v>
      </c>
      <c r="F185" s="12" t="n">
        <v>200000</v>
      </c>
      <c r="G185" s="12" t="n">
        <f aca="false">E185*F185</f>
        <v>346000</v>
      </c>
      <c r="H185" s="9" t="s">
        <v>8</v>
      </c>
    </row>
    <row r="186" customFormat="false" ht="15.75" hidden="false" customHeight="false" outlineLevel="0" collapsed="false">
      <c r="A186" s="9" t="n">
        <v>182</v>
      </c>
      <c r="B186" s="10" t="s">
        <v>200</v>
      </c>
      <c r="C186" s="11" t="n">
        <v>59</v>
      </c>
      <c r="D186" s="10"/>
      <c r="E186" s="9" t="n">
        <v>1.4</v>
      </c>
      <c r="F186" s="12" t="n">
        <v>200000</v>
      </c>
      <c r="G186" s="12" t="n">
        <f aca="false">E186*F186</f>
        <v>280000</v>
      </c>
      <c r="H186" s="9" t="s">
        <v>8</v>
      </c>
    </row>
    <row r="187" customFormat="false" ht="15.75" hidden="false" customHeight="false" outlineLevel="0" collapsed="false">
      <c r="A187" s="9" t="n">
        <v>183</v>
      </c>
      <c r="B187" s="10" t="s">
        <v>201</v>
      </c>
      <c r="C187" s="11" t="n">
        <v>68</v>
      </c>
      <c r="D187" s="10"/>
      <c r="E187" s="9" t="n">
        <v>1.65</v>
      </c>
      <c r="F187" s="12" t="n">
        <v>200000</v>
      </c>
      <c r="G187" s="12" t="n">
        <f aca="false">E187*F187</f>
        <v>330000</v>
      </c>
      <c r="H187" s="9" t="s">
        <v>8</v>
      </c>
    </row>
    <row r="188" customFormat="false" ht="15.75" hidden="false" customHeight="false" outlineLevel="0" collapsed="false">
      <c r="A188" s="9" t="n">
        <v>184</v>
      </c>
      <c r="B188" s="10" t="s">
        <v>202</v>
      </c>
      <c r="C188" s="11" t="n">
        <v>76</v>
      </c>
      <c r="D188" s="10"/>
      <c r="E188" s="9" t="n">
        <v>1.59</v>
      </c>
      <c r="F188" s="12" t="n">
        <v>200000</v>
      </c>
      <c r="G188" s="12" t="n">
        <f aca="false">E188*F188</f>
        <v>318000</v>
      </c>
      <c r="H188" s="9" t="s">
        <v>8</v>
      </c>
    </row>
    <row r="189" customFormat="false" ht="15.75" hidden="false" customHeight="false" outlineLevel="0" collapsed="false">
      <c r="A189" s="9" t="n">
        <v>185</v>
      </c>
      <c r="B189" s="10" t="s">
        <v>203</v>
      </c>
      <c r="C189" s="11" t="n">
        <v>84</v>
      </c>
      <c r="D189" s="10"/>
      <c r="E189" s="9" t="n">
        <v>0.3</v>
      </c>
      <c r="F189" s="12" t="n">
        <v>200000</v>
      </c>
      <c r="G189" s="12" t="n">
        <f aca="false">E189*F189</f>
        <v>60000</v>
      </c>
      <c r="H189" s="9" t="s">
        <v>8</v>
      </c>
    </row>
    <row r="190" customFormat="false" ht="15.75" hidden="false" customHeight="false" outlineLevel="0" collapsed="false">
      <c r="A190" s="9" t="n">
        <v>186</v>
      </c>
      <c r="B190" s="10" t="s">
        <v>204</v>
      </c>
      <c r="C190" s="11" t="n">
        <v>85</v>
      </c>
      <c r="D190" s="10"/>
      <c r="E190" s="9" t="n">
        <v>0.23</v>
      </c>
      <c r="F190" s="12" t="n">
        <v>200000</v>
      </c>
      <c r="G190" s="12" t="n">
        <f aca="false">E190*F190</f>
        <v>46000</v>
      </c>
      <c r="H190" s="9" t="s">
        <v>8</v>
      </c>
    </row>
    <row r="191" customFormat="false" ht="15.75" hidden="false" customHeight="false" outlineLevel="0" collapsed="false">
      <c r="A191" s="9" t="n">
        <v>187</v>
      </c>
      <c r="B191" s="10" t="s">
        <v>205</v>
      </c>
      <c r="C191" s="11" t="n">
        <v>69</v>
      </c>
      <c r="D191" s="10"/>
      <c r="E191" s="9" t="n">
        <v>0.82</v>
      </c>
      <c r="F191" s="12" t="n">
        <v>200000</v>
      </c>
      <c r="G191" s="12" t="n">
        <f aca="false">E191*F191</f>
        <v>164000</v>
      </c>
      <c r="H191" s="9" t="s">
        <v>8</v>
      </c>
    </row>
    <row r="192" customFormat="false" ht="15.75" hidden="false" customHeight="false" outlineLevel="0" collapsed="false">
      <c r="A192" s="9" t="n">
        <v>188</v>
      </c>
      <c r="B192" s="10" t="s">
        <v>206</v>
      </c>
      <c r="C192" s="11" t="n">
        <v>57</v>
      </c>
      <c r="D192" s="10"/>
      <c r="E192" s="9" t="n">
        <v>0.37</v>
      </c>
      <c r="F192" s="12" t="n">
        <v>200000</v>
      </c>
      <c r="G192" s="12" t="n">
        <f aca="false">E192*F192</f>
        <v>74000</v>
      </c>
      <c r="H192" s="9" t="s">
        <v>8</v>
      </c>
    </row>
    <row r="193" customFormat="false" ht="15.75" hidden="false" customHeight="false" outlineLevel="0" collapsed="false">
      <c r="A193" s="9" t="n">
        <v>189</v>
      </c>
      <c r="B193" s="10" t="s">
        <v>207</v>
      </c>
      <c r="C193" s="11" t="n">
        <v>95</v>
      </c>
      <c r="D193" s="10"/>
      <c r="E193" s="9" t="n">
        <v>0.54</v>
      </c>
      <c r="F193" s="12" t="n">
        <v>200000</v>
      </c>
      <c r="G193" s="12" t="n">
        <f aca="false">E193*F193</f>
        <v>108000</v>
      </c>
      <c r="H193" s="9" t="s">
        <v>8</v>
      </c>
    </row>
    <row r="194" customFormat="false" ht="15.75" hidden="false" customHeight="false" outlineLevel="0" collapsed="false">
      <c r="A194" s="9" t="n">
        <v>190</v>
      </c>
      <c r="B194" s="10" t="s">
        <v>208</v>
      </c>
      <c r="C194" s="11" t="n">
        <v>96</v>
      </c>
      <c r="D194" s="10"/>
      <c r="E194" s="9" t="n">
        <v>0.68</v>
      </c>
      <c r="F194" s="12" t="n">
        <v>200000</v>
      </c>
      <c r="G194" s="12" t="n">
        <f aca="false">E194*F194</f>
        <v>136000</v>
      </c>
      <c r="H194" s="9" t="s">
        <v>8</v>
      </c>
    </row>
    <row r="195" customFormat="false" ht="15.75" hidden="false" customHeight="false" outlineLevel="0" collapsed="false">
      <c r="A195" s="9" t="n">
        <v>191</v>
      </c>
      <c r="B195" s="10" t="s">
        <v>209</v>
      </c>
      <c r="C195" s="11" t="n">
        <v>48</v>
      </c>
      <c r="D195" s="10"/>
      <c r="E195" s="9" t="n">
        <v>0.4</v>
      </c>
      <c r="F195" s="12" t="n">
        <v>219232</v>
      </c>
      <c r="G195" s="12" t="n">
        <f aca="false">E195*F195</f>
        <v>87692.8</v>
      </c>
      <c r="H195" s="9" t="s">
        <v>35</v>
      </c>
    </row>
    <row r="196" customFormat="false" ht="15.75" hidden="false" customHeight="false" outlineLevel="0" collapsed="false">
      <c r="A196" s="9" t="n">
        <v>192</v>
      </c>
      <c r="B196" s="13" t="s">
        <v>210</v>
      </c>
      <c r="C196" s="11" t="n">
        <v>25</v>
      </c>
      <c r="D196" s="14"/>
      <c r="E196" s="9" t="n">
        <v>1.8</v>
      </c>
      <c r="F196" s="12" t="n">
        <v>200000</v>
      </c>
      <c r="G196" s="12" t="n">
        <f aca="false">E196*F196</f>
        <v>360000</v>
      </c>
      <c r="H196" s="9" t="s">
        <v>8</v>
      </c>
    </row>
    <row r="197" customFormat="false" ht="15.75" hidden="false" customHeight="false" outlineLevel="0" collapsed="false">
      <c r="A197" s="9" t="n">
        <v>193</v>
      </c>
      <c r="B197" s="13" t="s">
        <v>211</v>
      </c>
      <c r="C197" s="11" t="n">
        <v>25</v>
      </c>
      <c r="D197" s="10"/>
      <c r="E197" s="9" t="n">
        <v>1.93</v>
      </c>
      <c r="F197" s="12" t="n">
        <v>200000</v>
      </c>
      <c r="G197" s="12" t="n">
        <f aca="false">E197*F197</f>
        <v>386000</v>
      </c>
      <c r="H197" s="9" t="s">
        <v>8</v>
      </c>
    </row>
    <row r="198" customFormat="false" ht="15.75" hidden="false" customHeight="false" outlineLevel="0" collapsed="false">
      <c r="A198" s="9" t="n">
        <v>194</v>
      </c>
      <c r="B198" s="13" t="s">
        <v>212</v>
      </c>
      <c r="C198" s="11" t="n">
        <v>4</v>
      </c>
      <c r="D198" s="14"/>
      <c r="E198" s="9" t="n">
        <v>0.91</v>
      </c>
      <c r="F198" s="12" t="n">
        <v>200000</v>
      </c>
      <c r="G198" s="12" t="n">
        <f aca="false">E198*F198</f>
        <v>182000</v>
      </c>
      <c r="H198" s="9" t="s">
        <v>8</v>
      </c>
    </row>
    <row r="199" customFormat="false" ht="15.75" hidden="false" customHeight="false" outlineLevel="0" collapsed="false">
      <c r="A199" s="9" t="n">
        <v>195</v>
      </c>
      <c r="B199" s="13" t="s">
        <v>213</v>
      </c>
      <c r="C199" s="11" t="n">
        <v>6</v>
      </c>
      <c r="D199" s="14"/>
      <c r="E199" s="9" t="n">
        <v>0.96</v>
      </c>
      <c r="F199" s="12" t="n">
        <v>200000</v>
      </c>
      <c r="G199" s="12" t="n">
        <f aca="false">E199*F199</f>
        <v>192000</v>
      </c>
      <c r="H199" s="9" t="s">
        <v>8</v>
      </c>
    </row>
    <row r="200" customFormat="false" ht="15.75" hidden="false" customHeight="false" outlineLevel="0" collapsed="false">
      <c r="A200" s="9" t="n">
        <v>196</v>
      </c>
      <c r="B200" s="10" t="s">
        <v>214</v>
      </c>
      <c r="C200" s="11" t="n">
        <v>81</v>
      </c>
      <c r="D200" s="10"/>
      <c r="E200" s="9" t="n">
        <v>1.03</v>
      </c>
      <c r="F200" s="12" t="n">
        <v>200000</v>
      </c>
      <c r="G200" s="12" t="n">
        <f aca="false">E200*F200</f>
        <v>206000</v>
      </c>
      <c r="H200" s="9" t="s">
        <v>8</v>
      </c>
    </row>
    <row r="201" customFormat="false" ht="15.75" hidden="false" customHeight="false" outlineLevel="0" collapsed="false">
      <c r="A201" s="9" t="n">
        <v>197</v>
      </c>
      <c r="B201" s="10" t="s">
        <v>215</v>
      </c>
      <c r="C201" s="11" t="n">
        <v>56</v>
      </c>
      <c r="D201" s="10"/>
      <c r="E201" s="9" t="n">
        <v>0.63</v>
      </c>
      <c r="F201" s="12" t="n">
        <v>200000</v>
      </c>
      <c r="G201" s="12" t="n">
        <f aca="false">E201*F201</f>
        <v>126000</v>
      </c>
      <c r="H201" s="9" t="s">
        <v>8</v>
      </c>
    </row>
    <row r="202" customFormat="false" ht="15.75" hidden="false" customHeight="false" outlineLevel="0" collapsed="false">
      <c r="A202" s="9" t="n">
        <v>198</v>
      </c>
      <c r="B202" s="10" t="s">
        <v>216</v>
      </c>
      <c r="C202" s="11" t="n">
        <v>64</v>
      </c>
      <c r="D202" s="10"/>
      <c r="E202" s="9" t="n">
        <v>0.91</v>
      </c>
      <c r="F202" s="12" t="n">
        <v>200000</v>
      </c>
      <c r="G202" s="12" t="n">
        <f aca="false">E202*F202</f>
        <v>182000</v>
      </c>
      <c r="H202" s="9" t="s">
        <v>8</v>
      </c>
    </row>
    <row r="203" customFormat="false" ht="15.75" hidden="false" customHeight="false" outlineLevel="0" collapsed="false">
      <c r="A203" s="9" t="n">
        <v>199</v>
      </c>
      <c r="B203" s="10" t="s">
        <v>217</v>
      </c>
      <c r="C203" s="11" t="n">
        <v>65</v>
      </c>
      <c r="D203" s="10"/>
      <c r="E203" s="9" t="n">
        <v>1</v>
      </c>
      <c r="F203" s="12" t="n">
        <v>200000</v>
      </c>
      <c r="G203" s="12" t="n">
        <f aca="false">E203*F203</f>
        <v>200000</v>
      </c>
      <c r="H203" s="9" t="s">
        <v>8</v>
      </c>
    </row>
    <row r="204" customFormat="false" ht="15.75" hidden="false" customHeight="false" outlineLevel="0" collapsed="false">
      <c r="A204" s="9" t="n">
        <v>200</v>
      </c>
      <c r="B204" s="10" t="s">
        <v>218</v>
      </c>
      <c r="C204" s="11" t="n">
        <v>95</v>
      </c>
      <c r="D204" s="10"/>
      <c r="E204" s="9" t="n">
        <v>1.04</v>
      </c>
      <c r="F204" s="12" t="n">
        <v>200000</v>
      </c>
      <c r="G204" s="12" t="n">
        <f aca="false">E204*F204</f>
        <v>208000</v>
      </c>
      <c r="H204" s="9" t="s">
        <v>8</v>
      </c>
    </row>
    <row r="205" customFormat="false" ht="15.75" hidden="false" customHeight="false" outlineLevel="0" collapsed="false">
      <c r="A205" s="9" t="n">
        <v>201</v>
      </c>
      <c r="B205" s="10" t="s">
        <v>219</v>
      </c>
      <c r="C205" s="11" t="n">
        <v>75</v>
      </c>
      <c r="D205" s="10"/>
      <c r="E205" s="9" t="n">
        <v>0.4</v>
      </c>
      <c r="F205" s="12" t="n">
        <v>200000</v>
      </c>
      <c r="G205" s="12" t="n">
        <f aca="false">E205*F205</f>
        <v>80000</v>
      </c>
      <c r="H205" s="9" t="s">
        <v>8</v>
      </c>
    </row>
    <row r="206" customFormat="false" ht="15.75" hidden="false" customHeight="false" outlineLevel="0" collapsed="false">
      <c r="A206" s="9" t="n">
        <v>202</v>
      </c>
      <c r="B206" s="10" t="s">
        <v>220</v>
      </c>
      <c r="C206" s="11" t="n">
        <v>81</v>
      </c>
      <c r="D206" s="10"/>
      <c r="E206" s="9" t="n">
        <v>1.12</v>
      </c>
      <c r="F206" s="12" t="n">
        <v>200000</v>
      </c>
      <c r="G206" s="12" t="n">
        <f aca="false">E206*F206</f>
        <v>224000</v>
      </c>
      <c r="H206" s="9" t="s">
        <v>8</v>
      </c>
    </row>
    <row r="207" customFormat="false" ht="15.75" hidden="false" customHeight="false" outlineLevel="0" collapsed="false">
      <c r="A207" s="9" t="n">
        <v>203</v>
      </c>
      <c r="B207" s="10" t="s">
        <v>221</v>
      </c>
      <c r="C207" s="11" t="n">
        <v>92</v>
      </c>
      <c r="D207" s="10"/>
      <c r="E207" s="9" t="n">
        <v>0.96</v>
      </c>
      <c r="F207" s="12" t="n">
        <v>200000</v>
      </c>
      <c r="G207" s="12" t="n">
        <f aca="false">E207*F207</f>
        <v>192000</v>
      </c>
      <c r="H207" s="9" t="s">
        <v>8</v>
      </c>
    </row>
    <row r="208" customFormat="false" ht="15.75" hidden="false" customHeight="false" outlineLevel="0" collapsed="false">
      <c r="A208" s="9" t="n">
        <v>204</v>
      </c>
      <c r="B208" s="10" t="s">
        <v>222</v>
      </c>
      <c r="C208" s="11" t="n">
        <v>52</v>
      </c>
      <c r="D208" s="10"/>
      <c r="E208" s="9" t="n">
        <v>0.99</v>
      </c>
      <c r="F208" s="12" t="n">
        <v>200000</v>
      </c>
      <c r="G208" s="12" t="n">
        <f aca="false">E208*F208</f>
        <v>198000</v>
      </c>
      <c r="H208" s="9" t="s">
        <v>8</v>
      </c>
    </row>
    <row r="209" customFormat="false" ht="15.75" hidden="false" customHeight="false" outlineLevel="0" collapsed="false">
      <c r="A209" s="9" t="n">
        <v>205</v>
      </c>
      <c r="B209" s="10" t="s">
        <v>223</v>
      </c>
      <c r="C209" s="11" t="n">
        <v>54</v>
      </c>
      <c r="D209" s="10"/>
      <c r="E209" s="9" t="n">
        <v>1.38</v>
      </c>
      <c r="F209" s="12" t="n">
        <v>200000</v>
      </c>
      <c r="G209" s="12" t="n">
        <f aca="false">E209*F209</f>
        <v>276000</v>
      </c>
      <c r="H209" s="9" t="s">
        <v>8</v>
      </c>
    </row>
    <row r="210" customFormat="false" ht="15.75" hidden="false" customHeight="false" outlineLevel="0" collapsed="false">
      <c r="A210" s="9" t="n">
        <v>206</v>
      </c>
      <c r="B210" s="10" t="s">
        <v>224</v>
      </c>
      <c r="C210" s="11" t="n">
        <v>75</v>
      </c>
      <c r="D210" s="10"/>
      <c r="E210" s="9" t="n">
        <v>0.56</v>
      </c>
      <c r="F210" s="12" t="n">
        <v>200000</v>
      </c>
      <c r="G210" s="12" t="n">
        <f aca="false">E210*F210</f>
        <v>112000</v>
      </c>
      <c r="H210" s="9" t="s">
        <v>8</v>
      </c>
    </row>
    <row r="211" customFormat="false" ht="15.75" hidden="false" customHeight="false" outlineLevel="0" collapsed="false">
      <c r="A211" s="9" t="n">
        <v>207</v>
      </c>
      <c r="B211" s="10" t="s">
        <v>188</v>
      </c>
      <c r="C211" s="11" t="n">
        <v>66</v>
      </c>
      <c r="D211" s="10"/>
      <c r="E211" s="9" t="n">
        <v>2.78</v>
      </c>
      <c r="F211" s="12" t="n">
        <v>219232</v>
      </c>
      <c r="G211" s="12" t="n">
        <f aca="false">E211*F211</f>
        <v>609464.96</v>
      </c>
      <c r="H211" s="9" t="s">
        <v>35</v>
      </c>
    </row>
    <row r="212" customFormat="false" ht="15.75" hidden="false" customHeight="false" outlineLevel="0" collapsed="false">
      <c r="A212" s="9" t="n">
        <v>208</v>
      </c>
      <c r="B212" s="10" t="s">
        <v>225</v>
      </c>
      <c r="C212" s="11" t="n">
        <v>92</v>
      </c>
      <c r="D212" s="10"/>
      <c r="E212" s="9" t="n">
        <v>1.37</v>
      </c>
      <c r="F212" s="12" t="n">
        <v>200000</v>
      </c>
      <c r="G212" s="12" t="n">
        <f aca="false">E212*F212</f>
        <v>274000</v>
      </c>
      <c r="H212" s="9" t="s">
        <v>8</v>
      </c>
    </row>
    <row r="213" customFormat="false" ht="15.75" hidden="false" customHeight="false" outlineLevel="0" collapsed="false">
      <c r="A213" s="9" t="n">
        <v>209</v>
      </c>
      <c r="B213" s="10" t="s">
        <v>226</v>
      </c>
      <c r="C213" s="11" t="n">
        <v>61</v>
      </c>
      <c r="D213" s="10"/>
      <c r="E213" s="9" t="n">
        <v>1.35</v>
      </c>
      <c r="F213" s="12" t="n">
        <v>200000</v>
      </c>
      <c r="G213" s="12" t="n">
        <f aca="false">E213*F213</f>
        <v>270000</v>
      </c>
      <c r="H213" s="9" t="s">
        <v>8</v>
      </c>
    </row>
    <row r="214" customFormat="false" ht="15.75" hidden="false" customHeight="false" outlineLevel="0" collapsed="false">
      <c r="A214" s="9" t="n">
        <v>210</v>
      </c>
      <c r="B214" s="10" t="s">
        <v>227</v>
      </c>
      <c r="C214" s="11" t="n">
        <v>56</v>
      </c>
      <c r="D214" s="10"/>
      <c r="E214" s="9" t="n">
        <v>0.78</v>
      </c>
      <c r="F214" s="12" t="n">
        <v>200000</v>
      </c>
      <c r="G214" s="12" t="n">
        <f aca="false">E214*F214</f>
        <v>156000</v>
      </c>
      <c r="H214" s="9" t="s">
        <v>8</v>
      </c>
    </row>
    <row r="215" customFormat="false" ht="15.75" hidden="false" customHeight="false" outlineLevel="0" collapsed="false">
      <c r="A215" s="9" t="n">
        <v>211</v>
      </c>
      <c r="B215" s="10" t="s">
        <v>228</v>
      </c>
      <c r="C215" s="11" t="n">
        <v>66</v>
      </c>
      <c r="D215" s="10"/>
      <c r="E215" s="9" t="n">
        <v>1.74</v>
      </c>
      <c r="F215" s="12" t="n">
        <v>219232</v>
      </c>
      <c r="G215" s="12" t="n">
        <f aca="false">E215*F215</f>
        <v>381463.68</v>
      </c>
      <c r="H215" s="9" t="s">
        <v>35</v>
      </c>
    </row>
    <row r="216" customFormat="false" ht="15.75" hidden="false" customHeight="false" outlineLevel="0" collapsed="false">
      <c r="A216" s="9" t="n">
        <v>212</v>
      </c>
      <c r="B216" s="10" t="s">
        <v>229</v>
      </c>
      <c r="C216" s="11" t="n">
        <v>66</v>
      </c>
      <c r="D216" s="10"/>
      <c r="E216" s="9" t="n">
        <v>0.91</v>
      </c>
      <c r="F216" s="12" t="n">
        <v>219232</v>
      </c>
      <c r="G216" s="12" t="n">
        <f aca="false">E216*F216</f>
        <v>199501.12</v>
      </c>
      <c r="H216" s="9" t="s">
        <v>35</v>
      </c>
    </row>
    <row r="217" customFormat="false" ht="15.75" hidden="false" customHeight="false" outlineLevel="0" collapsed="false">
      <c r="A217" s="9" t="n">
        <v>213</v>
      </c>
      <c r="B217" s="10" t="s">
        <v>230</v>
      </c>
      <c r="C217" s="11" t="n">
        <v>65</v>
      </c>
      <c r="D217" s="10"/>
      <c r="E217" s="9" t="n">
        <v>0.91</v>
      </c>
      <c r="F217" s="12" t="n">
        <v>200000</v>
      </c>
      <c r="G217" s="12" t="n">
        <f aca="false">E217*F217</f>
        <v>182000</v>
      </c>
      <c r="H217" s="9" t="s">
        <v>8</v>
      </c>
    </row>
    <row r="218" customFormat="false" ht="15.75" hidden="false" customHeight="false" outlineLevel="0" collapsed="false">
      <c r="A218" s="9" t="n">
        <v>214</v>
      </c>
      <c r="B218" s="13" t="s">
        <v>231</v>
      </c>
      <c r="C218" s="11" t="n">
        <v>22</v>
      </c>
      <c r="D218" s="14"/>
      <c r="E218" s="9" t="n">
        <v>0.65</v>
      </c>
      <c r="F218" s="12" t="n">
        <v>200000</v>
      </c>
      <c r="G218" s="12" t="n">
        <f aca="false">E218*F218</f>
        <v>130000</v>
      </c>
      <c r="H218" s="9" t="s">
        <v>8</v>
      </c>
    </row>
    <row r="219" customFormat="false" ht="15.75" hidden="false" customHeight="false" outlineLevel="0" collapsed="false">
      <c r="A219" s="9" t="n">
        <v>215</v>
      </c>
      <c r="B219" s="10" t="s">
        <v>232</v>
      </c>
      <c r="C219" s="11" t="n">
        <v>47</v>
      </c>
      <c r="D219" s="10"/>
      <c r="E219" s="9" t="n">
        <v>0.31</v>
      </c>
      <c r="F219" s="12" t="s">
        <v>185</v>
      </c>
      <c r="G219" s="12" t="n">
        <f aca="false">M243</f>
        <v>15122.6432</v>
      </c>
      <c r="H219" s="9" t="s">
        <v>233</v>
      </c>
    </row>
    <row r="220" customFormat="false" ht="15.75" hidden="false" customHeight="false" outlineLevel="0" collapsed="false">
      <c r="A220" s="9" t="n">
        <v>216</v>
      </c>
      <c r="B220" s="10" t="s">
        <v>234</v>
      </c>
      <c r="C220" s="11" t="n">
        <v>84</v>
      </c>
      <c r="D220" s="10"/>
      <c r="E220" s="9" t="n">
        <v>1.04</v>
      </c>
      <c r="F220" s="12" t="n">
        <v>200000</v>
      </c>
      <c r="G220" s="12" t="n">
        <f aca="false">E220*F220</f>
        <v>208000</v>
      </c>
      <c r="H220" s="9" t="s">
        <v>8</v>
      </c>
    </row>
    <row r="221" customFormat="false" ht="15.75" hidden="false" customHeight="false" outlineLevel="0" collapsed="false">
      <c r="A221" s="9" t="n">
        <v>217</v>
      </c>
      <c r="B221" s="10" t="s">
        <v>235</v>
      </c>
      <c r="C221" s="11" t="n">
        <v>55</v>
      </c>
      <c r="D221" s="10"/>
      <c r="E221" s="9" t="n">
        <v>0.93</v>
      </c>
      <c r="F221" s="12" t="n">
        <v>200000</v>
      </c>
      <c r="G221" s="12" t="n">
        <f aca="false">E221*F221</f>
        <v>186000</v>
      </c>
      <c r="H221" s="9" t="s">
        <v>8</v>
      </c>
    </row>
    <row r="222" customFormat="false" ht="15.75" hidden="false" customHeight="false" outlineLevel="0" collapsed="false">
      <c r="A222" s="9" t="n">
        <v>218</v>
      </c>
      <c r="B222" s="10" t="s">
        <v>236</v>
      </c>
      <c r="C222" s="11" t="n">
        <v>74</v>
      </c>
      <c r="D222" s="10"/>
      <c r="E222" s="9" t="n">
        <v>1.72</v>
      </c>
      <c r="F222" s="12" t="n">
        <v>200000</v>
      </c>
      <c r="G222" s="12" t="n">
        <f aca="false">E222*F222</f>
        <v>344000</v>
      </c>
      <c r="H222" s="9" t="s">
        <v>8</v>
      </c>
    </row>
    <row r="223" customFormat="false" ht="15.75" hidden="false" customHeight="false" outlineLevel="0" collapsed="false">
      <c r="A223" s="9" t="n">
        <v>219</v>
      </c>
      <c r="B223" s="10" t="s">
        <v>237</v>
      </c>
      <c r="C223" s="11" t="n">
        <v>84</v>
      </c>
      <c r="D223" s="10"/>
      <c r="E223" s="9" t="n">
        <v>1.09</v>
      </c>
      <c r="F223" s="12" t="n">
        <v>200000</v>
      </c>
      <c r="G223" s="12" t="n">
        <f aca="false">E223*F223</f>
        <v>218000</v>
      </c>
      <c r="H223" s="9" t="s">
        <v>8</v>
      </c>
    </row>
    <row r="224" customFormat="false" ht="15.75" hidden="false" customHeight="false" outlineLevel="0" collapsed="false">
      <c r="A224" s="9" t="n">
        <v>220</v>
      </c>
      <c r="B224" s="10" t="s">
        <v>238</v>
      </c>
      <c r="C224" s="11" t="n">
        <v>18</v>
      </c>
      <c r="D224" s="10"/>
      <c r="E224" s="9" t="n">
        <v>0.4</v>
      </c>
      <c r="F224" s="12" t="n">
        <v>200000</v>
      </c>
      <c r="G224" s="12" t="n">
        <f aca="false">E224*F224</f>
        <v>80000</v>
      </c>
      <c r="H224" s="9" t="s">
        <v>8</v>
      </c>
    </row>
    <row r="225" customFormat="false" ht="15.75" hidden="false" customHeight="false" outlineLevel="0" collapsed="false">
      <c r="A225" s="9" t="n">
        <v>221</v>
      </c>
      <c r="B225" s="10" t="s">
        <v>239</v>
      </c>
      <c r="C225" s="11" t="n">
        <v>83</v>
      </c>
      <c r="D225" s="10"/>
      <c r="E225" s="9" t="n">
        <v>0.84</v>
      </c>
      <c r="F225" s="12" t="n">
        <v>200000</v>
      </c>
      <c r="G225" s="12" t="n">
        <f aca="false">E225*F225</f>
        <v>168000</v>
      </c>
      <c r="H225" s="9" t="s">
        <v>8</v>
      </c>
    </row>
    <row r="226" customFormat="false" ht="15.75" hidden="false" customHeight="false" outlineLevel="0" collapsed="false">
      <c r="A226" s="9" t="n">
        <v>222</v>
      </c>
      <c r="B226" s="10" t="s">
        <v>240</v>
      </c>
      <c r="C226" s="11" t="n">
        <v>69</v>
      </c>
      <c r="D226" s="10"/>
      <c r="E226" s="9" t="n">
        <v>0.57</v>
      </c>
      <c r="F226" s="12" t="n">
        <v>200000</v>
      </c>
      <c r="G226" s="12" t="n">
        <f aca="false">E226*F226</f>
        <v>114000</v>
      </c>
      <c r="H226" s="9" t="s">
        <v>8</v>
      </c>
    </row>
    <row r="227" customFormat="false" ht="15.75" hidden="false" customHeight="false" outlineLevel="0" collapsed="false">
      <c r="A227" s="9" t="n">
        <v>223</v>
      </c>
      <c r="B227" s="10" t="s">
        <v>241</v>
      </c>
      <c r="C227" s="11" t="n">
        <v>71</v>
      </c>
      <c r="D227" s="10"/>
      <c r="E227" s="9" t="n">
        <v>0.84</v>
      </c>
      <c r="F227" s="12" t="n">
        <v>200000</v>
      </c>
      <c r="G227" s="12" t="n">
        <f aca="false">E227*F227</f>
        <v>168000</v>
      </c>
      <c r="H227" s="9" t="s">
        <v>8</v>
      </c>
    </row>
    <row r="228" customFormat="false" ht="15.75" hidden="false" customHeight="false" outlineLevel="0" collapsed="false">
      <c r="A228" s="9" t="n">
        <v>224</v>
      </c>
      <c r="B228" s="10" t="s">
        <v>242</v>
      </c>
      <c r="C228" s="11" t="n">
        <v>84</v>
      </c>
      <c r="D228" s="10"/>
      <c r="E228" s="9" t="n">
        <v>0.3</v>
      </c>
      <c r="F228" s="12" t="n">
        <v>200000</v>
      </c>
      <c r="G228" s="12" t="n">
        <f aca="false">E228*F228</f>
        <v>60000</v>
      </c>
      <c r="H228" s="9" t="s">
        <v>8</v>
      </c>
    </row>
    <row r="229" customFormat="false" ht="15.75" hidden="false" customHeight="false" outlineLevel="0" collapsed="false">
      <c r="A229" s="9" t="n">
        <v>225</v>
      </c>
      <c r="B229" s="10" t="s">
        <v>243</v>
      </c>
      <c r="C229" s="11" t="n">
        <v>84</v>
      </c>
      <c r="D229" s="10"/>
      <c r="E229" s="9" t="n">
        <v>0.52</v>
      </c>
      <c r="F229" s="12" t="n">
        <v>200000</v>
      </c>
      <c r="G229" s="12" t="n">
        <f aca="false">E229*F229</f>
        <v>104000</v>
      </c>
      <c r="H229" s="9" t="s">
        <v>8</v>
      </c>
    </row>
    <row r="230" customFormat="false" ht="15.75" hidden="false" customHeight="false" outlineLevel="0" collapsed="false">
      <c r="A230" s="9" t="n">
        <v>226</v>
      </c>
      <c r="B230" s="10" t="s">
        <v>244</v>
      </c>
      <c r="C230" s="11" t="n">
        <v>84</v>
      </c>
      <c r="D230" s="10"/>
      <c r="E230" s="9" t="n">
        <v>0.22</v>
      </c>
      <c r="F230" s="12" t="n">
        <v>200000</v>
      </c>
      <c r="G230" s="12" t="n">
        <f aca="false">E230*F230</f>
        <v>44000</v>
      </c>
      <c r="H230" s="9" t="s">
        <v>8</v>
      </c>
    </row>
    <row r="231" customFormat="false" ht="15.75" hidden="false" customHeight="false" outlineLevel="0" collapsed="false">
      <c r="A231" s="9" t="n">
        <v>227</v>
      </c>
      <c r="B231" s="10" t="s">
        <v>245</v>
      </c>
      <c r="C231" s="11" t="n">
        <v>57</v>
      </c>
      <c r="D231" s="10"/>
      <c r="E231" s="9" t="n">
        <v>0.4</v>
      </c>
      <c r="F231" s="12" t="n">
        <v>200000</v>
      </c>
      <c r="G231" s="12" t="n">
        <f aca="false">E231*F231</f>
        <v>80000</v>
      </c>
      <c r="H231" s="9" t="s">
        <v>8</v>
      </c>
    </row>
    <row r="232" customFormat="false" ht="15.75" hidden="false" customHeight="false" outlineLevel="0" collapsed="false">
      <c r="A232" s="9" t="n">
        <v>228</v>
      </c>
      <c r="B232" s="10" t="s">
        <v>246</v>
      </c>
      <c r="C232" s="11" t="n">
        <v>45</v>
      </c>
      <c r="D232" s="10"/>
      <c r="E232" s="9" t="n">
        <v>0.58</v>
      </c>
      <c r="F232" s="12" t="n">
        <v>200000</v>
      </c>
      <c r="G232" s="12" t="n">
        <f aca="false">E232*F232</f>
        <v>116000</v>
      </c>
      <c r="H232" s="9" t="s">
        <v>8</v>
      </c>
    </row>
    <row r="233" customFormat="false" ht="15.75" hidden="false" customHeight="false" outlineLevel="0" collapsed="false">
      <c r="A233" s="9" t="n">
        <v>229</v>
      </c>
      <c r="B233" s="10" t="s">
        <v>247</v>
      </c>
      <c r="C233" s="11" t="n">
        <v>92</v>
      </c>
      <c r="D233" s="10"/>
      <c r="E233" s="9" t="n">
        <v>1.12</v>
      </c>
      <c r="F233" s="12" t="n">
        <v>200000</v>
      </c>
      <c r="G233" s="12" t="n">
        <f aca="false">E233*F233</f>
        <v>224000</v>
      </c>
      <c r="H233" s="9" t="s">
        <v>8</v>
      </c>
    </row>
    <row r="234" customFormat="false" ht="15.75" hidden="false" customHeight="false" outlineLevel="0" collapsed="false">
      <c r="A234" s="9"/>
      <c r="B234" s="6" t="s">
        <v>248</v>
      </c>
      <c r="C234" s="6"/>
      <c r="D234" s="6"/>
      <c r="E234" s="6"/>
      <c r="F234" s="6"/>
      <c r="G234" s="15" t="n">
        <f aca="false">SUM(G5:G233)</f>
        <v>44805009.5904</v>
      </c>
      <c r="H234" s="16"/>
    </row>
    <row r="235" customFormat="false" ht="15.75" hidden="false" customHeight="false" outlineLevel="0" collapsed="false">
      <c r="A235" s="5" t="s">
        <v>249</v>
      </c>
      <c r="B235" s="5"/>
      <c r="C235" s="5"/>
      <c r="D235" s="5"/>
      <c r="E235" s="5"/>
      <c r="F235" s="5"/>
      <c r="G235" s="5"/>
      <c r="H235" s="5"/>
      <c r="J235" s="1" t="s">
        <v>250</v>
      </c>
      <c r="K235" s="1" t="s">
        <v>251</v>
      </c>
    </row>
    <row r="236" customFormat="false" ht="15.75" hidden="false" customHeight="false" outlineLevel="0" collapsed="false">
      <c r="J236" s="1" t="n">
        <v>1</v>
      </c>
      <c r="K236" s="1" t="n">
        <v>435.56</v>
      </c>
    </row>
    <row r="237" customFormat="false" ht="15.75" hidden="true" customHeight="false" outlineLevel="0" collapsed="false">
      <c r="A237" s="17" t="s">
        <v>252</v>
      </c>
      <c r="J237" s="9" t="n">
        <v>0.72</v>
      </c>
      <c r="K237" s="1" t="n">
        <f aca="false">J237*435.56</f>
        <v>313.6032</v>
      </c>
      <c r="L237" s="1" t="n">
        <v>75</v>
      </c>
      <c r="M237" s="3" t="n">
        <f aca="false">K237*L237</f>
        <v>23520.24</v>
      </c>
    </row>
    <row r="238" customFormat="false" ht="15.75" hidden="true" customHeight="false" outlineLevel="0" collapsed="false">
      <c r="J238" s="9" t="n">
        <v>0.22</v>
      </c>
      <c r="K238" s="1" t="n">
        <f aca="false">J238*435.56</f>
        <v>95.8232</v>
      </c>
      <c r="L238" s="1" t="n">
        <v>80</v>
      </c>
      <c r="M238" s="3" t="n">
        <f aca="false">K238*L238</f>
        <v>7665.856</v>
      </c>
    </row>
    <row r="239" customFormat="false" ht="15.75" hidden="true" customHeight="false" outlineLevel="0" collapsed="false">
      <c r="B239" s="6" t="s">
        <v>253</v>
      </c>
      <c r="C239" s="7"/>
      <c r="D239" s="6"/>
      <c r="E239" s="18" t="n">
        <v>225.6</v>
      </c>
      <c r="F239" s="15" t="n">
        <v>750000</v>
      </c>
      <c r="G239" s="15" t="n">
        <f aca="false">E239*F239</f>
        <v>169200000</v>
      </c>
      <c r="J239" s="9" t="n">
        <v>0.16</v>
      </c>
      <c r="K239" s="1" t="n">
        <f aca="false">J239*435.56</f>
        <v>69.6896</v>
      </c>
      <c r="L239" s="1" t="n">
        <v>80</v>
      </c>
      <c r="M239" s="3" t="n">
        <f aca="false">K239*L239</f>
        <v>5575.168</v>
      </c>
    </row>
    <row r="240" customFormat="false" ht="15.75" hidden="true" customHeight="false" outlineLevel="0" collapsed="false">
      <c r="B240" s="19" t="s">
        <v>254</v>
      </c>
      <c r="C240" s="20"/>
      <c r="D240" s="21"/>
      <c r="E240" s="22"/>
      <c r="F240" s="22"/>
      <c r="G240" s="23"/>
      <c r="J240" s="9" t="n">
        <v>0.12</v>
      </c>
      <c r="K240" s="1" t="n">
        <f aca="false">J240*435.56</f>
        <v>52.2672</v>
      </c>
      <c r="L240" s="1" t="n">
        <v>80</v>
      </c>
      <c r="M240" s="3" t="n">
        <f aca="false">K240*L240</f>
        <v>4181.376</v>
      </c>
    </row>
    <row r="241" customFormat="false" ht="15.75" hidden="true" customHeight="false" outlineLevel="0" collapsed="false">
      <c r="J241" s="9" t="n">
        <v>0.19</v>
      </c>
      <c r="K241" s="1" t="n">
        <f aca="false">J241*435.56</f>
        <v>82.7564</v>
      </c>
      <c r="L241" s="1" t="n">
        <v>80</v>
      </c>
      <c r="M241" s="3" t="n">
        <f aca="false">K241*L241</f>
        <v>6620.512</v>
      </c>
    </row>
    <row r="242" customFormat="false" ht="15.75" hidden="true" customHeight="false" outlineLevel="0" collapsed="false">
      <c r="J242" s="9" t="n">
        <v>0.91</v>
      </c>
      <c r="K242" s="1" t="n">
        <f aca="false">J242*435.56</f>
        <v>396.3596</v>
      </c>
      <c r="L242" s="1" t="n">
        <v>112</v>
      </c>
      <c r="M242" s="3" t="n">
        <f aca="false">K242*L242</f>
        <v>44392.2752</v>
      </c>
    </row>
    <row r="243" customFormat="false" ht="15.75" hidden="true" customHeight="false" outlineLevel="0" collapsed="false">
      <c r="J243" s="9" t="n">
        <v>0.31</v>
      </c>
      <c r="K243" s="1" t="n">
        <f aca="false">J243*435.56</f>
        <v>135.0236</v>
      </c>
      <c r="L243" s="1" t="n">
        <v>112</v>
      </c>
      <c r="M243" s="3" t="n">
        <f aca="false">K243*L243</f>
        <v>15122.6432</v>
      </c>
    </row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>
      <c r="F246" s="4" t="n">
        <v>1</v>
      </c>
      <c r="G246" s="1" t="n">
        <v>434</v>
      </c>
    </row>
    <row r="247" customFormat="false" ht="15.75" hidden="true" customHeight="false" outlineLevel="0" collapsed="false">
      <c r="G247" s="1" t="n">
        <v>250000</v>
      </c>
      <c r="H247" s="4" t="n">
        <f aca="false">G247/G246</f>
        <v>576.036866359447</v>
      </c>
    </row>
    <row r="248" customFormat="false" ht="15.75" hidden="true" customHeight="false" outlineLevel="0" collapsed="false"/>
    <row r="249" customFormat="false" ht="15.75" hidden="true" customHeight="false" outlineLevel="0" collapsed="false">
      <c r="G249" s="15" t="n">
        <f aca="false">E239*G248</f>
        <v>0</v>
      </c>
    </row>
    <row r="250" customFormat="false" ht="15.75" hidden="false" customHeight="false" outlineLevel="0" collapsed="false">
      <c r="G250" s="24"/>
    </row>
  </sheetData>
  <mergeCells count="4">
    <mergeCell ref="A2:H2"/>
    <mergeCell ref="A3:H3"/>
    <mergeCell ref="B234:F234"/>
    <mergeCell ref="A235:H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1:10:36Z</dcterms:created>
  <dc:creator>Windows User</dc:creator>
  <dc:description/>
  <dc:language>en-US</dc:language>
  <cp:lastModifiedBy>Windows User</cp:lastModifiedBy>
  <dcterms:modified xsi:type="dcterms:W3CDTF">2025-05-06T05:11:00Z</dcterms:modified>
  <cp:revision>0</cp:revision>
  <dc:subject/>
  <dc:title/>
</cp:coreProperties>
</file>